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璧县2023年政府债券发行及还本付息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8"/>
        <color rgb="FF000000"/>
        <rFont val="Noto Sans"/>
        <family val="2"/>
      </rPr>
      <t xml:space="preserve">灵璧县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债券发行及还本付息决算表</t>
    </r>
  </si>
  <si>
    <t xml:space="preserve">单位：万元</t>
  </si>
  <si>
    <t xml:space="preserve">项    目</t>
  </si>
  <si>
    <t xml:space="preserve">灵璧县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发行决算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还本决算数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付息决算数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1" applyFont="true" applyBorder="true" applyAlignment="false" applyProtection="false"/>
    <xf numFmtId="164" fontId="43" fillId="19" borderId="11" applyFont="true" applyBorder="true" applyAlignment="false" applyProtection="false"/>
    <xf numFmtId="164" fontId="43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1" applyFont="true" applyBorder="true" applyAlignment="false" applyProtection="false"/>
    <xf numFmtId="164" fontId="45" fillId="7" borderId="11" applyFont="true" applyBorder="true" applyAlignment="false" applyProtection="false"/>
    <xf numFmtId="164" fontId="45" fillId="7" borderId="11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7" fillId="29" borderId="0" applyFont="true" applyBorder="false" applyAlignment="false" applyProtection="false"/>
    <xf numFmtId="164" fontId="47" fillId="29" borderId="0" applyFont="true" applyBorder="false" applyAlignment="false" applyProtection="false"/>
    <xf numFmtId="164" fontId="47" fillId="29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9年决算草案" xfId="22"/>
    <cellStyle name="20% - 强调文字颜色 1 3" xfId="23"/>
    <cellStyle name="20% - 强调文字颜色 2 2" xfId="24"/>
    <cellStyle name="20% - 强调文字颜色 2 2 2" xfId="25"/>
    <cellStyle name="20% - 强调文字颜色 2 2_2019年决算草案" xfId="26"/>
    <cellStyle name="20% - 强调文字颜色 2 3" xfId="27"/>
    <cellStyle name="20% - 强调文字颜色 3 2" xfId="28"/>
    <cellStyle name="20% - 强调文字颜色 3 2 2" xfId="29"/>
    <cellStyle name="20% - 强调文字颜色 3 2_2019年决算草案" xfId="30"/>
    <cellStyle name="20% - 强调文字颜色 3 3" xfId="31"/>
    <cellStyle name="20% - 强调文字颜色 4 2" xfId="32"/>
    <cellStyle name="20% - 强调文字颜色 4 2 2" xfId="33"/>
    <cellStyle name="20% - 强调文字颜色 4 2_2019年决算草案" xfId="34"/>
    <cellStyle name="20% - 强调文字颜色 4 3" xfId="35"/>
    <cellStyle name="20% - 强调文字颜色 5 2" xfId="36"/>
    <cellStyle name="20% - 强调文字颜色 5 2 2" xfId="37"/>
    <cellStyle name="20% - 强调文字颜色 5 2_2019年决算草案" xfId="38"/>
    <cellStyle name="20% - 强调文字颜色 5 3" xfId="39"/>
    <cellStyle name="20% - 强调文字颜色 6 2" xfId="40"/>
    <cellStyle name="20% - 强调文字颜色 6 2 2" xfId="41"/>
    <cellStyle name="20% - 强调文字颜色 6 2_2019年决算草案" xfId="42"/>
    <cellStyle name="20% - 强调文字颜色 6 3" xfId="43"/>
    <cellStyle name="40% - 强调文字颜色 1 2" xfId="44"/>
    <cellStyle name="40% - 强调文字颜色 1 2 2" xfId="45"/>
    <cellStyle name="40% - 强调文字颜色 1 2_2019年决算草案" xfId="46"/>
    <cellStyle name="40% - 强调文字颜色 1 3" xfId="47"/>
    <cellStyle name="40% - 强调文字颜色 2 2" xfId="48"/>
    <cellStyle name="40% - 强调文字颜色 2 2 2" xfId="49"/>
    <cellStyle name="40% - 强调文字颜色 2 2_2019年决算草案" xfId="50"/>
    <cellStyle name="40% - 强调文字颜色 2 3" xfId="51"/>
    <cellStyle name="40% - 强调文字颜色 3 2" xfId="52"/>
    <cellStyle name="40% - 强调文字颜色 3 2 2" xfId="53"/>
    <cellStyle name="40% - 强调文字颜色 3 2_2019年决算草案" xfId="54"/>
    <cellStyle name="40% - 强调文字颜色 3 3" xfId="55"/>
    <cellStyle name="40% - 强调文字颜色 4 2" xfId="56"/>
    <cellStyle name="40% - 强调文字颜色 4 2 2" xfId="57"/>
    <cellStyle name="40% - 强调文字颜色 4 2_2019年决算草案" xfId="58"/>
    <cellStyle name="40% - 强调文字颜色 4 3" xfId="59"/>
    <cellStyle name="40% - 强调文字颜色 5 2" xfId="60"/>
    <cellStyle name="40% - 强调文字颜色 5 2 2" xfId="61"/>
    <cellStyle name="40% - 强调文字颜色 5 2_2019年决算草案" xfId="62"/>
    <cellStyle name="40% - 强调文字颜色 5 3" xfId="63"/>
    <cellStyle name="40% - 强调文字颜色 6 2" xfId="64"/>
    <cellStyle name="40% - 强调文字颜色 6 2 2" xfId="65"/>
    <cellStyle name="40% - 强调文字颜色 6 2_2019年决算草案" xfId="66"/>
    <cellStyle name="40% - 强调文字颜色 6 3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?鹎%U龡&amp;H齲_x0001_C铣_x0014__x0007__x0001__x0001_" xfId="86"/>
    <cellStyle name="_2017年预算公开参考表式" xfId="87"/>
    <cellStyle name="Accent1" xfId="88"/>
    <cellStyle name="Accent1 - 20%" xfId="89"/>
    <cellStyle name="Accent1 - 40%" xfId="90"/>
    <cellStyle name="Accent1 - 60%" xfId="91"/>
    <cellStyle name="Accent2" xfId="92"/>
    <cellStyle name="Accent2 - 20%" xfId="93"/>
    <cellStyle name="Accent2 - 40%" xfId="94"/>
    <cellStyle name="Accent2 - 60%" xfId="95"/>
    <cellStyle name="Accent3" xfId="96"/>
    <cellStyle name="Accent3 - 20%" xfId="97"/>
    <cellStyle name="Accent3 - 40%" xfId="98"/>
    <cellStyle name="Accent3 - 60%" xfId="99"/>
    <cellStyle name="Accent4" xfId="100"/>
    <cellStyle name="Accent4 - 20%" xfId="101"/>
    <cellStyle name="Accent4 - 40%" xfId="102"/>
    <cellStyle name="Accent4 - 60%" xfId="103"/>
    <cellStyle name="Accent5" xfId="104"/>
    <cellStyle name="Accent5 - 20%" xfId="105"/>
    <cellStyle name="Accent5 - 40%" xfId="106"/>
    <cellStyle name="Accent5 - 60%" xfId="107"/>
    <cellStyle name="Accent6" xfId="108"/>
    <cellStyle name="Accent6 - 20%" xfId="109"/>
    <cellStyle name="Accent6 - 40%" xfId="110"/>
    <cellStyle name="Accent6 - 60%" xfId="111"/>
    <cellStyle name="Calc Currency (0)" xfId="112"/>
    <cellStyle name="Comma [0]" xfId="113"/>
    <cellStyle name="comma zerodec" xfId="114"/>
    <cellStyle name="Comma_1995" xfId="115"/>
    <cellStyle name="Currency [0]" xfId="116"/>
    <cellStyle name="Currency1" xfId="117"/>
    <cellStyle name="Currency_1995" xfId="118"/>
    <cellStyle name="Date" xfId="119"/>
    <cellStyle name="Dollar (zero dec)" xfId="120"/>
    <cellStyle name="Fixed" xfId="121"/>
    <cellStyle name="Grey" xfId="122"/>
    <cellStyle name="Header1" xfId="123"/>
    <cellStyle name="Header2" xfId="124"/>
    <cellStyle name="HEADING1" xfId="125"/>
    <cellStyle name="HEADING2" xfId="126"/>
    <cellStyle name="Input [yellow]" xfId="127"/>
    <cellStyle name="no dec" xfId="128"/>
    <cellStyle name="Norma,_laroux_4_营业在建 (2)_E21" xfId="129"/>
    <cellStyle name="Normal - Style1" xfId="130"/>
    <cellStyle name="Normal_#10-Headcount" xfId="131"/>
    <cellStyle name="Percent [2]" xfId="132"/>
    <cellStyle name="Percent_laroux" xfId="133"/>
    <cellStyle name="RowLevel_1" xfId="134"/>
    <cellStyle name="Total" xfId="135"/>
    <cellStyle name="分级显示行_1_13区汇总" xfId="136"/>
    <cellStyle name="千位[0]_(人代会用)" xfId="137"/>
    <cellStyle name="千位_(人代会用)" xfId="138"/>
    <cellStyle name="千位分季_新建 Microsoft Excel 工作表" xfId="139"/>
    <cellStyle name="千位分隔 2" xfId="140"/>
    <cellStyle name="千位分隔 3" xfId="141"/>
    <cellStyle name="千位分隔[0] 2" xfId="142"/>
    <cellStyle name="千位分隔[0] 3" xfId="143"/>
    <cellStyle name="千分位[0]_ 白土" xfId="144"/>
    <cellStyle name="千分位_ 白土" xfId="145"/>
    <cellStyle name="后继超级链接" xfId="146"/>
    <cellStyle name="后继超链接" xfId="147"/>
    <cellStyle name="好 2" xfId="148"/>
    <cellStyle name="好 2 2" xfId="149"/>
    <cellStyle name="好 3" xfId="150"/>
    <cellStyle name="好_20 2007年河南结算单" xfId="151"/>
    <cellStyle name="好_20 2007年河南结算单_2016年政府性基金" xfId="152"/>
    <cellStyle name="好_20 2007年河南结算单_20170112预算草案" xfId="153"/>
    <cellStyle name="好_20 2007年河南结算单_20170112预算草案_2017年国资决算" xfId="154"/>
    <cellStyle name="好_2007年中央财政与河南省财政年终决算结算单" xfId="155"/>
    <cellStyle name="好_2007年中央财政与河南省财政年终决算结算单_2016年政府性基金" xfId="156"/>
    <cellStyle name="好_2007年中央财政与河南省财政年终决算结算单_20170112预算草案" xfId="157"/>
    <cellStyle name="好_2007年中央财政与河南省财政年终决算结算单_20170112预算草案_2017年国资决算" xfId="158"/>
    <cellStyle name="好_2007年结算已定项目对账单" xfId="159"/>
    <cellStyle name="好_2007年结算已定项目对账单_2016年政府性基金" xfId="160"/>
    <cellStyle name="好_2007年结算已定项目对账单_20170112预算草案" xfId="161"/>
    <cellStyle name="好_2007年结算已定项目对账单_20170112预算草案_2017年国资决算" xfId="162"/>
    <cellStyle name="好_2007结算与财力(6.2)" xfId="163"/>
    <cellStyle name="好_2008年财政收支预算草案(1.4)" xfId="164"/>
    <cellStyle name="好_2008年财政收支预算草案(1.4)_2016年政府性基金" xfId="165"/>
    <cellStyle name="好_2008年财政收支预算草案(1.4)_20170112预算草案" xfId="166"/>
    <cellStyle name="好_2008年财政收支预算草案(1.4)_20170112预算草案_2017年国资决算" xfId="167"/>
    <cellStyle name="好_2009年结算（最终）" xfId="168"/>
    <cellStyle name="好_2009年财力测算情况11.19" xfId="169"/>
    <cellStyle name="好_2010年收入预测表（20091218)）" xfId="170"/>
    <cellStyle name="好_2010年收入预测表（20091219)）" xfId="171"/>
    <cellStyle name="好_2010年收入预测表（20091230)）" xfId="172"/>
    <cellStyle name="好_2010省级行政性收费专项收入批复" xfId="173"/>
    <cellStyle name="好_20111127汇报附表（8张）" xfId="174"/>
    <cellStyle name="好_2011年全省及省级预计2011-12-12" xfId="175"/>
    <cellStyle name="好_2011年预算大表11-26" xfId="176"/>
    <cellStyle name="好_2011年预算大表11-26_2016年政府性基金" xfId="177"/>
    <cellStyle name="好_2011年预算大表11-26_20170112预算草案" xfId="178"/>
    <cellStyle name="好_2011年预算大表11-26_20170112预算草案_2017年国资决算" xfId="179"/>
    <cellStyle name="好_2011年预算表格2010.12.9" xfId="180"/>
    <cellStyle name="好_2011年预算表格2010.12.9_2016年政府性基金" xfId="181"/>
    <cellStyle name="好_2011年预算表格2010.12.9_20170112预算草案" xfId="182"/>
    <cellStyle name="好_2011年预算表格2010.12.9_20170112预算草案_2017年国资决算" xfId="183"/>
    <cellStyle name="好_20160105省级2016年预算情况表（最新）" xfId="184"/>
    <cellStyle name="好_20160105省级2016年预算情况表（最新）_2016年政府性基金" xfId="185"/>
    <cellStyle name="好_20160105省级2016年预算情况表（最新）_20170112预算草案" xfId="186"/>
    <cellStyle name="好_20160105省级2016年预算情况表（最新）_20170112预算草案_2017年国资决算" xfId="187"/>
    <cellStyle name="好_2016年政府性基金" xfId="188"/>
    <cellStyle name="好_20170112预算草案" xfId="189"/>
    <cellStyle name="好_20170112预算草案_2017年国资决算" xfId="190"/>
    <cellStyle name="好_34省级2020年支出总表" xfId="191"/>
    <cellStyle name="好_40省级2020年专项转移支付分项目表 " xfId="192"/>
    <cellStyle name="好_41省级2020年基本支出" xfId="193"/>
    <cellStyle name="好_5.中央部门决算（草案)-1" xfId="194"/>
    <cellStyle name="好_Book1" xfId="195"/>
    <cellStyle name="好_Xl0000068" xfId="196"/>
    <cellStyle name="好_Xl0000068_2016年政府性基金" xfId="197"/>
    <cellStyle name="好_Xl0000068_20170112预算草案" xfId="198"/>
    <cellStyle name="好_Xl0000068_20170112预算草案_2017年国资决算" xfId="199"/>
    <cellStyle name="好_Xl0000071" xfId="200"/>
    <cellStyle name="好_Xl0000071_2016年政府性基金" xfId="201"/>
    <cellStyle name="好_Xl0000071_20170112预算草案" xfId="202"/>
    <cellStyle name="好_Xl0000071_20170112预算草案_2017年国资决算" xfId="203"/>
    <cellStyle name="好_全国友协2010年度中央部门决算（草案）" xfId="204"/>
    <cellStyle name="好_出版署2010年度中央部门决算草案" xfId="205"/>
    <cellStyle name="好_司法部2010年度中央部门决算（草案）报" xfId="206"/>
    <cellStyle name="好_商品交易所2006--2008年税收" xfId="207"/>
    <cellStyle name="好_商品交易所2006--2008年税收_2016年政府性基金" xfId="208"/>
    <cellStyle name="好_商品交易所2006--2008年税收_20170112预算草案" xfId="209"/>
    <cellStyle name="好_商品交易所2006--2008年税收_20170112预算草案_2017年国资决算" xfId="210"/>
    <cellStyle name="好_国有资本经营预算（2011年报省人大）" xfId="211"/>
    <cellStyle name="好_国有资本经营预算（2011年报省人大）_2016年政府性基金" xfId="212"/>
    <cellStyle name="好_国有资本经营预算（2011年报省人大）_20170112预算草案" xfId="213"/>
    <cellStyle name="好_国有资本经营预算（2011年报省人大）_20170112预算草案_2017年国资决算" xfId="214"/>
    <cellStyle name="好_河南省----2009-05-21（补充数据）" xfId="215"/>
    <cellStyle name="好_河南省----2009-05-21（补充数据）_2016年政府性基金" xfId="216"/>
    <cellStyle name="好_河南省----2009-05-21（补充数据）_20170112预算草案" xfId="217"/>
    <cellStyle name="好_河南省----2009-05-21（补充数据）_20170112预算草案_2017年国资决算" xfId="218"/>
    <cellStyle name="好_河南省2016年省级财政收支预算及说明" xfId="219"/>
    <cellStyle name="好_河南省2016年省级财政收支预算及说明_2016年政府性基金" xfId="220"/>
    <cellStyle name="好_河南省2016年省级财政收支预算及说明_20170112预算草案" xfId="221"/>
    <cellStyle name="好_河南省2016年省级财政收支预算及说明_20170112预算草案_2017年国资决算" xfId="222"/>
    <cellStyle name="好_津补贴保障测算(5.21)" xfId="223"/>
    <cellStyle name="好_省属监狱人员级别表(驻外)" xfId="224"/>
    <cellStyle name="好_省电力2008年 工作表" xfId="225"/>
    <cellStyle name="好_省电力2008年 工作表_2016年政府性基金" xfId="226"/>
    <cellStyle name="好_省电力2008年 工作表_20170112预算草案" xfId="227"/>
    <cellStyle name="好_省电力2008年 工作表_20170112预算草案_2017年国资决算" xfId="228"/>
    <cellStyle name="好_省级明细" xfId="229"/>
    <cellStyle name="好_省级明细_2016年政府性基金" xfId="230"/>
    <cellStyle name="好_省级明细_2016年预算草案" xfId="231"/>
    <cellStyle name="好_省级明细_2016年预算草案1.13" xfId="232"/>
    <cellStyle name="好_省级明细_2016年预算草案1.13_2016年政府性基金" xfId="233"/>
    <cellStyle name="好_省级明细_2016年预算草案1.13_20170112预算草案" xfId="234"/>
    <cellStyle name="好_省级明细_2016年预算草案1.13_20170112预算草案_2017年国资决算" xfId="235"/>
    <cellStyle name="好_省级明细_2016年预算草案_2016年政府性基金" xfId="236"/>
    <cellStyle name="好_省级明细_2016年预算草案_20170112预算草案" xfId="237"/>
    <cellStyle name="好_省级明细_2016年预算草案_20170112预算草案_2017年国资决算" xfId="238"/>
    <cellStyle name="好_省级明细_20170112预算草案" xfId="239"/>
    <cellStyle name="好_省级明细_20170112预算草案_2017年国资决算" xfId="240"/>
    <cellStyle name="好_省级明细_23" xfId="241"/>
    <cellStyle name="好_省级明细_23_2016年政府性基金" xfId="242"/>
    <cellStyle name="好_省级明细_23_20170112预算草案" xfId="243"/>
    <cellStyle name="好_省级明细_23_20170112预算草案_2017年国资决算" xfId="244"/>
    <cellStyle name="好_省级明细_Book1" xfId="245"/>
    <cellStyle name="好_省级明细_Book1_2016年政府性基金" xfId="246"/>
    <cellStyle name="好_省级明细_Book1_20170112预算草案" xfId="247"/>
    <cellStyle name="好_省级明细_Book1_20170112预算草案_2017年国资决算" xfId="248"/>
    <cellStyle name="好_省级明细_Xl0000068" xfId="249"/>
    <cellStyle name="好_省级明细_Xl0000068_2016年政府性基金" xfId="250"/>
    <cellStyle name="好_省级明细_Xl0000068_20170112预算草案" xfId="251"/>
    <cellStyle name="好_省级明细_Xl0000068_20170112预算草案_2017年国资决算" xfId="252"/>
    <cellStyle name="好_省级明细_Xl0000071" xfId="253"/>
    <cellStyle name="好_省级明细_Xl0000071_2016年政府性基金" xfId="254"/>
    <cellStyle name="好_省级明细_Xl0000071_20170112预算草案" xfId="255"/>
    <cellStyle name="好_省级明细_Xl0000071_20170112预算草案_2017年国资决算" xfId="256"/>
    <cellStyle name="好_省级明细_代编全省支出预算修改" xfId="257"/>
    <cellStyle name="好_省级明细_代编全省支出预算修改_2016年政府性基金" xfId="258"/>
    <cellStyle name="好_省级明细_代编全省支出预算修改_20170112预算草案" xfId="259"/>
    <cellStyle name="好_省级明细_代编全省支出预算修改_20170112预算草案_2017年国资决算" xfId="260"/>
    <cellStyle name="好_省级明细_全省收入代编最新" xfId="261"/>
    <cellStyle name="好_省级明细_全省收入代编最新_2016年政府性基金" xfId="262"/>
    <cellStyle name="好_省级明细_全省收入代编最新_20170112预算草案" xfId="263"/>
    <cellStyle name="好_省级明细_全省收入代编最新_20170112预算草案_2017年国资决算" xfId="264"/>
    <cellStyle name="好_省级明细_全省预算代编" xfId="265"/>
    <cellStyle name="好_省级明细_全省预算代编_2016年政府性基金" xfId="266"/>
    <cellStyle name="好_省级明细_全省预算代编_20170112预算草案" xfId="267"/>
    <cellStyle name="好_省级明细_全省预算代编_20170112预算草案_2017年国资决算" xfId="268"/>
    <cellStyle name="好_省级明细_冬梅3" xfId="269"/>
    <cellStyle name="好_省级明细_冬梅3_2016年政府性基金" xfId="270"/>
    <cellStyle name="好_省级明细_冬梅3_20170112预算草案" xfId="271"/>
    <cellStyle name="好_省级明细_冬梅3_20170112预算草案_2017年国资决算" xfId="272"/>
    <cellStyle name="好_省级明细_副本1.2" xfId="273"/>
    <cellStyle name="好_省级明细_副本1.2_2016年政府性基金" xfId="274"/>
    <cellStyle name="好_省级明细_副本1.2_20170112预算草案" xfId="275"/>
    <cellStyle name="好_省级明细_副本1.2_20170112预算草案_2017年国资决算" xfId="276"/>
    <cellStyle name="好_省级明细_副本最新" xfId="277"/>
    <cellStyle name="好_省级明细_副本最新_2016年政府性基金" xfId="278"/>
    <cellStyle name="好_省级明细_副本最新_20170112预算草案" xfId="279"/>
    <cellStyle name="好_省级明细_副本最新_20170112预算草案_2017年国资决算" xfId="280"/>
    <cellStyle name="好_省级明细_基金最新" xfId="281"/>
    <cellStyle name="好_省级明细_基金最新_2016年政府性基金" xfId="282"/>
    <cellStyle name="好_省级明细_基金最新_20170112预算草案" xfId="283"/>
    <cellStyle name="好_省级明细_基金最新_20170112预算草案_2017年国资决算" xfId="284"/>
    <cellStyle name="好_省级明细_政府性基金人大会表格1稿" xfId="285"/>
    <cellStyle name="好_省级明细_政府性基金人大会表格1稿_2016年政府性基金" xfId="286"/>
    <cellStyle name="好_省级明细_政府性基金人大会表格1稿_20170112预算草案" xfId="287"/>
    <cellStyle name="好_省级明细_政府性基金人大会表格1稿_20170112预算草案_2017年国资决算" xfId="288"/>
    <cellStyle name="好_财政厅编制用表（2011年报省人大）" xfId="289"/>
    <cellStyle name="好_财政厅编制用表（2011年报省人大）_2016年政府性基金" xfId="290"/>
    <cellStyle name="好_财政厅编制用表（2011年报省人大）_20170112预算草案" xfId="291"/>
    <cellStyle name="好_财政厅编制用表（2011年报省人大）_20170112预算草案_2017年国资决算" xfId="292"/>
    <cellStyle name="小数" xfId="293"/>
    <cellStyle name="差 2" xfId="294"/>
    <cellStyle name="差 2 2" xfId="295"/>
    <cellStyle name="差 3" xfId="296"/>
    <cellStyle name="差_1全省2019年收入决算" xfId="297"/>
    <cellStyle name="差_20 2007年河南结算单" xfId="298"/>
    <cellStyle name="差_20 2007年河南结算单_2016年政府性基金" xfId="299"/>
    <cellStyle name="差_20 2007年河南结算单_20170112预算草案" xfId="300"/>
    <cellStyle name="差_20 2007年河南结算单_20170112预算草案_2017年国资决算" xfId="301"/>
    <cellStyle name="差_2007年中央财政与河南省财政年终决算结算单" xfId="302"/>
    <cellStyle name="差_2007年中央财政与河南省财政年终决算结算单_2016年政府性基金" xfId="303"/>
    <cellStyle name="差_2007年中央财政与河南省财政年终决算结算单_20170112预算草案" xfId="304"/>
    <cellStyle name="差_2007年中央财政与河南省财政年终决算结算单_20170112预算草案_2017年国资决算" xfId="305"/>
    <cellStyle name="差_2007年结算已定项目对账单" xfId="306"/>
    <cellStyle name="差_2007年结算已定项目对账单_2016年政府性基金" xfId="307"/>
    <cellStyle name="差_2007年结算已定项目对账单_20170112预算草案" xfId="308"/>
    <cellStyle name="差_2007年结算已定项目对账单_20170112预算草案_2017年国资决算" xfId="309"/>
    <cellStyle name="差_2007结算与财力(6.2)" xfId="310"/>
    <cellStyle name="差_2008年财政收支预算草案(1.4)" xfId="311"/>
    <cellStyle name="差_2008年财政收支预算草案(1.4)_2016年政府性基金" xfId="312"/>
    <cellStyle name="差_2008年财政收支预算草案(1.4)_20170112预算草案" xfId="313"/>
    <cellStyle name="差_2008年财政收支预算草案(1.4)_20170112预算草案_2017年国资决算" xfId="314"/>
    <cellStyle name="差_2009年结算（最终）" xfId="315"/>
    <cellStyle name="差_2009年财力测算情况11.19" xfId="316"/>
    <cellStyle name="差_2010年收入预测表（20091218)）" xfId="317"/>
    <cellStyle name="差_2010年收入预测表（20091219)）" xfId="318"/>
    <cellStyle name="差_2010年收入预测表（20091230)）" xfId="319"/>
    <cellStyle name="差_2010省级行政性收费专项收入批复" xfId="320"/>
    <cellStyle name="差_20111127汇报附表（8张）" xfId="321"/>
    <cellStyle name="差_2011年全省及省级预计2011-12-12" xfId="322"/>
    <cellStyle name="差_2011年预算大表11-26" xfId="323"/>
    <cellStyle name="差_2011年预算大表11-26_2016年政府性基金" xfId="324"/>
    <cellStyle name="差_2011年预算大表11-26_20170112预算草案" xfId="325"/>
    <cellStyle name="差_2011年预算大表11-26_20170112预算草案_2017年国资决算" xfId="326"/>
    <cellStyle name="差_2011年预算表格2010.12.9" xfId="327"/>
    <cellStyle name="差_2011年预算表格2010.12.9_2016年政府性基金" xfId="328"/>
    <cellStyle name="差_2011年预算表格2010.12.9_20170112预算草案" xfId="329"/>
    <cellStyle name="差_2011年预算表格2010.12.9_20170112预算草案_2017年国资决算" xfId="330"/>
    <cellStyle name="差_20160105省级2016年预算情况表（最新）" xfId="331"/>
    <cellStyle name="差_20160105省级2016年预算情况表（最新）_2016年政府性基金" xfId="332"/>
    <cellStyle name="差_20160105省级2016年预算情况表（最新）_20170112预算草案" xfId="333"/>
    <cellStyle name="差_20160105省级2016年预算情况表（最新）_20170112预算草案_2017年国资决算" xfId="334"/>
    <cellStyle name="差_2016年政府性基金" xfId="335"/>
    <cellStyle name="差_20170112预算草案" xfId="336"/>
    <cellStyle name="差_20170112预算草案_2017年国资决算" xfId="337"/>
    <cellStyle name="差_2全省2019年支出决算" xfId="338"/>
    <cellStyle name="差_32省级2020年收入预算" xfId="339"/>
    <cellStyle name="差_34省级2020年支出总表" xfId="340"/>
    <cellStyle name="差_35省级2020年支出明细" xfId="341"/>
    <cellStyle name="差_40省级2020年专项转移支付分项目表 " xfId="342"/>
    <cellStyle name="差_41省级2020年基本支出" xfId="343"/>
    <cellStyle name="差_5.中央部门决算（草案)-1" xfId="344"/>
    <cellStyle name="差_Book1" xfId="345"/>
    <cellStyle name="差_Xl0000068" xfId="346"/>
    <cellStyle name="差_Xl0000068_2016年政府性基金" xfId="347"/>
    <cellStyle name="差_Xl0000068_20170112预算草案" xfId="348"/>
    <cellStyle name="差_Xl0000068_20170112预算草案_2017年国资决算" xfId="349"/>
    <cellStyle name="差_Xl0000071" xfId="350"/>
    <cellStyle name="差_Xl0000071_2016年政府性基金" xfId="351"/>
    <cellStyle name="差_Xl0000071_20170112预算草案" xfId="352"/>
    <cellStyle name="差_Xl0000071_20170112预算草案_2017年国资决算" xfId="353"/>
    <cellStyle name="差_全国友协2010年度中央部门决算（草案）" xfId="354"/>
    <cellStyle name="差_全省国有资本经营预算表" xfId="355"/>
    <cellStyle name="差_全省政府性基金支出决算" xfId="356"/>
    <cellStyle name="差_全省政府性基金收入决算" xfId="357"/>
    <cellStyle name="差_出版署2010年度中央部门决算草案" xfId="358"/>
    <cellStyle name="差_司法部2010年度中央部门决算（草案）报" xfId="359"/>
    <cellStyle name="差_商品交易所2006--2008年税收" xfId="360"/>
    <cellStyle name="差_商品交易所2006--2008年税收_2016年政府性基金" xfId="361"/>
    <cellStyle name="差_商品交易所2006--2008年税收_20170112预算草案" xfId="362"/>
    <cellStyle name="差_商品交易所2006--2008年税收_20170112预算草案_2017年国资决算" xfId="363"/>
    <cellStyle name="差_国有资本经营预算（2011年报省人大）" xfId="364"/>
    <cellStyle name="差_国有资本经营预算（2011年报省人大）_2016年政府性基金" xfId="365"/>
    <cellStyle name="差_国有资本经营预算（2011年报省人大）_20170112预算草案" xfId="366"/>
    <cellStyle name="差_国有资本经营预算（2011年报省人大）_20170112预算草案_2017年国资决算" xfId="367"/>
    <cellStyle name="差_河南省----2009-05-21（补充数据）" xfId="368"/>
    <cellStyle name="差_河南省----2009-05-21（补充数据）_2016年政府性基金" xfId="369"/>
    <cellStyle name="差_河南省----2009-05-21（补充数据）_20170112预算草案" xfId="370"/>
    <cellStyle name="差_河南省----2009-05-21（补充数据）_20170112预算草案_2017年国资决算" xfId="371"/>
    <cellStyle name="差_河南省2016年省级财政收支预算及说明" xfId="372"/>
    <cellStyle name="差_河南省2016年省级财政收支预算及说明_2016年政府性基金" xfId="373"/>
    <cellStyle name="差_河南省2016年省级财政收支预算及说明_20170112预算草案" xfId="374"/>
    <cellStyle name="差_河南省2016年省级财政收支预算及说明_20170112预算草案_2017年国资决算" xfId="375"/>
    <cellStyle name="差_津补贴保障测算(5.21)" xfId="376"/>
    <cellStyle name="差_省属监狱人员级别表(驻外)" xfId="377"/>
    <cellStyle name="差_省电力2008年 工作表" xfId="378"/>
    <cellStyle name="差_省电力2008年 工作表_2016年政府性基金" xfId="379"/>
    <cellStyle name="差_省电力2008年 工作表_20170112预算草案" xfId="380"/>
    <cellStyle name="差_省电力2008年 工作表_20170112预算草案_2017年国资决算" xfId="381"/>
    <cellStyle name="差_省级明细" xfId="382"/>
    <cellStyle name="差_省级明细_2016年政府性基金" xfId="383"/>
    <cellStyle name="差_省级明细_2016年预算草案" xfId="384"/>
    <cellStyle name="差_省级明细_2016年预算草案1.13" xfId="385"/>
    <cellStyle name="差_省级明细_2016年预算草案1.13_2016年政府性基金" xfId="386"/>
    <cellStyle name="差_省级明细_2016年预算草案1.13_20170112预算草案" xfId="387"/>
    <cellStyle name="差_省级明细_2016年预算草案1.13_20170112预算草案_2017年国资决算" xfId="388"/>
    <cellStyle name="差_省级明细_2016年预算草案_2016年政府性基金" xfId="389"/>
    <cellStyle name="差_省级明细_2016年预算草案_20170112预算草案" xfId="390"/>
    <cellStyle name="差_省级明细_2016年预算草案_20170112预算草案_2017年国资决算" xfId="391"/>
    <cellStyle name="差_省级明细_20170112预算草案" xfId="392"/>
    <cellStyle name="差_省级明细_20170112预算草案_2017年国资决算" xfId="393"/>
    <cellStyle name="差_省级明细_23" xfId="394"/>
    <cellStyle name="差_省级明细_23_2016年政府性基金" xfId="395"/>
    <cellStyle name="差_省级明细_23_20170112预算草案" xfId="396"/>
    <cellStyle name="差_省级明细_23_20170112预算草案_2017年国资决算" xfId="397"/>
    <cellStyle name="差_省级明细_Book1" xfId="398"/>
    <cellStyle name="差_省级明细_Book1_2016年政府性基金" xfId="399"/>
    <cellStyle name="差_省级明细_Book1_20170112预算草案" xfId="400"/>
    <cellStyle name="差_省级明细_Book1_20170112预算草案_2017年国资决算" xfId="401"/>
    <cellStyle name="差_省级明细_Xl0000068" xfId="402"/>
    <cellStyle name="差_省级明细_Xl0000068_2016年政府性基金" xfId="403"/>
    <cellStyle name="差_省级明细_Xl0000068_20170112预算草案" xfId="404"/>
    <cellStyle name="差_省级明细_Xl0000068_20170112预算草案_2017年国资决算" xfId="405"/>
    <cellStyle name="差_省级明细_Xl0000071" xfId="406"/>
    <cellStyle name="差_省级明细_Xl0000071_2016年政府性基金" xfId="407"/>
    <cellStyle name="差_省级明细_Xl0000071_20170112预算草案" xfId="408"/>
    <cellStyle name="差_省级明细_Xl0000071_20170112预算草案_2017年国资决算" xfId="409"/>
    <cellStyle name="差_省级明细_代编全省支出预算修改" xfId="410"/>
    <cellStyle name="差_省级明细_代编全省支出预算修改_2016年政府性基金" xfId="411"/>
    <cellStyle name="差_省级明细_代编全省支出预算修改_20170112预算草案" xfId="412"/>
    <cellStyle name="差_省级明细_代编全省支出预算修改_20170112预算草案_2017年国资决算" xfId="413"/>
    <cellStyle name="差_省级明细_全省收入代编最新" xfId="414"/>
    <cellStyle name="差_省级明细_全省收入代编最新_2016年政府性基金" xfId="415"/>
    <cellStyle name="差_省级明细_全省收入代编最新_20170112预算草案" xfId="416"/>
    <cellStyle name="差_省级明细_全省收入代编最新_20170112预算草案_2017年国资决算" xfId="417"/>
    <cellStyle name="差_省级明细_全省预算代编" xfId="418"/>
    <cellStyle name="差_省级明细_全省预算代编_2016年政府性基金" xfId="419"/>
    <cellStyle name="差_省级明细_全省预算代编_20170112预算草案" xfId="420"/>
    <cellStyle name="差_省级明细_全省预算代编_20170112预算草案_2017年国资决算" xfId="421"/>
    <cellStyle name="差_省级明细_冬梅3" xfId="422"/>
    <cellStyle name="差_省级明细_冬梅3_2016年政府性基金" xfId="423"/>
    <cellStyle name="差_省级明细_冬梅3_20170112预算草案" xfId="424"/>
    <cellStyle name="差_省级明细_冬梅3_20170112预算草案_2017年国资决算" xfId="425"/>
    <cellStyle name="差_省级明细_副本1.2" xfId="426"/>
    <cellStyle name="差_省级明细_副本1.2_2016年政府性基金" xfId="427"/>
    <cellStyle name="差_省级明细_副本1.2_20170112预算草案" xfId="428"/>
    <cellStyle name="差_省级明细_副本1.2_20170112预算草案_2017年国资决算" xfId="429"/>
    <cellStyle name="差_省级明细_副本最新" xfId="430"/>
    <cellStyle name="差_省级明细_副本最新_2016年政府性基金" xfId="431"/>
    <cellStyle name="差_省级明细_副本最新_20170112预算草案" xfId="432"/>
    <cellStyle name="差_省级明细_副本最新_20170112预算草案_2017年国资决算" xfId="433"/>
    <cellStyle name="差_省级明细_基金最新" xfId="434"/>
    <cellStyle name="差_省级明细_基金最新_2016年政府性基金" xfId="435"/>
    <cellStyle name="差_省级明细_基金最新_20170112预算草案" xfId="436"/>
    <cellStyle name="差_省级明细_基金最新_20170112预算草案_2017年国资决算" xfId="437"/>
    <cellStyle name="差_省级明细_政府性基金人大会表格1稿" xfId="438"/>
    <cellStyle name="差_省级明细_政府性基金人大会表格1稿_2016年政府性基金" xfId="439"/>
    <cellStyle name="差_省级明细_政府性基金人大会表格1稿_20170112预算草案" xfId="440"/>
    <cellStyle name="差_省级明细_政府性基金人大会表格1稿_20170112预算草案_2017年国资决算" xfId="441"/>
    <cellStyle name="差_表1-1 政府债务限额及余额预算情况表" xfId="442"/>
    <cellStyle name="差_财政厅编制用表（2011年报省人大）" xfId="443"/>
    <cellStyle name="差_财政厅编制用表（2011年报省人大）_2016年政府性基金" xfId="444"/>
    <cellStyle name="差_财政厅编制用表（2011年报省人大）_20170112预算草案" xfId="445"/>
    <cellStyle name="差_财政厅编制用表（2011年报省人大）_20170112预算草案_2017年国资决算" xfId="446"/>
    <cellStyle name="常规 10" xfId="447"/>
    <cellStyle name="常规 11" xfId="448"/>
    <cellStyle name="常规 12" xfId="449"/>
    <cellStyle name="常规 13" xfId="450"/>
    <cellStyle name="常规 13 2" xfId="451"/>
    <cellStyle name="常规 14" xfId="452"/>
    <cellStyle name="常规 15" xfId="453"/>
    <cellStyle name="常规 16" xfId="454"/>
    <cellStyle name="常规 17" xfId="455"/>
    <cellStyle name="常规 18" xfId="456"/>
    <cellStyle name="常规 2" xfId="457"/>
    <cellStyle name="常规 2 2" xfId="458"/>
    <cellStyle name="常规 2 3" xfId="459"/>
    <cellStyle name="常规 2 5" xfId="460"/>
    <cellStyle name="常规 21" xfId="461"/>
    <cellStyle name="常规 29" xfId="462"/>
    <cellStyle name="常规 2_2009年结算（最终）" xfId="463"/>
    <cellStyle name="常规 3" xfId="464"/>
    <cellStyle name="常规 3 2" xfId="465"/>
    <cellStyle name="常规 31" xfId="466"/>
    <cellStyle name="常规 4" xfId="467"/>
    <cellStyle name="常规 4 4" xfId="468"/>
    <cellStyle name="常规 4_34省级2020年支出总表" xfId="469"/>
    <cellStyle name="常规 5" xfId="470"/>
    <cellStyle name="常规 5 2" xfId="471"/>
    <cellStyle name="常规 59" xfId="472"/>
    <cellStyle name="常规 5_2017年预算公开参考表式" xfId="473"/>
    <cellStyle name="常规 6" xfId="474"/>
    <cellStyle name="常规 7" xfId="475"/>
    <cellStyle name="常规 8" xfId="476"/>
    <cellStyle name="常规 9" xfId="477"/>
    <cellStyle name="强调 1" xfId="478"/>
    <cellStyle name="强调 2" xfId="479"/>
    <cellStyle name="强调 3" xfId="480"/>
    <cellStyle name="强调文字颜色 1 2" xfId="481"/>
    <cellStyle name="强调文字颜色 1 2 2" xfId="482"/>
    <cellStyle name="强调文字颜色 1 3" xfId="483"/>
    <cellStyle name="强调文字颜色 2 2" xfId="484"/>
    <cellStyle name="强调文字颜色 2 2 2" xfId="485"/>
    <cellStyle name="强调文字颜色 2 3" xfId="486"/>
    <cellStyle name="强调文字颜色 3 2" xfId="487"/>
    <cellStyle name="强调文字颜色 3 2 2" xfId="488"/>
    <cellStyle name="强调文字颜色 3 3" xfId="489"/>
    <cellStyle name="强调文字颜色 4 2" xfId="490"/>
    <cellStyle name="强调文字颜色 4 2 2" xfId="491"/>
    <cellStyle name="强调文字颜色 4 3" xfId="492"/>
    <cellStyle name="强调文字颜色 5 2" xfId="493"/>
    <cellStyle name="强调文字颜色 5 2 2" xfId="494"/>
    <cellStyle name="强调文字颜色 5 3" xfId="495"/>
    <cellStyle name="强调文字颜色 6 2" xfId="496"/>
    <cellStyle name="强调文字颜色 6 2 2" xfId="497"/>
    <cellStyle name="强调文字颜色 6 3" xfId="498"/>
    <cellStyle name="归盒啦_95" xfId="499"/>
    <cellStyle name="数字" xfId="500"/>
    <cellStyle name="普通_ 白土" xfId="501"/>
    <cellStyle name="未定义" xfId="502"/>
    <cellStyle name="标题 1 2" xfId="503"/>
    <cellStyle name="标题 2 2" xfId="504"/>
    <cellStyle name="标题 3 2" xfId="505"/>
    <cellStyle name="标题 4 2" xfId="506"/>
    <cellStyle name="标题 5" xfId="507"/>
    <cellStyle name="样式 1" xfId="508"/>
    <cellStyle name="检查单元格 2" xfId="509"/>
    <cellStyle name="检查单元格 2 2" xfId="510"/>
    <cellStyle name="检查单元格 3" xfId="511"/>
    <cellStyle name="汇总 2" xfId="512"/>
    <cellStyle name="注释 2" xfId="513"/>
    <cellStyle name="注释 2 2" xfId="514"/>
    <cellStyle name="注释 3" xfId="515"/>
    <cellStyle name="烹拳 [0]_ +Foil &amp; -FOIL &amp; PAPER" xfId="516"/>
    <cellStyle name="烹拳_ +Foil &amp; -FOIL &amp; PAPER" xfId="517"/>
    <cellStyle name="百分比 2" xfId="518"/>
    <cellStyle name="表标题" xfId="519"/>
    <cellStyle name="解释性文本 2" xfId="520"/>
    <cellStyle name="警告文本 2" xfId="521"/>
    <cellStyle name="计算 2" xfId="522"/>
    <cellStyle name="计算 2 2" xfId="523"/>
    <cellStyle name="计算 3" xfId="524"/>
    <cellStyle name="货币 2" xfId="525"/>
    <cellStyle name="超级链接" xfId="526"/>
    <cellStyle name="输入 2" xfId="527"/>
    <cellStyle name="输入 2 2" xfId="528"/>
    <cellStyle name="输入 3" xfId="529"/>
    <cellStyle name="输出 2" xfId="530"/>
    <cellStyle name="输出 2 2" xfId="531"/>
    <cellStyle name="输出 3" xfId="532"/>
    <cellStyle name="适中 2" xfId="533"/>
    <cellStyle name="适中 2 2" xfId="534"/>
    <cellStyle name="适中 3" xfId="535"/>
    <cellStyle name="钎霖_4岿角利" xfId="536"/>
    <cellStyle name="链接单元格 2" xfId="537"/>
    <cellStyle name="霓付 [0]_ +Foil &amp; -FOIL &amp; PAPER" xfId="538"/>
    <cellStyle name="霓付_ +Foil &amp; -FOIL &amp; PAPER" xfId="539"/>
    <cellStyle name="콤마 [0]_BOILER-CO1" xfId="540"/>
    <cellStyle name="콤마_BOILER-CO1" xfId="541"/>
    <cellStyle name="통화 [0]_BOILER-CO1" xfId="542"/>
    <cellStyle name="통화_BOILER-CO1" xfId="543"/>
    <cellStyle name="표준_0N-HANDLING " xfId="5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6.75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  <c r="B2" s="4" t="s">
        <v>1</v>
      </c>
    </row>
    <row r="3" customFormat="false" ht="44.25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6" t="s">
        <v>4</v>
      </c>
      <c r="B4" s="7" t="n">
        <v>185521</v>
      </c>
    </row>
    <row r="5" customFormat="false" ht="30" hidden="false" customHeight="true" outlineLevel="0" collapsed="false">
      <c r="A5" s="6" t="s">
        <v>5</v>
      </c>
      <c r="B5" s="7" t="n">
        <v>80498</v>
      </c>
    </row>
    <row r="6" customFormat="false" ht="30" hidden="false" customHeight="true" outlineLevel="0" collapsed="false">
      <c r="A6" s="6" t="s">
        <v>6</v>
      </c>
      <c r="B6" s="7" t="n">
        <v>70871</v>
      </c>
    </row>
    <row r="7" customFormat="false" ht="30" hidden="false" customHeight="true" outlineLevel="0" collapsed="false">
      <c r="A7" s="6" t="s">
        <v>7</v>
      </c>
      <c r="B7" s="7" t="n">
        <v>105023</v>
      </c>
    </row>
    <row r="8" customFormat="false" ht="30" hidden="false" customHeight="true" outlineLevel="0" collapsed="false">
      <c r="A8" s="6" t="s">
        <v>6</v>
      </c>
      <c r="B8" s="7" t="n">
        <v>18523</v>
      </c>
    </row>
    <row r="9" customFormat="false" ht="30" hidden="false" customHeight="true" outlineLevel="0" collapsed="false">
      <c r="A9" s="6" t="s">
        <v>8</v>
      </c>
      <c r="B9" s="7" t="n">
        <f aca="false">B10+B11</f>
        <v>89661</v>
      </c>
    </row>
    <row r="10" customFormat="false" ht="30" hidden="false" customHeight="true" outlineLevel="0" collapsed="false">
      <c r="A10" s="6" t="s">
        <v>5</v>
      </c>
      <c r="B10" s="7" t="n">
        <v>70902</v>
      </c>
    </row>
    <row r="11" customFormat="false" ht="30" hidden="false" customHeight="true" outlineLevel="0" collapsed="false">
      <c r="A11" s="6" t="s">
        <v>7</v>
      </c>
      <c r="B11" s="7" t="n">
        <v>18759</v>
      </c>
    </row>
    <row r="12" customFormat="false" ht="30" hidden="false" customHeight="true" outlineLevel="0" collapsed="false">
      <c r="A12" s="6" t="s">
        <v>9</v>
      </c>
      <c r="B12" s="7" t="n">
        <f aca="false">B13+B14</f>
        <v>33228</v>
      </c>
    </row>
    <row r="13" customFormat="false" ht="30" hidden="false" customHeight="true" outlineLevel="0" collapsed="false">
      <c r="A13" s="6" t="s">
        <v>5</v>
      </c>
      <c r="B13" s="7" t="n">
        <v>12968</v>
      </c>
    </row>
    <row r="14" customFormat="false" ht="30" hidden="false" customHeight="true" outlineLevel="0" collapsed="false">
      <c r="A14" s="6" t="s">
        <v>7</v>
      </c>
      <c r="B14" s="7" t="n">
        <v>2026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41:58Z</dcterms:created>
  <dc:creator>未定义</dc:creator>
  <dc:description/>
  <dc:language>en-US</dc:language>
  <cp:lastModifiedBy>Administrator</cp:lastModifiedBy>
  <cp:lastPrinted>2020-08-03T03:55:41Z</cp:lastPrinted>
  <dcterms:modified xsi:type="dcterms:W3CDTF">2024-07-22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00660BAD248E7A14EFAD0C73F716A</vt:lpwstr>
  </property>
  <property fmtid="{D5CDD505-2E9C-101B-9397-08002B2CF9AE}" pid="3" name="KSOProductBuildVer">
    <vt:lpwstr>2052-11.1.0.10495</vt:lpwstr>
  </property>
</Properties>
</file>