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88:$F$288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345">
  <si>
    <t xml:space="preserve">序号</t>
  </si>
  <si>
    <t xml:space="preserve">家庭住址</t>
  </si>
  <si>
    <t xml:space="preserve">姓名</t>
  </si>
  <si>
    <t xml:space="preserve">补助金额</t>
  </si>
  <si>
    <t xml:space="preserve">尹集镇土桥村</t>
  </si>
  <si>
    <t xml:space="preserve">陈树好</t>
  </si>
  <si>
    <t xml:space="preserve">尹集镇尹楼村</t>
  </si>
  <si>
    <t xml:space="preserve">施胜利</t>
  </si>
  <si>
    <t xml:space="preserve">尹明京</t>
  </si>
  <si>
    <t xml:space="preserve">李东京</t>
  </si>
  <si>
    <t xml:space="preserve">尹成位</t>
  </si>
  <si>
    <t xml:space="preserve">尹集镇圩疃村</t>
  </si>
  <si>
    <t xml:space="preserve">徐善武</t>
  </si>
  <si>
    <t xml:space="preserve">尹明镇</t>
  </si>
  <si>
    <t xml:space="preserve">王德昌</t>
  </si>
  <si>
    <t xml:space="preserve">施朝勤</t>
  </si>
  <si>
    <t xml:space="preserve">尹正前</t>
  </si>
  <si>
    <t xml:space="preserve">尹正海</t>
  </si>
  <si>
    <t xml:space="preserve">施朝祥</t>
  </si>
  <si>
    <t xml:space="preserve">尹成敢</t>
  </si>
  <si>
    <t xml:space="preserve">张继高</t>
  </si>
  <si>
    <t xml:space="preserve">朱帮胜</t>
  </si>
  <si>
    <t xml:space="preserve">尹正启</t>
  </si>
  <si>
    <t xml:space="preserve">尹传广</t>
  </si>
  <si>
    <t xml:space="preserve">尹友亮</t>
  </si>
  <si>
    <t xml:space="preserve">尹明章</t>
  </si>
  <si>
    <t xml:space="preserve">尹集镇张集村</t>
  </si>
  <si>
    <t xml:space="preserve">邱罗子</t>
  </si>
  <si>
    <t xml:space="preserve">张有田</t>
  </si>
  <si>
    <t xml:space="preserve">张素立</t>
  </si>
  <si>
    <t xml:space="preserve">张有拉</t>
  </si>
  <si>
    <t xml:space="preserve">张持化</t>
  </si>
  <si>
    <t xml:space="preserve">尹集镇三村村</t>
  </si>
  <si>
    <t xml:space="preserve">马良明</t>
  </si>
  <si>
    <t xml:space="preserve">宋友刚</t>
  </si>
  <si>
    <t xml:space="preserve">郑兴付</t>
  </si>
  <si>
    <t xml:space="preserve">尹成宽</t>
  </si>
  <si>
    <t xml:space="preserve">吴长先</t>
  </si>
  <si>
    <t xml:space="preserve">张素汉</t>
  </si>
  <si>
    <t xml:space="preserve">尹集镇姬贺村</t>
  </si>
  <si>
    <t xml:space="preserve">陈广俊</t>
  </si>
  <si>
    <t xml:space="preserve">马良贺</t>
  </si>
  <si>
    <t xml:space="preserve">尹集镇田路村</t>
  </si>
  <si>
    <t xml:space="preserve">王计改</t>
  </si>
  <si>
    <t xml:space="preserve">郭启洋</t>
  </si>
  <si>
    <t xml:space="preserve">王彦丰</t>
  </si>
  <si>
    <t xml:space="preserve">郁廷章</t>
  </si>
  <si>
    <t xml:space="preserve">郭同香</t>
  </si>
  <si>
    <t xml:space="preserve">孟庆方</t>
  </si>
  <si>
    <t xml:space="preserve">尹集镇陈渡口村</t>
  </si>
  <si>
    <t xml:space="preserve">李维孝</t>
  </si>
  <si>
    <t xml:space="preserve">胡振良</t>
  </si>
  <si>
    <t xml:space="preserve">张建务</t>
  </si>
  <si>
    <t xml:space="preserve">张友良</t>
  </si>
  <si>
    <t xml:space="preserve">王朝山</t>
  </si>
  <si>
    <t xml:space="preserve">尹集镇尹集村</t>
  </si>
  <si>
    <t xml:space="preserve">李文水</t>
  </si>
  <si>
    <t xml:space="preserve">马兆科</t>
  </si>
  <si>
    <t xml:space="preserve">尹集镇马楼村</t>
  </si>
  <si>
    <t xml:space="preserve">李子义</t>
  </si>
  <si>
    <t xml:space="preserve">高计全</t>
  </si>
  <si>
    <t xml:space="preserve">李光臣</t>
  </si>
  <si>
    <t xml:space="preserve">张有营</t>
  </si>
  <si>
    <t xml:space="preserve">姬在保</t>
  </si>
  <si>
    <t xml:space="preserve">王为夫</t>
  </si>
  <si>
    <t xml:space="preserve">张俊美</t>
  </si>
  <si>
    <t xml:space="preserve">廖长春</t>
  </si>
  <si>
    <t xml:space="preserve">孙平</t>
  </si>
  <si>
    <t xml:space="preserve">李运楼</t>
  </si>
  <si>
    <t xml:space="preserve">李运甫</t>
  </si>
  <si>
    <t xml:space="preserve">尹成好</t>
  </si>
  <si>
    <t xml:space="preserve">尹集镇霸王城村</t>
  </si>
  <si>
    <t xml:space="preserve">雷上朝</t>
  </si>
  <si>
    <t xml:space="preserve">程仁西</t>
  </si>
  <si>
    <t xml:space="preserve">朱团结</t>
  </si>
  <si>
    <t xml:space="preserve">王帅</t>
  </si>
  <si>
    <t xml:space="preserve">雷兴启</t>
  </si>
  <si>
    <t xml:space="preserve">孙见起</t>
  </si>
  <si>
    <t xml:space="preserve">李凤忠</t>
  </si>
  <si>
    <t xml:space="preserve">刘孝军</t>
  </si>
  <si>
    <t xml:space="preserve">王学海</t>
  </si>
  <si>
    <t xml:space="preserve">郁秀芝</t>
  </si>
  <si>
    <t xml:space="preserve">王秀忠</t>
  </si>
  <si>
    <t xml:space="preserve">康道友</t>
  </si>
  <si>
    <t xml:space="preserve">贺广水</t>
  </si>
  <si>
    <t xml:space="preserve">程超</t>
  </si>
  <si>
    <t xml:space="preserve">尹集镇程刘村</t>
  </si>
  <si>
    <t xml:space="preserve">李会华</t>
  </si>
  <si>
    <t xml:space="preserve">杨雷</t>
  </si>
  <si>
    <t xml:space="preserve">吴小胖</t>
  </si>
  <si>
    <t xml:space="preserve">王毛旦</t>
  </si>
  <si>
    <t xml:space="preserve">刘孝一</t>
  </si>
  <si>
    <t xml:space="preserve">王井午</t>
  </si>
  <si>
    <t xml:space="preserve">张宝连</t>
  </si>
  <si>
    <t xml:space="preserve">魏丰收</t>
  </si>
  <si>
    <t xml:space="preserve">王海滨</t>
  </si>
  <si>
    <t xml:space="preserve">尹正茂</t>
  </si>
  <si>
    <t xml:space="preserve">雷修民</t>
  </si>
  <si>
    <t xml:space="preserve">王井亮</t>
  </si>
  <si>
    <t xml:space="preserve">王彦瑞</t>
  </si>
  <si>
    <t xml:space="preserve">王志付</t>
  </si>
  <si>
    <t xml:space="preserve">王彦胜</t>
  </si>
  <si>
    <t xml:space="preserve">张计献</t>
  </si>
  <si>
    <t xml:space="preserve">宋文礼</t>
  </si>
  <si>
    <t xml:space="preserve">刘方海</t>
  </si>
  <si>
    <t xml:space="preserve">李彩军</t>
  </si>
  <si>
    <t xml:space="preserve">李国化</t>
  </si>
  <si>
    <t xml:space="preserve">李荣明</t>
  </si>
  <si>
    <t xml:space="preserve">李荣华</t>
  </si>
  <si>
    <t xml:space="preserve">李纯义</t>
  </si>
  <si>
    <t xml:space="preserve">陈德民</t>
  </si>
  <si>
    <t xml:space="preserve">陈灯录</t>
  </si>
  <si>
    <t xml:space="preserve">张凤秀</t>
  </si>
  <si>
    <t xml:space="preserve">李彩金</t>
  </si>
  <si>
    <t xml:space="preserve">陈广良</t>
  </si>
  <si>
    <t xml:space="preserve">王昌选</t>
  </si>
  <si>
    <t xml:space="preserve">刘孝喜</t>
  </si>
  <si>
    <t xml:space="preserve">尹集镇杜安村</t>
  </si>
  <si>
    <t xml:space="preserve">刘以伦</t>
  </si>
  <si>
    <t xml:space="preserve">王猛</t>
  </si>
  <si>
    <t xml:space="preserve">刘一才</t>
  </si>
  <si>
    <t xml:space="preserve">杨广辉</t>
  </si>
  <si>
    <t xml:space="preserve">圣振良</t>
  </si>
  <si>
    <t xml:space="preserve">梁胜亮</t>
  </si>
  <si>
    <t xml:space="preserve">马兆利</t>
  </si>
  <si>
    <t xml:space="preserve">马兆文</t>
  </si>
  <si>
    <t xml:space="preserve">王景光</t>
  </si>
  <si>
    <t xml:space="preserve">尹明爱</t>
  </si>
  <si>
    <t xml:space="preserve">范成新</t>
  </si>
  <si>
    <t xml:space="preserve">李允道</t>
  </si>
  <si>
    <t xml:space="preserve">张计高</t>
  </si>
  <si>
    <t xml:space="preserve">范钦宝</t>
  </si>
  <si>
    <t xml:space="preserve">王克</t>
  </si>
  <si>
    <t xml:space="preserve">李允席</t>
  </si>
  <si>
    <t xml:space="preserve">王为明</t>
  </si>
  <si>
    <t xml:space="preserve">王志岭</t>
  </si>
  <si>
    <t xml:space="preserve">王维良</t>
  </si>
  <si>
    <t xml:space="preserve">王志前</t>
  </si>
  <si>
    <t xml:space="preserve">蒋秀冬</t>
  </si>
  <si>
    <t xml:space="preserve">马兆仁</t>
  </si>
  <si>
    <t xml:space="preserve">张九亮</t>
  </si>
  <si>
    <t xml:space="preserve">王振峰</t>
  </si>
  <si>
    <t xml:space="preserve">尹集镇解阁村</t>
  </si>
  <si>
    <t xml:space="preserve">解友梦</t>
  </si>
  <si>
    <t xml:space="preserve">陈大平</t>
  </si>
  <si>
    <t xml:space="preserve">尹集镇尹北村</t>
  </si>
  <si>
    <t xml:space="preserve">李运爱</t>
  </si>
  <si>
    <t xml:space="preserve">罗秀体</t>
  </si>
  <si>
    <t xml:space="preserve">王六芳</t>
  </si>
  <si>
    <t xml:space="preserve">解硕美</t>
  </si>
  <si>
    <t xml:space="preserve">解志向</t>
  </si>
  <si>
    <t xml:space="preserve">解硕存</t>
  </si>
  <si>
    <t xml:space="preserve">解友灵</t>
  </si>
  <si>
    <t xml:space="preserve">尹集镇李大庄村</t>
  </si>
  <si>
    <t xml:space="preserve">李夫坤</t>
  </si>
  <si>
    <t xml:space="preserve">李德为</t>
  </si>
  <si>
    <t xml:space="preserve">李夫洲</t>
  </si>
  <si>
    <t xml:space="preserve">尹传刚</t>
  </si>
  <si>
    <t xml:space="preserve">李为成</t>
  </si>
  <si>
    <t xml:space="preserve">李德元</t>
  </si>
  <si>
    <t xml:space="preserve">赵振君</t>
  </si>
  <si>
    <t xml:space="preserve">赵天学</t>
  </si>
  <si>
    <t xml:space="preserve">李志君</t>
  </si>
  <si>
    <t xml:space="preserve">李夫铨</t>
  </si>
  <si>
    <t xml:space="preserve">李德柱</t>
  </si>
  <si>
    <t xml:space="preserve">李允臣</t>
  </si>
  <si>
    <t xml:space="preserve">李伟</t>
  </si>
  <si>
    <t xml:space="preserve">李在华</t>
  </si>
  <si>
    <t xml:space="preserve">李德洋</t>
  </si>
  <si>
    <t xml:space="preserve">李德良</t>
  </si>
  <si>
    <t xml:space="preserve">张呆子</t>
  </si>
  <si>
    <t xml:space="preserve">张彬</t>
  </si>
  <si>
    <t xml:space="preserve">王新风</t>
  </si>
  <si>
    <t xml:space="preserve">尹成波</t>
  </si>
  <si>
    <t xml:space="preserve">王元章</t>
  </si>
  <si>
    <t xml:space="preserve">田宗亚</t>
  </si>
  <si>
    <t xml:space="preserve">田恒付</t>
  </si>
  <si>
    <t xml:space="preserve">王彦廷</t>
  </si>
  <si>
    <t xml:space="preserve">李为坡</t>
  </si>
  <si>
    <t xml:space="preserve">田彩云</t>
  </si>
  <si>
    <t xml:space="preserve">田万朋</t>
  </si>
  <si>
    <t xml:space="preserve">田万合</t>
  </si>
  <si>
    <t xml:space="preserve">王朝林</t>
  </si>
  <si>
    <t xml:space="preserve">张峰刚</t>
  </si>
  <si>
    <t xml:space="preserve">尹成伦</t>
  </si>
  <si>
    <t xml:space="preserve">卓传东</t>
  </si>
  <si>
    <t xml:space="preserve">马小朋</t>
  </si>
  <si>
    <t xml:space="preserve">尹前前</t>
  </si>
  <si>
    <t xml:space="preserve">肖上松</t>
  </si>
  <si>
    <t xml:space="preserve">李平安</t>
  </si>
  <si>
    <t xml:space="preserve">张四红</t>
  </si>
  <si>
    <t xml:space="preserve">曹广志</t>
  </si>
  <si>
    <t xml:space="preserve">李纯香</t>
  </si>
  <si>
    <t xml:space="preserve">王元健</t>
  </si>
  <si>
    <t xml:space="preserve">张召艳</t>
  </si>
  <si>
    <t xml:space="preserve">张召次</t>
  </si>
  <si>
    <t xml:space="preserve">李光辉</t>
  </si>
  <si>
    <t xml:space="preserve">孙见之</t>
  </si>
  <si>
    <t xml:space="preserve">尹成胜</t>
  </si>
  <si>
    <t xml:space="preserve">尹集镇菠林村</t>
  </si>
  <si>
    <t xml:space="preserve">张召化</t>
  </si>
  <si>
    <t xml:space="preserve">张团结</t>
  </si>
  <si>
    <t xml:space="preserve">陈兴志</t>
  </si>
  <si>
    <t xml:space="preserve">解铁拳</t>
  </si>
  <si>
    <t xml:space="preserve">姬在才</t>
  </si>
  <si>
    <t xml:space="preserve">张三虎</t>
  </si>
  <si>
    <t xml:space="preserve">张孔明</t>
  </si>
  <si>
    <t xml:space="preserve">张群</t>
  </si>
  <si>
    <t xml:space="preserve">张道往</t>
  </si>
  <si>
    <t xml:space="preserve">张电金</t>
  </si>
  <si>
    <t xml:space="preserve">张召海</t>
  </si>
  <si>
    <t xml:space="preserve">张电圣</t>
  </si>
  <si>
    <t xml:space="preserve">张道福</t>
  </si>
  <si>
    <t xml:space="preserve">张如华</t>
  </si>
  <si>
    <t xml:space="preserve">张磊</t>
  </si>
  <si>
    <t xml:space="preserve">张强</t>
  </si>
  <si>
    <t xml:space="preserve">张道东</t>
  </si>
  <si>
    <t xml:space="preserve">刘孝生</t>
  </si>
  <si>
    <t xml:space="preserve">罗来云</t>
  </si>
  <si>
    <t xml:space="preserve">李光平</t>
  </si>
  <si>
    <t xml:space="preserve">张艳</t>
  </si>
  <si>
    <t xml:space="preserve">孙发展</t>
  </si>
  <si>
    <t xml:space="preserve">解安红</t>
  </si>
  <si>
    <t xml:space="preserve">陈广后</t>
  </si>
  <si>
    <t xml:space="preserve">吴树清</t>
  </si>
  <si>
    <t xml:space="preserve">孙军</t>
  </si>
  <si>
    <t xml:space="preserve">徐建</t>
  </si>
  <si>
    <t xml:space="preserve">陈广学</t>
  </si>
  <si>
    <t xml:space="preserve">孙哑巴</t>
  </si>
  <si>
    <t xml:space="preserve">陈灯民</t>
  </si>
  <si>
    <t xml:space="preserve">张电强</t>
  </si>
  <si>
    <t xml:space="preserve">陈大卫</t>
  </si>
  <si>
    <t xml:space="preserve">陈万动</t>
  </si>
  <si>
    <t xml:space="preserve">陈灯发</t>
  </si>
  <si>
    <t xml:space="preserve">孙礼振</t>
  </si>
  <si>
    <t xml:space="preserve">陈宝花</t>
  </si>
  <si>
    <t xml:space="preserve">魏保银</t>
  </si>
  <si>
    <t xml:space="preserve">路会广</t>
  </si>
  <si>
    <t xml:space="preserve">张立春</t>
  </si>
  <si>
    <t xml:space="preserve">范广爱</t>
  </si>
  <si>
    <t xml:space="preserve">陈龙</t>
  </si>
  <si>
    <t xml:space="preserve">孙建永</t>
  </si>
  <si>
    <t xml:space="preserve">孙丙胜</t>
  </si>
  <si>
    <t xml:space="preserve">张计海</t>
  </si>
  <si>
    <t xml:space="preserve">张召站</t>
  </si>
  <si>
    <t xml:space="preserve">王彦标</t>
  </si>
  <si>
    <t xml:space="preserve">张逢</t>
  </si>
  <si>
    <t xml:space="preserve">杨未来</t>
  </si>
  <si>
    <t xml:space="preserve">陈广勤</t>
  </si>
  <si>
    <t xml:space="preserve">周为玉</t>
  </si>
  <si>
    <t xml:space="preserve">刘培芳</t>
  </si>
  <si>
    <t xml:space="preserve">刘跟亮</t>
  </si>
  <si>
    <t xml:space="preserve">雷修</t>
  </si>
  <si>
    <t xml:space="preserve">胡兴江</t>
  </si>
  <si>
    <t xml:space="preserve">张召前</t>
  </si>
  <si>
    <t xml:space="preserve">陈贞羊</t>
  </si>
  <si>
    <t xml:space="preserve">王落实</t>
  </si>
  <si>
    <t xml:space="preserve">王先娄</t>
  </si>
  <si>
    <t xml:space="preserve">王欢迎</t>
  </si>
  <si>
    <t xml:space="preserve">王元光</t>
  </si>
  <si>
    <t xml:space="preserve">李辉</t>
  </si>
  <si>
    <t xml:space="preserve">解四清</t>
  </si>
  <si>
    <t xml:space="preserve">贺广钱</t>
  </si>
  <si>
    <t xml:space="preserve">张言礼</t>
  </si>
  <si>
    <t xml:space="preserve">王志</t>
  </si>
  <si>
    <t xml:space="preserve">张尹</t>
  </si>
  <si>
    <t xml:space="preserve">陈广辉</t>
  </si>
  <si>
    <t xml:space="preserve">张亚飞</t>
  </si>
  <si>
    <t xml:space="preserve">姬朝发</t>
  </si>
  <si>
    <t xml:space="preserve">李凤书</t>
  </si>
  <si>
    <t xml:space="preserve">张召锋</t>
  </si>
  <si>
    <t xml:space="preserve">解安标</t>
  </si>
  <si>
    <t xml:space="preserve">雷暖平</t>
  </si>
  <si>
    <t xml:space="preserve">马仁宝</t>
  </si>
  <si>
    <t xml:space="preserve">解广明</t>
  </si>
  <si>
    <t xml:space="preserve">王宝友</t>
  </si>
  <si>
    <t xml:space="preserve">朱凤银</t>
  </si>
  <si>
    <t xml:space="preserve">王辉</t>
  </si>
  <si>
    <t xml:space="preserve">贺广常</t>
  </si>
  <si>
    <t xml:space="preserve">李春海</t>
  </si>
  <si>
    <t xml:space="preserve">贺广山</t>
  </si>
  <si>
    <t xml:space="preserve">李德胜</t>
  </si>
  <si>
    <t xml:space="preserve">陈共用</t>
  </si>
  <si>
    <t xml:space="preserve">陈万银</t>
  </si>
  <si>
    <t xml:space="preserve">尹成夫</t>
  </si>
  <si>
    <t xml:space="preserve">王彦灵</t>
  </si>
  <si>
    <t xml:space="preserve">刘跟耀</t>
  </si>
  <si>
    <t xml:space="preserve">梁胜贤</t>
  </si>
  <si>
    <t xml:space="preserve">解大满</t>
  </si>
  <si>
    <t xml:space="preserve">解值得</t>
  </si>
  <si>
    <t xml:space="preserve">解文民</t>
  </si>
  <si>
    <t xml:space="preserve">刘孝奎</t>
  </si>
  <si>
    <t xml:space="preserve">宋海峰</t>
  </si>
  <si>
    <t xml:space="preserve">张素让</t>
  </si>
  <si>
    <t xml:space="preserve">薛茂元</t>
  </si>
  <si>
    <t xml:space="preserve">张计亮</t>
  </si>
  <si>
    <t xml:space="preserve">张友帮</t>
  </si>
  <si>
    <t xml:space="preserve">张友英</t>
  </si>
  <si>
    <t xml:space="preserve">尹成化</t>
  </si>
  <si>
    <t xml:space="preserve">姚瑞民</t>
  </si>
  <si>
    <t xml:space="preserve">李仕英</t>
  </si>
  <si>
    <t xml:space="preserve">王维攀</t>
  </si>
  <si>
    <t xml:space="preserve">王帆远</t>
  </si>
  <si>
    <t xml:space="preserve">张计划</t>
  </si>
  <si>
    <t xml:space="preserve">曹根齐</t>
  </si>
  <si>
    <t xml:space="preserve">尹集镇尹楼院</t>
  </si>
  <si>
    <t xml:space="preserve">王计元</t>
  </si>
  <si>
    <t xml:space="preserve">张  红</t>
  </si>
  <si>
    <t xml:space="preserve">尹集镇尹西院</t>
  </si>
  <si>
    <t xml:space="preserve">肖事成</t>
  </si>
  <si>
    <t xml:space="preserve">余庭银</t>
  </si>
  <si>
    <t xml:space="preserve">张圣恩</t>
  </si>
  <si>
    <t xml:space="preserve">张素义</t>
  </si>
  <si>
    <t xml:space="preserve">张友福</t>
  </si>
  <si>
    <t xml:space="preserve">王祚业</t>
  </si>
  <si>
    <t xml:space="preserve">张大龙</t>
  </si>
  <si>
    <t xml:space="preserve">李永存</t>
  </si>
  <si>
    <t xml:space="preserve">王朝伟</t>
  </si>
  <si>
    <t xml:space="preserve">尤继光</t>
  </si>
  <si>
    <t xml:space="preserve">张持长</t>
  </si>
  <si>
    <t xml:space="preserve">解友清</t>
  </si>
  <si>
    <t xml:space="preserve">张有荣</t>
  </si>
  <si>
    <t xml:space="preserve">陈吴氏</t>
  </si>
  <si>
    <t xml:space="preserve">陈大全</t>
  </si>
  <si>
    <t xml:space="preserve">雷明浩</t>
  </si>
  <si>
    <t xml:space="preserve">王怀德</t>
  </si>
  <si>
    <t xml:space="preserve">王秀生</t>
  </si>
  <si>
    <t xml:space="preserve">王井忠</t>
  </si>
  <si>
    <t xml:space="preserve">张召灵</t>
  </si>
  <si>
    <t xml:space="preserve">范狗子</t>
  </si>
  <si>
    <t xml:space="preserve">王志俊</t>
  </si>
  <si>
    <t xml:space="preserve">李井安</t>
  </si>
  <si>
    <t xml:space="preserve">王怀灵</t>
  </si>
  <si>
    <t xml:space="preserve">孙万田</t>
  </si>
  <si>
    <t xml:space="preserve">邱大个</t>
  </si>
  <si>
    <t xml:space="preserve">张立亮</t>
  </si>
  <si>
    <t xml:space="preserve">韩飞</t>
  </si>
  <si>
    <t xml:space="preserve">张持亮</t>
  </si>
  <si>
    <t xml:space="preserve">陈亚洲</t>
  </si>
  <si>
    <t xml:space="preserve">戚少芬</t>
  </si>
  <si>
    <t xml:space="preserve">集中入住点</t>
  </si>
  <si>
    <t xml:space="preserve">金文存</t>
  </si>
  <si>
    <t xml:space="preserve">圣怀荣</t>
  </si>
  <si>
    <t xml:space="preserve">孙彪</t>
  </si>
  <si>
    <t xml:space="preserve">陈树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4" xfId="22"/>
    <cellStyle name="常规 7" xfId="23"/>
    <cellStyle name="常规_Sheet1_3" xfId="24"/>
    <cellStyle name="常规_Sheet1_9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281" activePane="bottomLeft" state="frozen"/>
      <selection pane="topLeft" activeCell="A1" activeCellId="0" sqref="A1"/>
      <selection pane="bottomLeft" activeCell="F321" activeCellId="0" sqref="F3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0" width="17.5"/>
    <col collapsed="false" customWidth="true" hidden="true" outlineLevel="0" max="3" min="3" style="0" width="7.19"/>
    <col collapsed="false" customWidth="true" hidden="false" outlineLevel="0" max="5" min="4" style="0" width="7.19"/>
  </cols>
  <sheetData>
    <row r="1" customFormat="false" ht="16.0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2</v>
      </c>
      <c r="E1" s="1" t="s">
        <v>3</v>
      </c>
    </row>
    <row r="2" customFormat="false" ht="16.05" hidden="false" customHeight="true" outlineLevel="0" collapsed="false">
      <c r="A2" s="1"/>
      <c r="B2" s="1"/>
      <c r="C2" s="1"/>
      <c r="D2" s="1"/>
      <c r="E2" s="1"/>
    </row>
    <row r="3" customFormat="false" ht="16.05" hidden="false" customHeight="true" outlineLevel="0" collapsed="false">
      <c r="A3" s="2" t="n">
        <v>1</v>
      </c>
      <c r="B3" s="3" t="s">
        <v>4</v>
      </c>
      <c r="C3" s="4" t="s">
        <v>5</v>
      </c>
      <c r="D3" s="2" t="str">
        <f aca="false">REPLACE(C3,2,1,"*")</f>
        <v>陈*好</v>
      </c>
      <c r="E3" s="2" t="n">
        <v>729</v>
      </c>
    </row>
    <row r="4" customFormat="false" ht="16.05" hidden="false" customHeight="true" outlineLevel="0" collapsed="false">
      <c r="A4" s="2" t="n">
        <v>2</v>
      </c>
      <c r="B4" s="3" t="s">
        <v>6</v>
      </c>
      <c r="C4" s="3" t="s">
        <v>7</v>
      </c>
      <c r="D4" s="2" t="str">
        <f aca="false">REPLACE(C4,2,1,"*")</f>
        <v>施*利</v>
      </c>
      <c r="E4" s="2" t="n">
        <v>729</v>
      </c>
    </row>
    <row r="5" customFormat="false" ht="16.05" hidden="false" customHeight="true" outlineLevel="0" collapsed="false">
      <c r="A5" s="2" t="n">
        <v>3</v>
      </c>
      <c r="B5" s="3" t="s">
        <v>6</v>
      </c>
      <c r="C5" s="4" t="s">
        <v>8</v>
      </c>
      <c r="D5" s="2" t="str">
        <f aca="false">REPLACE(C5,2,1,"*")</f>
        <v>尹*京</v>
      </c>
      <c r="E5" s="2" t="n">
        <v>729</v>
      </c>
    </row>
    <row r="6" customFormat="false" ht="16.05" hidden="false" customHeight="true" outlineLevel="0" collapsed="false">
      <c r="A6" s="2" t="n">
        <v>4</v>
      </c>
      <c r="B6" s="3" t="s">
        <v>6</v>
      </c>
      <c r="C6" s="3" t="s">
        <v>9</v>
      </c>
      <c r="D6" s="2" t="str">
        <f aca="false">REPLACE(C6,2,1,"*")</f>
        <v>李*京</v>
      </c>
      <c r="E6" s="2" t="n">
        <v>729</v>
      </c>
    </row>
    <row r="7" customFormat="false" ht="16.05" hidden="false" customHeight="true" outlineLevel="0" collapsed="false">
      <c r="A7" s="2" t="n">
        <v>5</v>
      </c>
      <c r="B7" s="3" t="s">
        <v>6</v>
      </c>
      <c r="C7" s="3" t="s">
        <v>10</v>
      </c>
      <c r="D7" s="2" t="str">
        <f aca="false">REPLACE(C7,2,1,"*")</f>
        <v>尹*位</v>
      </c>
      <c r="E7" s="2" t="n">
        <v>729</v>
      </c>
    </row>
    <row r="8" s="5" customFormat="true" ht="16.05" hidden="false" customHeight="true" outlineLevel="0" collapsed="false">
      <c r="A8" s="2" t="n">
        <v>6</v>
      </c>
      <c r="B8" s="3" t="s">
        <v>11</v>
      </c>
      <c r="C8" s="4" t="s">
        <v>12</v>
      </c>
      <c r="D8" s="2" t="str">
        <f aca="false">REPLACE(C8,2,1,"*")</f>
        <v>徐*武</v>
      </c>
      <c r="E8" s="2" t="n">
        <v>729</v>
      </c>
      <c r="F8" s="0"/>
    </row>
    <row r="9" s="5" customFormat="true" ht="16.05" hidden="false" customHeight="true" outlineLevel="0" collapsed="false">
      <c r="A9" s="2" t="n">
        <v>7</v>
      </c>
      <c r="B9" s="3" t="s">
        <v>6</v>
      </c>
      <c r="C9" s="4" t="s">
        <v>13</v>
      </c>
      <c r="D9" s="2" t="str">
        <f aca="false">REPLACE(C9,2,1,"*")</f>
        <v>尹*镇</v>
      </c>
      <c r="E9" s="2" t="n">
        <v>729</v>
      </c>
      <c r="F9" s="0"/>
    </row>
    <row r="10" customFormat="false" ht="16.05" hidden="false" customHeight="true" outlineLevel="0" collapsed="false">
      <c r="A10" s="2" t="n">
        <v>8</v>
      </c>
      <c r="B10" s="3" t="s">
        <v>6</v>
      </c>
      <c r="C10" s="3" t="s">
        <v>14</v>
      </c>
      <c r="D10" s="2" t="str">
        <f aca="false">REPLACE(C10,2,1,"*")</f>
        <v>王*昌</v>
      </c>
      <c r="E10" s="2" t="n">
        <v>729</v>
      </c>
    </row>
    <row r="11" customFormat="false" ht="16.05" hidden="false" customHeight="true" outlineLevel="0" collapsed="false">
      <c r="A11" s="2" t="n">
        <v>9</v>
      </c>
      <c r="B11" s="3" t="s">
        <v>6</v>
      </c>
      <c r="C11" s="3" t="s">
        <v>15</v>
      </c>
      <c r="D11" s="2" t="str">
        <f aca="false">REPLACE(C11,2,1,"*")</f>
        <v>施*勤</v>
      </c>
      <c r="E11" s="2" t="n">
        <v>729</v>
      </c>
    </row>
    <row r="12" customFormat="false" ht="16.05" hidden="false" customHeight="true" outlineLevel="0" collapsed="false">
      <c r="A12" s="2" t="n">
        <v>10</v>
      </c>
      <c r="B12" s="3" t="s">
        <v>6</v>
      </c>
      <c r="C12" s="3" t="s">
        <v>16</v>
      </c>
      <c r="D12" s="2" t="str">
        <f aca="false">REPLACE(C12,2,1,"*")</f>
        <v>尹*前</v>
      </c>
      <c r="E12" s="2" t="n">
        <v>729</v>
      </c>
    </row>
    <row r="13" customFormat="false" ht="16.05" hidden="false" customHeight="true" outlineLevel="0" collapsed="false">
      <c r="A13" s="2" t="n">
        <v>11</v>
      </c>
      <c r="B13" s="3" t="s">
        <v>6</v>
      </c>
      <c r="C13" s="3" t="s">
        <v>17</v>
      </c>
      <c r="D13" s="2" t="str">
        <f aca="false">REPLACE(C13,2,1,"*")</f>
        <v>尹*海</v>
      </c>
      <c r="E13" s="2" t="n">
        <v>729</v>
      </c>
    </row>
    <row r="14" customFormat="false" ht="16.05" hidden="false" customHeight="true" outlineLevel="0" collapsed="false">
      <c r="A14" s="2" t="n">
        <v>12</v>
      </c>
      <c r="B14" s="3" t="s">
        <v>6</v>
      </c>
      <c r="C14" s="3" t="s">
        <v>18</v>
      </c>
      <c r="D14" s="2" t="str">
        <f aca="false">REPLACE(C14,2,1,"*")</f>
        <v>施*祥</v>
      </c>
      <c r="E14" s="2" t="n">
        <v>729</v>
      </c>
    </row>
    <row r="15" customFormat="false" ht="16.05" hidden="false" customHeight="true" outlineLevel="0" collapsed="false">
      <c r="A15" s="2" t="n">
        <v>13</v>
      </c>
      <c r="B15" s="3" t="s">
        <v>6</v>
      </c>
      <c r="C15" s="4" t="s">
        <v>19</v>
      </c>
      <c r="D15" s="2" t="str">
        <f aca="false">REPLACE(C15,2,1,"*")</f>
        <v>尹*敢</v>
      </c>
      <c r="E15" s="2" t="n">
        <v>729</v>
      </c>
    </row>
    <row r="16" customFormat="false" ht="16.05" hidden="false" customHeight="true" outlineLevel="0" collapsed="false">
      <c r="A16" s="2" t="n">
        <v>14</v>
      </c>
      <c r="B16" s="3" t="s">
        <v>6</v>
      </c>
      <c r="C16" s="3" t="s">
        <v>20</v>
      </c>
      <c r="D16" s="2" t="str">
        <f aca="false">REPLACE(C16,2,1,"*")</f>
        <v>张*高</v>
      </c>
      <c r="E16" s="2" t="n">
        <v>729</v>
      </c>
    </row>
    <row r="17" customFormat="false" ht="16.05" hidden="false" customHeight="true" outlineLevel="0" collapsed="false">
      <c r="A17" s="2" t="n">
        <v>15</v>
      </c>
      <c r="B17" s="3" t="s">
        <v>6</v>
      </c>
      <c r="C17" s="3" t="s">
        <v>21</v>
      </c>
      <c r="D17" s="2" t="str">
        <f aca="false">REPLACE(C17,2,1,"*")</f>
        <v>朱*胜</v>
      </c>
      <c r="E17" s="2" t="n">
        <v>729</v>
      </c>
    </row>
    <row r="18" customFormat="false" ht="16.05" hidden="false" customHeight="true" outlineLevel="0" collapsed="false">
      <c r="A18" s="2" t="n">
        <v>16</v>
      </c>
      <c r="B18" s="3" t="s">
        <v>6</v>
      </c>
      <c r="C18" s="3" t="s">
        <v>22</v>
      </c>
      <c r="D18" s="2" t="str">
        <f aca="false">REPLACE(C18,2,1,"*")</f>
        <v>尹*启</v>
      </c>
      <c r="E18" s="2" t="n">
        <v>729</v>
      </c>
    </row>
    <row r="19" customFormat="false" ht="16.05" hidden="false" customHeight="true" outlineLevel="0" collapsed="false">
      <c r="A19" s="2" t="n">
        <v>17</v>
      </c>
      <c r="B19" s="3" t="s">
        <v>6</v>
      </c>
      <c r="C19" s="3" t="s">
        <v>23</v>
      </c>
      <c r="D19" s="2" t="str">
        <f aca="false">REPLACE(C19,2,1,"*")</f>
        <v>尹*广</v>
      </c>
      <c r="E19" s="2" t="n">
        <v>729</v>
      </c>
    </row>
    <row r="20" customFormat="false" ht="16.05" hidden="false" customHeight="true" outlineLevel="0" collapsed="false">
      <c r="A20" s="2" t="n">
        <v>18</v>
      </c>
      <c r="B20" s="3" t="s">
        <v>6</v>
      </c>
      <c r="C20" s="6" t="s">
        <v>24</v>
      </c>
      <c r="D20" s="2" t="str">
        <f aca="false">REPLACE(C20,2,1,"*")</f>
        <v>尹*亮</v>
      </c>
      <c r="E20" s="2" t="n">
        <v>729</v>
      </c>
    </row>
    <row r="21" customFormat="false" ht="16.05" hidden="false" customHeight="true" outlineLevel="0" collapsed="false">
      <c r="A21" s="2" t="n">
        <v>19</v>
      </c>
      <c r="B21" s="3" t="s">
        <v>6</v>
      </c>
      <c r="C21" s="4" t="s">
        <v>25</v>
      </c>
      <c r="D21" s="2" t="str">
        <f aca="false">REPLACE(C21,2,1,"*")</f>
        <v>尹*章</v>
      </c>
      <c r="E21" s="2" t="n">
        <v>729</v>
      </c>
    </row>
    <row r="22" customFormat="false" ht="16.05" hidden="false" customHeight="true" outlineLevel="0" collapsed="false">
      <c r="A22" s="2" t="n">
        <v>20</v>
      </c>
      <c r="B22" s="3" t="s">
        <v>26</v>
      </c>
      <c r="C22" s="3" t="s">
        <v>27</v>
      </c>
      <c r="D22" s="2" t="str">
        <f aca="false">REPLACE(C22,2,1,"*")</f>
        <v>邱*子</v>
      </c>
      <c r="E22" s="2" t="n">
        <v>729</v>
      </c>
    </row>
    <row r="23" customFormat="false" ht="16.05" hidden="false" customHeight="true" outlineLevel="0" collapsed="false">
      <c r="A23" s="2" t="n">
        <v>21</v>
      </c>
      <c r="B23" s="3" t="s">
        <v>26</v>
      </c>
      <c r="C23" s="3" t="s">
        <v>28</v>
      </c>
      <c r="D23" s="2" t="str">
        <f aca="false">REPLACE(C23,2,1,"*")</f>
        <v>张*田</v>
      </c>
      <c r="E23" s="2" t="n">
        <v>729</v>
      </c>
    </row>
    <row r="24" customFormat="false" ht="16.05" hidden="false" customHeight="true" outlineLevel="0" collapsed="false">
      <c r="A24" s="2" t="n">
        <v>22</v>
      </c>
      <c r="B24" s="3" t="s">
        <v>26</v>
      </c>
      <c r="C24" s="3" t="s">
        <v>29</v>
      </c>
      <c r="D24" s="2" t="str">
        <f aca="false">REPLACE(C24,2,1,"*")</f>
        <v>张*立</v>
      </c>
      <c r="E24" s="2" t="n">
        <v>729</v>
      </c>
    </row>
    <row r="25" customFormat="false" ht="16.05" hidden="false" customHeight="true" outlineLevel="0" collapsed="false">
      <c r="A25" s="2" t="n">
        <v>23</v>
      </c>
      <c r="B25" s="3" t="s">
        <v>26</v>
      </c>
      <c r="C25" s="3" t="s">
        <v>30</v>
      </c>
      <c r="D25" s="2" t="str">
        <f aca="false">REPLACE(C25,2,1,"*")</f>
        <v>张*拉</v>
      </c>
      <c r="E25" s="2" t="n">
        <v>729</v>
      </c>
    </row>
    <row r="26" customFormat="false" ht="16.05" hidden="false" customHeight="true" outlineLevel="0" collapsed="false">
      <c r="A26" s="2" t="n">
        <v>24</v>
      </c>
      <c r="B26" s="3" t="s">
        <v>26</v>
      </c>
      <c r="C26" s="3" t="s">
        <v>31</v>
      </c>
      <c r="D26" s="2" t="str">
        <f aca="false">REPLACE(C26,2,1,"*")</f>
        <v>张*化</v>
      </c>
      <c r="E26" s="2" t="n">
        <v>729</v>
      </c>
    </row>
    <row r="27" s="5" customFormat="true" ht="16.05" hidden="false" customHeight="true" outlineLevel="0" collapsed="false">
      <c r="A27" s="2" t="n">
        <v>25</v>
      </c>
      <c r="B27" s="3" t="s">
        <v>32</v>
      </c>
      <c r="C27" s="3" t="s">
        <v>33</v>
      </c>
      <c r="D27" s="2" t="str">
        <f aca="false">REPLACE(C27,2,1,"*")</f>
        <v>马*明</v>
      </c>
      <c r="E27" s="2" t="n">
        <v>729</v>
      </c>
      <c r="F27" s="0"/>
    </row>
    <row r="28" s="5" customFormat="true" ht="16.05" hidden="false" customHeight="true" outlineLevel="0" collapsed="false">
      <c r="A28" s="2" t="n">
        <v>26</v>
      </c>
      <c r="B28" s="3" t="s">
        <v>32</v>
      </c>
      <c r="C28" s="3" t="s">
        <v>34</v>
      </c>
      <c r="D28" s="2" t="str">
        <f aca="false">REPLACE(C28,2,1,"*")</f>
        <v>宋*刚</v>
      </c>
      <c r="E28" s="2" t="n">
        <v>729</v>
      </c>
      <c r="F28" s="0"/>
    </row>
    <row r="29" customFormat="false" ht="16.05" hidden="false" customHeight="true" outlineLevel="0" collapsed="false">
      <c r="A29" s="2" t="n">
        <v>27</v>
      </c>
      <c r="B29" s="3" t="s">
        <v>32</v>
      </c>
      <c r="C29" s="3" t="s">
        <v>35</v>
      </c>
      <c r="D29" s="2" t="str">
        <f aca="false">REPLACE(C29,2,1,"*")</f>
        <v>郑*付</v>
      </c>
      <c r="E29" s="2" t="n">
        <v>729</v>
      </c>
    </row>
    <row r="30" s="5" customFormat="true" ht="16.05" hidden="false" customHeight="true" outlineLevel="0" collapsed="false">
      <c r="A30" s="2" t="n">
        <v>28</v>
      </c>
      <c r="B30" s="3" t="s">
        <v>32</v>
      </c>
      <c r="C30" s="3" t="s">
        <v>36</v>
      </c>
      <c r="D30" s="2" t="str">
        <f aca="false">REPLACE(C30,2,1,"*")</f>
        <v>尹*宽</v>
      </c>
      <c r="E30" s="2" t="n">
        <v>729</v>
      </c>
      <c r="F30" s="0"/>
    </row>
    <row r="31" customFormat="false" ht="16.05" hidden="false" customHeight="true" outlineLevel="0" collapsed="false">
      <c r="A31" s="2" t="n">
        <v>29</v>
      </c>
      <c r="B31" s="3" t="s">
        <v>32</v>
      </c>
      <c r="C31" s="3" t="s">
        <v>37</v>
      </c>
      <c r="D31" s="2" t="str">
        <f aca="false">REPLACE(C31,2,1,"*")</f>
        <v>吴*先</v>
      </c>
      <c r="E31" s="2" t="n">
        <v>729</v>
      </c>
    </row>
    <row r="32" customFormat="false" ht="16.05" hidden="false" customHeight="true" outlineLevel="0" collapsed="false">
      <c r="A32" s="2" t="n">
        <v>30</v>
      </c>
      <c r="B32" s="3" t="s">
        <v>32</v>
      </c>
      <c r="C32" s="3" t="s">
        <v>38</v>
      </c>
      <c r="D32" s="2" t="str">
        <f aca="false">REPLACE(C32,2,1,"*")</f>
        <v>张*汉</v>
      </c>
      <c r="E32" s="2" t="n">
        <v>729</v>
      </c>
    </row>
    <row r="33" customFormat="false" ht="16.05" hidden="false" customHeight="true" outlineLevel="0" collapsed="false">
      <c r="A33" s="2" t="n">
        <v>31</v>
      </c>
      <c r="B33" s="3" t="s">
        <v>39</v>
      </c>
      <c r="C33" s="6" t="s">
        <v>40</v>
      </c>
      <c r="D33" s="2" t="str">
        <f aca="false">REPLACE(C33,2,1,"*")</f>
        <v>陈*俊</v>
      </c>
      <c r="E33" s="2" t="n">
        <v>729</v>
      </c>
    </row>
    <row r="34" customFormat="false" ht="16.05" hidden="false" customHeight="true" outlineLevel="0" collapsed="false">
      <c r="A34" s="2" t="n">
        <v>32</v>
      </c>
      <c r="B34" s="3" t="s">
        <v>32</v>
      </c>
      <c r="C34" s="3" t="s">
        <v>41</v>
      </c>
      <c r="D34" s="2" t="str">
        <f aca="false">REPLACE(C34,2,1,"*")</f>
        <v>马*贺</v>
      </c>
      <c r="E34" s="2" t="n">
        <v>729</v>
      </c>
    </row>
    <row r="35" customFormat="false" ht="16.05" hidden="false" customHeight="true" outlineLevel="0" collapsed="false">
      <c r="A35" s="2" t="n">
        <v>33</v>
      </c>
      <c r="B35" s="3" t="s">
        <v>42</v>
      </c>
      <c r="C35" s="3" t="s">
        <v>43</v>
      </c>
      <c r="D35" s="2" t="str">
        <f aca="false">REPLACE(C35,2,1,"*")</f>
        <v>王*改</v>
      </c>
      <c r="E35" s="2" t="n">
        <v>729</v>
      </c>
    </row>
    <row r="36" customFormat="false" ht="16.05" hidden="false" customHeight="true" outlineLevel="0" collapsed="false">
      <c r="A36" s="2" t="n">
        <v>34</v>
      </c>
      <c r="B36" s="3" t="s">
        <v>32</v>
      </c>
      <c r="C36" s="3" t="s">
        <v>44</v>
      </c>
      <c r="D36" s="2" t="str">
        <f aca="false">REPLACE(C36,2,1,"*")</f>
        <v>郭*洋</v>
      </c>
      <c r="E36" s="2" t="n">
        <v>729</v>
      </c>
    </row>
    <row r="37" s="5" customFormat="true" ht="16.05" hidden="false" customHeight="true" outlineLevel="0" collapsed="false">
      <c r="A37" s="2" t="n">
        <v>35</v>
      </c>
      <c r="B37" s="3" t="s">
        <v>32</v>
      </c>
      <c r="C37" s="3" t="s">
        <v>45</v>
      </c>
      <c r="D37" s="2" t="str">
        <f aca="false">REPLACE(C37,2,1,"*")</f>
        <v>王*丰</v>
      </c>
      <c r="E37" s="2" t="n">
        <v>729</v>
      </c>
      <c r="F37" s="0"/>
    </row>
    <row r="38" customFormat="false" ht="16.05" hidden="false" customHeight="true" outlineLevel="0" collapsed="false">
      <c r="A38" s="2" t="n">
        <v>36</v>
      </c>
      <c r="B38" s="3" t="s">
        <v>32</v>
      </c>
      <c r="C38" s="3" t="s">
        <v>46</v>
      </c>
      <c r="D38" s="2" t="str">
        <f aca="false">REPLACE(C38,2,1,"*")</f>
        <v>郁*章</v>
      </c>
      <c r="E38" s="2" t="n">
        <v>729</v>
      </c>
    </row>
    <row r="39" s="5" customFormat="true" ht="16.05" hidden="false" customHeight="true" outlineLevel="0" collapsed="false">
      <c r="A39" s="2" t="n">
        <v>37</v>
      </c>
      <c r="B39" s="3" t="s">
        <v>32</v>
      </c>
      <c r="C39" s="3" t="s">
        <v>47</v>
      </c>
      <c r="D39" s="2" t="str">
        <f aca="false">REPLACE(C39,2,1,"*")</f>
        <v>郭*香</v>
      </c>
      <c r="E39" s="2" t="n">
        <v>729</v>
      </c>
      <c r="F39" s="0"/>
    </row>
    <row r="40" customFormat="false" ht="16.05" hidden="false" customHeight="true" outlineLevel="0" collapsed="false">
      <c r="A40" s="2" t="n">
        <v>38</v>
      </c>
      <c r="B40" s="3" t="s">
        <v>32</v>
      </c>
      <c r="C40" s="3" t="s">
        <v>48</v>
      </c>
      <c r="D40" s="2" t="str">
        <f aca="false">REPLACE(C40,2,1,"*")</f>
        <v>孟*方</v>
      </c>
      <c r="E40" s="2" t="n">
        <v>729</v>
      </c>
    </row>
    <row r="41" customFormat="false" ht="16.05" hidden="false" customHeight="true" outlineLevel="0" collapsed="false">
      <c r="A41" s="2" t="n">
        <v>39</v>
      </c>
      <c r="B41" s="3" t="s">
        <v>49</v>
      </c>
      <c r="C41" s="3" t="s">
        <v>50</v>
      </c>
      <c r="D41" s="2" t="str">
        <f aca="false">REPLACE(C41,2,1,"*")</f>
        <v>李*孝</v>
      </c>
      <c r="E41" s="2" t="n">
        <v>729</v>
      </c>
    </row>
    <row r="42" customFormat="false" ht="16.05" hidden="false" customHeight="true" outlineLevel="0" collapsed="false">
      <c r="A42" s="2" t="n">
        <v>40</v>
      </c>
      <c r="B42" s="3" t="s">
        <v>49</v>
      </c>
      <c r="C42" s="3" t="s">
        <v>51</v>
      </c>
      <c r="D42" s="2" t="str">
        <f aca="false">REPLACE(C42,2,1,"*")</f>
        <v>胡*良</v>
      </c>
      <c r="E42" s="2" t="n">
        <v>729</v>
      </c>
    </row>
    <row r="43" customFormat="false" ht="16.05" hidden="false" customHeight="true" outlineLevel="0" collapsed="false">
      <c r="A43" s="2" t="n">
        <v>41</v>
      </c>
      <c r="B43" s="3" t="s">
        <v>49</v>
      </c>
      <c r="C43" s="3" t="s">
        <v>52</v>
      </c>
      <c r="D43" s="2" t="str">
        <f aca="false">REPLACE(C43,2,1,"*")</f>
        <v>张*务</v>
      </c>
      <c r="E43" s="2" t="n">
        <v>729</v>
      </c>
    </row>
    <row r="44" customFormat="false" ht="16.05" hidden="false" customHeight="true" outlineLevel="0" collapsed="false">
      <c r="A44" s="2" t="n">
        <v>42</v>
      </c>
      <c r="B44" s="3" t="s">
        <v>49</v>
      </c>
      <c r="C44" s="3" t="s">
        <v>53</v>
      </c>
      <c r="D44" s="2" t="str">
        <f aca="false">REPLACE(C44,2,1,"*")</f>
        <v>张*良</v>
      </c>
      <c r="E44" s="2" t="n">
        <v>729</v>
      </c>
    </row>
    <row r="45" customFormat="false" ht="16.05" hidden="false" customHeight="true" outlineLevel="0" collapsed="false">
      <c r="A45" s="2" t="n">
        <v>43</v>
      </c>
      <c r="B45" s="3" t="s">
        <v>49</v>
      </c>
      <c r="C45" s="3" t="s">
        <v>54</v>
      </c>
      <c r="D45" s="2" t="str">
        <f aca="false">REPLACE(C45,2,1,"*")</f>
        <v>王*山</v>
      </c>
      <c r="E45" s="2" t="n">
        <v>729</v>
      </c>
    </row>
    <row r="46" customFormat="false" ht="16.05" hidden="false" customHeight="true" outlineLevel="0" collapsed="false">
      <c r="A46" s="2" t="n">
        <v>44</v>
      </c>
      <c r="B46" s="3" t="s">
        <v>55</v>
      </c>
      <c r="C46" s="3" t="s">
        <v>56</v>
      </c>
      <c r="D46" s="2" t="str">
        <f aca="false">REPLACE(C46,2,1,"*")</f>
        <v>李*水</v>
      </c>
      <c r="E46" s="2" t="n">
        <v>729</v>
      </c>
    </row>
    <row r="47" s="5" customFormat="true" ht="16.05" hidden="false" customHeight="true" outlineLevel="0" collapsed="false">
      <c r="A47" s="2" t="n">
        <v>45</v>
      </c>
      <c r="B47" s="3" t="s">
        <v>55</v>
      </c>
      <c r="C47" s="3" t="s">
        <v>57</v>
      </c>
      <c r="D47" s="2" t="str">
        <f aca="false">REPLACE(C47,2,1,"*")</f>
        <v>马*科</v>
      </c>
      <c r="E47" s="2" t="n">
        <v>729</v>
      </c>
      <c r="F47" s="0"/>
    </row>
    <row r="48" customFormat="false" ht="16.05" hidden="false" customHeight="true" outlineLevel="0" collapsed="false">
      <c r="A48" s="2" t="n">
        <v>46</v>
      </c>
      <c r="B48" s="3" t="s">
        <v>58</v>
      </c>
      <c r="C48" s="3" t="s">
        <v>59</v>
      </c>
      <c r="D48" s="2" t="str">
        <f aca="false">REPLACE(C48,2,1,"*")</f>
        <v>李*义</v>
      </c>
      <c r="E48" s="2" t="n">
        <v>729</v>
      </c>
    </row>
    <row r="49" s="5" customFormat="true" ht="16.05" hidden="false" customHeight="true" outlineLevel="0" collapsed="false">
      <c r="A49" s="2" t="n">
        <v>47</v>
      </c>
      <c r="B49" s="3" t="s">
        <v>55</v>
      </c>
      <c r="C49" s="3" t="s">
        <v>60</v>
      </c>
      <c r="D49" s="2" t="str">
        <f aca="false">REPLACE(C49,2,1,"*")</f>
        <v>高*全</v>
      </c>
      <c r="E49" s="2" t="n">
        <v>729</v>
      </c>
      <c r="F49" s="0"/>
    </row>
    <row r="50" customFormat="false" ht="16.05" hidden="false" customHeight="true" outlineLevel="0" collapsed="false">
      <c r="A50" s="2" t="n">
        <v>48</v>
      </c>
      <c r="B50" s="4" t="s">
        <v>39</v>
      </c>
      <c r="C50" s="4" t="s">
        <v>61</v>
      </c>
      <c r="D50" s="2" t="str">
        <f aca="false">REPLACE(C50,2,1,"*")</f>
        <v>李*臣</v>
      </c>
      <c r="E50" s="2" t="n">
        <v>729</v>
      </c>
    </row>
    <row r="51" customFormat="false" ht="16.05" hidden="false" customHeight="true" outlineLevel="0" collapsed="false">
      <c r="A51" s="2" t="n">
        <v>49</v>
      </c>
      <c r="B51" s="3" t="s">
        <v>58</v>
      </c>
      <c r="C51" s="7" t="s">
        <v>62</v>
      </c>
      <c r="D51" s="2" t="str">
        <f aca="false">REPLACE(C51,2,1,"*")</f>
        <v>张*营</v>
      </c>
      <c r="E51" s="2" t="n">
        <v>729</v>
      </c>
    </row>
    <row r="52" customFormat="false" ht="16.05" hidden="false" customHeight="true" outlineLevel="0" collapsed="false">
      <c r="A52" s="2" t="n">
        <v>50</v>
      </c>
      <c r="B52" s="3" t="s">
        <v>39</v>
      </c>
      <c r="C52" s="4" t="s">
        <v>63</v>
      </c>
      <c r="D52" s="2" t="str">
        <f aca="false">REPLACE(C52,2,1,"*")</f>
        <v>姬*保</v>
      </c>
      <c r="E52" s="2" t="n">
        <v>729</v>
      </c>
    </row>
    <row r="53" customFormat="false" ht="16.05" hidden="false" customHeight="true" outlineLevel="0" collapsed="false">
      <c r="A53" s="2" t="n">
        <v>51</v>
      </c>
      <c r="B53" s="3" t="s">
        <v>55</v>
      </c>
      <c r="C53" s="3" t="s">
        <v>64</v>
      </c>
      <c r="D53" s="2" t="str">
        <f aca="false">REPLACE(C53,2,1,"*")</f>
        <v>王*夫</v>
      </c>
      <c r="E53" s="2" t="n">
        <v>729</v>
      </c>
    </row>
    <row r="54" s="5" customFormat="true" ht="16.05" hidden="false" customHeight="true" outlineLevel="0" collapsed="false">
      <c r="A54" s="2" t="n">
        <v>52</v>
      </c>
      <c r="B54" s="3" t="s">
        <v>55</v>
      </c>
      <c r="C54" s="3" t="s">
        <v>65</v>
      </c>
      <c r="D54" s="2" t="str">
        <f aca="false">REPLACE(C54,2,1,"*")</f>
        <v>张*美</v>
      </c>
      <c r="E54" s="2" t="n">
        <v>729</v>
      </c>
      <c r="F54" s="0"/>
    </row>
    <row r="55" customFormat="false" ht="16.05" hidden="false" customHeight="true" outlineLevel="0" collapsed="false">
      <c r="A55" s="2" t="n">
        <v>53</v>
      </c>
      <c r="B55" s="3" t="s">
        <v>55</v>
      </c>
      <c r="C55" s="3" t="s">
        <v>66</v>
      </c>
      <c r="D55" s="2" t="str">
        <f aca="false">REPLACE(C55,2,1,"*")</f>
        <v>廖*春</v>
      </c>
      <c r="E55" s="2" t="n">
        <v>729</v>
      </c>
    </row>
    <row r="56" customFormat="false" ht="16.05" hidden="false" customHeight="true" outlineLevel="0" collapsed="false">
      <c r="A56" s="2" t="n">
        <v>54</v>
      </c>
      <c r="B56" s="3" t="s">
        <v>55</v>
      </c>
      <c r="C56" s="3" t="s">
        <v>67</v>
      </c>
      <c r="D56" s="2" t="str">
        <f aca="false">REPLACE(C56,2,1,"*")</f>
        <v>孙*</v>
      </c>
      <c r="E56" s="2" t="n">
        <v>729</v>
      </c>
    </row>
    <row r="57" s="5" customFormat="true" ht="16.05" hidden="false" customHeight="true" outlineLevel="0" collapsed="false">
      <c r="A57" s="2" t="n">
        <v>55</v>
      </c>
      <c r="B57" s="3" t="s">
        <v>55</v>
      </c>
      <c r="C57" s="3" t="s">
        <v>68</v>
      </c>
      <c r="D57" s="2" t="str">
        <f aca="false">REPLACE(C57,2,1,"*")</f>
        <v>李*楼</v>
      </c>
      <c r="E57" s="2" t="n">
        <v>729</v>
      </c>
      <c r="F57" s="0"/>
    </row>
    <row r="58" s="5" customFormat="true" ht="16.05" hidden="false" customHeight="true" outlineLevel="0" collapsed="false">
      <c r="A58" s="2" t="n">
        <v>56</v>
      </c>
      <c r="B58" s="3" t="s">
        <v>55</v>
      </c>
      <c r="C58" s="8" t="s">
        <v>69</v>
      </c>
      <c r="D58" s="2" t="str">
        <f aca="false">REPLACE(C58,2,1,"*")</f>
        <v>李*甫</v>
      </c>
      <c r="E58" s="2" t="n">
        <v>729</v>
      </c>
      <c r="F58" s="0"/>
    </row>
    <row r="59" customFormat="false" ht="16.05" hidden="false" customHeight="true" outlineLevel="0" collapsed="false">
      <c r="A59" s="2" t="n">
        <v>57</v>
      </c>
      <c r="B59" s="3" t="s">
        <v>55</v>
      </c>
      <c r="C59" s="6" t="s">
        <v>70</v>
      </c>
      <c r="D59" s="2" t="str">
        <f aca="false">REPLACE(C59,2,1,"*")</f>
        <v>尹*好</v>
      </c>
      <c r="E59" s="2" t="n">
        <v>729</v>
      </c>
    </row>
    <row r="60" customFormat="false" ht="16.05" hidden="false" customHeight="true" outlineLevel="0" collapsed="false">
      <c r="A60" s="2" t="n">
        <v>58</v>
      </c>
      <c r="B60" s="3" t="s">
        <v>71</v>
      </c>
      <c r="C60" s="4" t="s">
        <v>72</v>
      </c>
      <c r="D60" s="2" t="str">
        <f aca="false">REPLACE(C60,2,1,"*")</f>
        <v>雷*朝</v>
      </c>
      <c r="E60" s="2" t="n">
        <v>729</v>
      </c>
    </row>
    <row r="61" customFormat="false" ht="16.05" hidden="false" customHeight="true" outlineLevel="0" collapsed="false">
      <c r="A61" s="2" t="n">
        <v>59</v>
      </c>
      <c r="B61" s="3" t="s">
        <v>71</v>
      </c>
      <c r="C61" s="3" t="s">
        <v>73</v>
      </c>
      <c r="D61" s="2" t="str">
        <f aca="false">REPLACE(C61,2,1,"*")</f>
        <v>程*西</v>
      </c>
      <c r="E61" s="2" t="n">
        <v>729</v>
      </c>
    </row>
    <row r="62" customFormat="false" ht="16.05" hidden="false" customHeight="true" outlineLevel="0" collapsed="false">
      <c r="A62" s="2" t="n">
        <v>60</v>
      </c>
      <c r="B62" s="3" t="s">
        <v>71</v>
      </c>
      <c r="C62" s="3" t="s">
        <v>74</v>
      </c>
      <c r="D62" s="2" t="str">
        <f aca="false">REPLACE(C62,2,1,"*")</f>
        <v>朱*结</v>
      </c>
      <c r="E62" s="2" t="n">
        <v>729</v>
      </c>
    </row>
    <row r="63" customFormat="false" ht="16.05" hidden="false" customHeight="true" outlineLevel="0" collapsed="false">
      <c r="A63" s="2" t="n">
        <v>61</v>
      </c>
      <c r="B63" s="3" t="s">
        <v>71</v>
      </c>
      <c r="C63" s="3" t="s">
        <v>75</v>
      </c>
      <c r="D63" s="2" t="str">
        <f aca="false">REPLACE(C63,2,1,"*")</f>
        <v>王*</v>
      </c>
      <c r="E63" s="2" t="n">
        <v>729</v>
      </c>
    </row>
    <row r="64" customFormat="false" ht="16.05" hidden="false" customHeight="true" outlineLevel="0" collapsed="false">
      <c r="A64" s="2" t="n">
        <v>62</v>
      </c>
      <c r="B64" s="3" t="s">
        <v>71</v>
      </c>
      <c r="C64" s="3" t="s">
        <v>76</v>
      </c>
      <c r="D64" s="2" t="str">
        <f aca="false">REPLACE(C64,2,1,"*")</f>
        <v>雷*启</v>
      </c>
      <c r="E64" s="2" t="n">
        <v>729</v>
      </c>
    </row>
    <row r="65" customFormat="false" ht="16.05" hidden="false" customHeight="true" outlineLevel="0" collapsed="false">
      <c r="A65" s="2" t="n">
        <v>63</v>
      </c>
      <c r="B65" s="3" t="s">
        <v>4</v>
      </c>
      <c r="C65" s="3" t="s">
        <v>77</v>
      </c>
      <c r="D65" s="2" t="str">
        <f aca="false">REPLACE(C65,2,1,"*")</f>
        <v>孙*起</v>
      </c>
      <c r="E65" s="2" t="n">
        <v>729</v>
      </c>
    </row>
    <row r="66" s="5" customFormat="true" ht="16.05" hidden="false" customHeight="true" outlineLevel="0" collapsed="false">
      <c r="A66" s="2" t="n">
        <v>64</v>
      </c>
      <c r="B66" s="3" t="s">
        <v>71</v>
      </c>
      <c r="C66" s="3" t="s">
        <v>78</v>
      </c>
      <c r="D66" s="2" t="str">
        <f aca="false">REPLACE(C66,2,1,"*")</f>
        <v>李*忠</v>
      </c>
      <c r="E66" s="2" t="n">
        <v>729</v>
      </c>
      <c r="F66" s="0"/>
    </row>
    <row r="67" s="5" customFormat="true" ht="16.05" hidden="false" customHeight="true" outlineLevel="0" collapsed="false">
      <c r="A67" s="2" t="n">
        <v>65</v>
      </c>
      <c r="B67" s="3" t="s">
        <v>71</v>
      </c>
      <c r="C67" s="3" t="s">
        <v>79</v>
      </c>
      <c r="D67" s="2" t="str">
        <f aca="false">REPLACE(C67,2,1,"*")</f>
        <v>刘*军</v>
      </c>
      <c r="E67" s="2" t="n">
        <v>729</v>
      </c>
      <c r="F67" s="0"/>
    </row>
    <row r="68" customFormat="false" ht="16.05" hidden="false" customHeight="true" outlineLevel="0" collapsed="false">
      <c r="A68" s="2" t="n">
        <v>66</v>
      </c>
      <c r="B68" s="3" t="s">
        <v>71</v>
      </c>
      <c r="C68" s="3" t="s">
        <v>80</v>
      </c>
      <c r="D68" s="2" t="str">
        <f aca="false">REPLACE(C68,2,1,"*")</f>
        <v>王*海</v>
      </c>
      <c r="E68" s="2" t="n">
        <v>729</v>
      </c>
    </row>
    <row r="69" customFormat="false" ht="16.05" hidden="false" customHeight="true" outlineLevel="0" collapsed="false">
      <c r="A69" s="2" t="n">
        <v>67</v>
      </c>
      <c r="B69" s="3" t="s">
        <v>71</v>
      </c>
      <c r="C69" s="3" t="s">
        <v>81</v>
      </c>
      <c r="D69" s="2" t="str">
        <f aca="false">REPLACE(C69,2,1,"*")</f>
        <v>郁*芝</v>
      </c>
      <c r="E69" s="2" t="n">
        <v>729</v>
      </c>
    </row>
    <row r="70" s="5" customFormat="true" ht="16.05" hidden="false" customHeight="true" outlineLevel="0" collapsed="false">
      <c r="A70" s="2" t="n">
        <v>68</v>
      </c>
      <c r="B70" s="3" t="s">
        <v>71</v>
      </c>
      <c r="C70" s="3" t="s">
        <v>82</v>
      </c>
      <c r="D70" s="2" t="str">
        <f aca="false">REPLACE(C70,2,1,"*")</f>
        <v>王*忠</v>
      </c>
      <c r="E70" s="2" t="n">
        <v>729</v>
      </c>
      <c r="F70" s="0"/>
    </row>
    <row r="71" customFormat="false" ht="16.05" hidden="false" customHeight="true" outlineLevel="0" collapsed="false">
      <c r="A71" s="2" t="n">
        <v>69</v>
      </c>
      <c r="B71" s="3" t="s">
        <v>71</v>
      </c>
      <c r="C71" s="3" t="s">
        <v>83</v>
      </c>
      <c r="D71" s="2" t="str">
        <f aca="false">REPLACE(C71,2,1,"*")</f>
        <v>康*友</v>
      </c>
      <c r="E71" s="2" t="n">
        <v>729</v>
      </c>
    </row>
    <row r="72" s="5" customFormat="true" ht="16.05" hidden="false" customHeight="true" outlineLevel="0" collapsed="false">
      <c r="A72" s="2" t="n">
        <v>70</v>
      </c>
      <c r="B72" s="3" t="s">
        <v>71</v>
      </c>
      <c r="C72" s="3" t="s">
        <v>84</v>
      </c>
      <c r="D72" s="2" t="str">
        <f aca="false">REPLACE(C72,2,1,"*")</f>
        <v>贺*水</v>
      </c>
      <c r="E72" s="2" t="n">
        <v>729</v>
      </c>
      <c r="F72" s="0"/>
    </row>
    <row r="73" customFormat="false" ht="16.05" hidden="false" customHeight="true" outlineLevel="0" collapsed="false">
      <c r="A73" s="2" t="n">
        <v>71</v>
      </c>
      <c r="B73" s="3" t="s">
        <v>71</v>
      </c>
      <c r="C73" s="3" t="s">
        <v>85</v>
      </c>
      <c r="D73" s="2" t="str">
        <f aca="false">REPLACE(C73,2,1,"*")</f>
        <v>程*</v>
      </c>
      <c r="E73" s="2" t="n">
        <v>729</v>
      </c>
    </row>
    <row r="74" customFormat="false" ht="16.05" hidden="false" customHeight="true" outlineLevel="0" collapsed="false">
      <c r="A74" s="2" t="n">
        <v>72</v>
      </c>
      <c r="B74" s="3" t="s">
        <v>86</v>
      </c>
      <c r="C74" s="3" t="s">
        <v>87</v>
      </c>
      <c r="D74" s="2" t="str">
        <f aca="false">REPLACE(C74,2,1,"*")</f>
        <v>李*华</v>
      </c>
      <c r="E74" s="2" t="n">
        <v>729</v>
      </c>
    </row>
    <row r="75" customFormat="false" ht="16.05" hidden="false" customHeight="true" outlineLevel="0" collapsed="false">
      <c r="A75" s="2" t="n">
        <v>73</v>
      </c>
      <c r="B75" s="3" t="s">
        <v>86</v>
      </c>
      <c r="C75" s="3" t="s">
        <v>88</v>
      </c>
      <c r="D75" s="2" t="str">
        <f aca="false">REPLACE(C75,2,1,"*")</f>
        <v>杨*</v>
      </c>
      <c r="E75" s="2" t="n">
        <v>729</v>
      </c>
    </row>
    <row r="76" customFormat="false" ht="16.05" hidden="false" customHeight="true" outlineLevel="0" collapsed="false">
      <c r="A76" s="2" t="n">
        <v>74</v>
      </c>
      <c r="B76" s="3" t="s">
        <v>86</v>
      </c>
      <c r="C76" s="3" t="s">
        <v>89</v>
      </c>
      <c r="D76" s="2" t="str">
        <f aca="false">REPLACE(C76,2,1,"*")</f>
        <v>吴*胖</v>
      </c>
      <c r="E76" s="2" t="n">
        <v>729</v>
      </c>
    </row>
    <row r="77" customFormat="false" ht="16.05" hidden="false" customHeight="true" outlineLevel="0" collapsed="false">
      <c r="A77" s="2" t="n">
        <v>75</v>
      </c>
      <c r="B77" s="3" t="s">
        <v>86</v>
      </c>
      <c r="C77" s="3" t="s">
        <v>90</v>
      </c>
      <c r="D77" s="2" t="str">
        <f aca="false">REPLACE(C77,2,1,"*")</f>
        <v>王*旦</v>
      </c>
      <c r="E77" s="2" t="n">
        <v>729</v>
      </c>
    </row>
    <row r="78" customFormat="false" ht="16.05" hidden="false" customHeight="true" outlineLevel="0" collapsed="false">
      <c r="A78" s="2" t="n">
        <v>76</v>
      </c>
      <c r="B78" s="3" t="s">
        <v>86</v>
      </c>
      <c r="C78" s="3" t="s">
        <v>91</v>
      </c>
      <c r="D78" s="2" t="str">
        <f aca="false">REPLACE(C78,2,1,"*")</f>
        <v>刘*一</v>
      </c>
      <c r="E78" s="2" t="n">
        <v>729</v>
      </c>
    </row>
    <row r="79" customFormat="false" ht="16.05" hidden="false" customHeight="true" outlineLevel="0" collapsed="false">
      <c r="A79" s="2" t="n">
        <v>77</v>
      </c>
      <c r="B79" s="3" t="s">
        <v>86</v>
      </c>
      <c r="C79" s="3" t="s">
        <v>92</v>
      </c>
      <c r="D79" s="2" t="str">
        <f aca="false">REPLACE(C79,2,1,"*")</f>
        <v>王*午</v>
      </c>
      <c r="E79" s="2" t="n">
        <v>729</v>
      </c>
    </row>
    <row r="80" customFormat="false" ht="16.05" hidden="false" customHeight="true" outlineLevel="0" collapsed="false">
      <c r="A80" s="2" t="n">
        <v>78</v>
      </c>
      <c r="B80" s="3" t="s">
        <v>86</v>
      </c>
      <c r="C80" s="3" t="s">
        <v>93</v>
      </c>
      <c r="D80" s="2" t="str">
        <f aca="false">REPLACE(C80,2,1,"*")</f>
        <v>张*连</v>
      </c>
      <c r="E80" s="2" t="n">
        <v>729</v>
      </c>
    </row>
    <row r="81" customFormat="false" ht="16.05" hidden="false" customHeight="true" outlineLevel="0" collapsed="false">
      <c r="A81" s="2" t="n">
        <v>79</v>
      </c>
      <c r="B81" s="3" t="s">
        <v>86</v>
      </c>
      <c r="C81" s="3" t="s">
        <v>94</v>
      </c>
      <c r="D81" s="2" t="str">
        <f aca="false">REPLACE(C81,2,1,"*")</f>
        <v>魏*收</v>
      </c>
      <c r="E81" s="2" t="n">
        <v>729</v>
      </c>
    </row>
    <row r="82" customFormat="false" ht="16.05" hidden="false" customHeight="true" outlineLevel="0" collapsed="false">
      <c r="A82" s="2" t="n">
        <v>80</v>
      </c>
      <c r="B82" s="3" t="s">
        <v>86</v>
      </c>
      <c r="C82" s="3" t="s">
        <v>95</v>
      </c>
      <c r="D82" s="2" t="str">
        <f aca="false">REPLACE(C82,2,1,"*")</f>
        <v>王*滨</v>
      </c>
      <c r="E82" s="2" t="n">
        <v>729</v>
      </c>
    </row>
    <row r="83" customFormat="false" ht="16.05" hidden="false" customHeight="true" outlineLevel="0" collapsed="false">
      <c r="A83" s="2" t="n">
        <v>81</v>
      </c>
      <c r="B83" s="9" t="s">
        <v>6</v>
      </c>
      <c r="C83" s="9" t="s">
        <v>96</v>
      </c>
      <c r="D83" s="2" t="str">
        <f aca="false">REPLACE(C83,2,1,"*")</f>
        <v>尹*茂</v>
      </c>
      <c r="E83" s="2" t="n">
        <v>729</v>
      </c>
    </row>
    <row r="84" customFormat="false" ht="16.05" hidden="false" customHeight="true" outlineLevel="0" collapsed="false">
      <c r="A84" s="2" t="n">
        <v>82</v>
      </c>
      <c r="B84" s="3" t="s">
        <v>86</v>
      </c>
      <c r="C84" s="3" t="s">
        <v>97</v>
      </c>
      <c r="D84" s="2" t="str">
        <f aca="false">REPLACE(C84,2,1,"*")</f>
        <v>雷*民</v>
      </c>
      <c r="E84" s="2" t="n">
        <v>729</v>
      </c>
    </row>
    <row r="85" customFormat="false" ht="16.05" hidden="false" customHeight="true" outlineLevel="0" collapsed="false">
      <c r="A85" s="2" t="n">
        <v>83</v>
      </c>
      <c r="B85" s="3" t="s">
        <v>86</v>
      </c>
      <c r="C85" s="3" t="s">
        <v>98</v>
      </c>
      <c r="D85" s="2" t="str">
        <f aca="false">REPLACE(C85,2,1,"*")</f>
        <v>王*亮</v>
      </c>
      <c r="E85" s="2" t="n">
        <v>729</v>
      </c>
    </row>
    <row r="86" customFormat="false" ht="16.05" hidden="false" customHeight="true" outlineLevel="0" collapsed="false">
      <c r="A86" s="2" t="n">
        <v>84</v>
      </c>
      <c r="B86" s="3" t="s">
        <v>86</v>
      </c>
      <c r="C86" s="4" t="s">
        <v>99</v>
      </c>
      <c r="D86" s="2" t="str">
        <f aca="false">REPLACE(C86,2,1,"*")</f>
        <v>王*瑞</v>
      </c>
      <c r="E86" s="2" t="n">
        <v>729</v>
      </c>
    </row>
    <row r="87" customFormat="false" ht="16.05" hidden="false" customHeight="true" outlineLevel="0" collapsed="false">
      <c r="A87" s="2" t="n">
        <v>85</v>
      </c>
      <c r="B87" s="3" t="s">
        <v>86</v>
      </c>
      <c r="C87" s="4" t="s">
        <v>100</v>
      </c>
      <c r="D87" s="2" t="str">
        <f aca="false">REPLACE(C87,2,1,"*")</f>
        <v>王*付</v>
      </c>
      <c r="E87" s="2" t="n">
        <v>729</v>
      </c>
    </row>
    <row r="88" customFormat="false" ht="16.05" hidden="false" customHeight="true" outlineLevel="0" collapsed="false">
      <c r="A88" s="2" t="n">
        <v>86</v>
      </c>
      <c r="B88" s="3" t="s">
        <v>86</v>
      </c>
      <c r="C88" s="3" t="s">
        <v>101</v>
      </c>
      <c r="D88" s="2" t="str">
        <f aca="false">REPLACE(C88,2,1,"*")</f>
        <v>王*胜</v>
      </c>
      <c r="E88" s="2" t="n">
        <v>729</v>
      </c>
    </row>
    <row r="89" s="5" customFormat="true" ht="16.05" hidden="false" customHeight="true" outlineLevel="0" collapsed="false">
      <c r="A89" s="2" t="n">
        <v>87</v>
      </c>
      <c r="B89" s="3" t="s">
        <v>42</v>
      </c>
      <c r="C89" s="4" t="s">
        <v>102</v>
      </c>
      <c r="D89" s="2" t="str">
        <f aca="false">REPLACE(C89,2,1,"*")</f>
        <v>张*献</v>
      </c>
      <c r="E89" s="2" t="n">
        <v>729</v>
      </c>
      <c r="F89" s="0"/>
    </row>
    <row r="90" customFormat="false" ht="16.05" hidden="false" customHeight="true" outlineLevel="0" collapsed="false">
      <c r="A90" s="2" t="n">
        <v>88</v>
      </c>
      <c r="B90" s="3" t="s">
        <v>32</v>
      </c>
      <c r="C90" s="3" t="s">
        <v>103</v>
      </c>
      <c r="D90" s="2" t="str">
        <f aca="false">REPLACE(C90,2,1,"*")</f>
        <v>宋*礼</v>
      </c>
      <c r="E90" s="2" t="n">
        <v>729</v>
      </c>
    </row>
    <row r="91" customFormat="false" ht="16.05" hidden="false" customHeight="true" outlineLevel="0" collapsed="false">
      <c r="A91" s="2" t="n">
        <v>89</v>
      </c>
      <c r="B91" s="3" t="s">
        <v>39</v>
      </c>
      <c r="C91" s="4" t="s">
        <v>104</v>
      </c>
      <c r="D91" s="2" t="str">
        <f aca="false">REPLACE(C91,2,1,"*")</f>
        <v>刘*海</v>
      </c>
      <c r="E91" s="2" t="n">
        <v>729</v>
      </c>
    </row>
    <row r="92" customFormat="false" ht="16.05" hidden="false" customHeight="true" outlineLevel="0" collapsed="false">
      <c r="A92" s="2" t="n">
        <v>90</v>
      </c>
      <c r="B92" s="3" t="s">
        <v>11</v>
      </c>
      <c r="C92" s="3" t="s">
        <v>105</v>
      </c>
      <c r="D92" s="2" t="str">
        <f aca="false">REPLACE(C92,2,1,"*")</f>
        <v>李*军</v>
      </c>
      <c r="E92" s="2" t="n">
        <v>729</v>
      </c>
    </row>
    <row r="93" customFormat="false" ht="16.05" hidden="false" customHeight="true" outlineLevel="0" collapsed="false">
      <c r="A93" s="2" t="n">
        <v>91</v>
      </c>
      <c r="B93" s="3" t="s">
        <v>11</v>
      </c>
      <c r="C93" s="3" t="s">
        <v>106</v>
      </c>
      <c r="D93" s="2" t="str">
        <f aca="false">REPLACE(C93,2,1,"*")</f>
        <v>李*化</v>
      </c>
      <c r="E93" s="2" t="n">
        <v>729</v>
      </c>
    </row>
    <row r="94" customFormat="false" ht="16.05" hidden="false" customHeight="true" outlineLevel="0" collapsed="false">
      <c r="A94" s="2" t="n">
        <v>92</v>
      </c>
      <c r="B94" s="3" t="s">
        <v>11</v>
      </c>
      <c r="C94" s="3" t="s">
        <v>107</v>
      </c>
      <c r="D94" s="2" t="str">
        <f aca="false">REPLACE(C94,2,1,"*")</f>
        <v>李*明</v>
      </c>
      <c r="E94" s="2" t="n">
        <v>729</v>
      </c>
    </row>
    <row r="95" customFormat="false" ht="16.05" hidden="false" customHeight="true" outlineLevel="0" collapsed="false">
      <c r="A95" s="2" t="n">
        <v>93</v>
      </c>
      <c r="B95" s="3" t="s">
        <v>11</v>
      </c>
      <c r="C95" s="3" t="s">
        <v>108</v>
      </c>
      <c r="D95" s="2" t="str">
        <f aca="false">REPLACE(C95,2,1,"*")</f>
        <v>李*华</v>
      </c>
      <c r="E95" s="2" t="n">
        <v>729</v>
      </c>
    </row>
    <row r="96" customFormat="false" ht="16.05" hidden="false" customHeight="true" outlineLevel="0" collapsed="false">
      <c r="A96" s="2" t="n">
        <v>94</v>
      </c>
      <c r="B96" s="3" t="s">
        <v>11</v>
      </c>
      <c r="C96" s="3" t="s">
        <v>109</v>
      </c>
      <c r="D96" s="2" t="str">
        <f aca="false">REPLACE(C96,2,1,"*")</f>
        <v>李*义</v>
      </c>
      <c r="E96" s="2" t="n">
        <v>729</v>
      </c>
    </row>
    <row r="97" customFormat="false" ht="16.05" hidden="false" customHeight="true" outlineLevel="0" collapsed="false">
      <c r="A97" s="2" t="n">
        <v>95</v>
      </c>
      <c r="B97" s="3" t="s">
        <v>11</v>
      </c>
      <c r="C97" s="3" t="s">
        <v>110</v>
      </c>
      <c r="D97" s="2" t="str">
        <f aca="false">REPLACE(C97,2,1,"*")</f>
        <v>陈*民</v>
      </c>
      <c r="E97" s="2" t="n">
        <v>729</v>
      </c>
    </row>
    <row r="98" customFormat="false" ht="16.05" hidden="false" customHeight="true" outlineLevel="0" collapsed="false">
      <c r="A98" s="2" t="n">
        <v>96</v>
      </c>
      <c r="B98" s="3" t="s">
        <v>11</v>
      </c>
      <c r="C98" s="3" t="s">
        <v>111</v>
      </c>
      <c r="D98" s="2" t="str">
        <f aca="false">REPLACE(C98,2,1,"*")</f>
        <v>陈*录</v>
      </c>
      <c r="E98" s="2" t="n">
        <v>729</v>
      </c>
    </row>
    <row r="99" customFormat="false" ht="16.05" hidden="false" customHeight="true" outlineLevel="0" collapsed="false">
      <c r="A99" s="2" t="n">
        <v>97</v>
      </c>
      <c r="B99" s="3" t="s">
        <v>11</v>
      </c>
      <c r="C99" s="3" t="s">
        <v>109</v>
      </c>
      <c r="D99" s="2" t="str">
        <f aca="false">REPLACE(C99,2,1,"*")</f>
        <v>李*义</v>
      </c>
      <c r="E99" s="2" t="n">
        <v>729</v>
      </c>
    </row>
    <row r="100" customFormat="false" ht="16.05" hidden="false" customHeight="true" outlineLevel="0" collapsed="false">
      <c r="A100" s="2" t="n">
        <v>98</v>
      </c>
      <c r="B100" s="3" t="s">
        <v>11</v>
      </c>
      <c r="C100" s="3" t="s">
        <v>112</v>
      </c>
      <c r="D100" s="2" t="str">
        <f aca="false">REPLACE(C100,2,1,"*")</f>
        <v>张*秀</v>
      </c>
      <c r="E100" s="2" t="n">
        <v>729</v>
      </c>
    </row>
    <row r="101" s="5" customFormat="true" ht="16.05" hidden="false" customHeight="true" outlineLevel="0" collapsed="false">
      <c r="A101" s="2" t="n">
        <v>99</v>
      </c>
      <c r="B101" s="3" t="s">
        <v>11</v>
      </c>
      <c r="C101" s="3" t="s">
        <v>113</v>
      </c>
      <c r="D101" s="2" t="str">
        <f aca="false">REPLACE(C101,2,1,"*")</f>
        <v>李*金</v>
      </c>
      <c r="E101" s="2" t="n">
        <v>729</v>
      </c>
      <c r="F101" s="0"/>
    </row>
    <row r="102" customFormat="false" ht="16.05" hidden="false" customHeight="true" outlineLevel="0" collapsed="false">
      <c r="A102" s="2" t="n">
        <v>100</v>
      </c>
      <c r="B102" s="3" t="s">
        <v>11</v>
      </c>
      <c r="C102" s="4" t="s">
        <v>114</v>
      </c>
      <c r="D102" s="2" t="str">
        <f aca="false">REPLACE(C102,2,1,"*")</f>
        <v>陈*良</v>
      </c>
      <c r="E102" s="2" t="n">
        <v>729</v>
      </c>
    </row>
    <row r="103" customFormat="false" ht="16.05" hidden="false" customHeight="true" outlineLevel="0" collapsed="false">
      <c r="A103" s="2" t="n">
        <v>101</v>
      </c>
      <c r="B103" s="3" t="s">
        <v>11</v>
      </c>
      <c r="C103" s="6" t="s">
        <v>115</v>
      </c>
      <c r="D103" s="2" t="str">
        <f aca="false">REPLACE(C103,2,1,"*")</f>
        <v>王*选</v>
      </c>
      <c r="E103" s="2" t="n">
        <v>729</v>
      </c>
    </row>
    <row r="104" customFormat="false" ht="16.05" hidden="false" customHeight="true" outlineLevel="0" collapsed="false">
      <c r="A104" s="2" t="n">
        <v>102</v>
      </c>
      <c r="B104" s="4" t="s">
        <v>71</v>
      </c>
      <c r="C104" s="4" t="s">
        <v>116</v>
      </c>
      <c r="D104" s="2" t="str">
        <f aca="false">REPLACE(C104,2,1,"*")</f>
        <v>刘*喜</v>
      </c>
      <c r="E104" s="2" t="n">
        <v>729</v>
      </c>
    </row>
    <row r="105" customFormat="false" ht="16.05" hidden="false" customHeight="true" outlineLevel="0" collapsed="false">
      <c r="A105" s="2" t="n">
        <v>103</v>
      </c>
      <c r="B105" s="3" t="s">
        <v>117</v>
      </c>
      <c r="C105" s="10" t="s">
        <v>118</v>
      </c>
      <c r="D105" s="2" t="str">
        <f aca="false">REPLACE(C105,2,1,"*")</f>
        <v>刘*伦</v>
      </c>
      <c r="E105" s="2" t="n">
        <v>729</v>
      </c>
    </row>
    <row r="106" customFormat="false" ht="16.05" hidden="false" customHeight="true" outlineLevel="0" collapsed="false">
      <c r="A106" s="2" t="n">
        <v>104</v>
      </c>
      <c r="B106" s="3" t="s">
        <v>49</v>
      </c>
      <c r="C106" s="9" t="s">
        <v>119</v>
      </c>
      <c r="D106" s="2" t="str">
        <f aca="false">REPLACE(C106,2,1,"*")</f>
        <v>王*</v>
      </c>
      <c r="E106" s="2" t="n">
        <v>729</v>
      </c>
    </row>
    <row r="107" customFormat="false" ht="16.05" hidden="false" customHeight="true" outlineLevel="0" collapsed="false">
      <c r="A107" s="2" t="n">
        <v>105</v>
      </c>
      <c r="B107" s="3" t="s">
        <v>117</v>
      </c>
      <c r="C107" s="3" t="s">
        <v>120</v>
      </c>
      <c r="D107" s="2" t="str">
        <f aca="false">REPLACE(C107,2,1,"*")</f>
        <v>刘*才</v>
      </c>
      <c r="E107" s="2" t="n">
        <v>729</v>
      </c>
    </row>
    <row r="108" customFormat="false" ht="16.05" hidden="false" customHeight="true" outlineLevel="0" collapsed="false">
      <c r="A108" s="2" t="n">
        <v>106</v>
      </c>
      <c r="B108" s="3" t="s">
        <v>117</v>
      </c>
      <c r="C108" s="3" t="s">
        <v>121</v>
      </c>
      <c r="D108" s="2" t="str">
        <f aca="false">REPLACE(C108,2,1,"*")</f>
        <v>杨*辉</v>
      </c>
      <c r="E108" s="2" t="n">
        <v>729</v>
      </c>
    </row>
    <row r="109" customFormat="false" ht="16.05" hidden="false" customHeight="true" outlineLevel="0" collapsed="false">
      <c r="A109" s="2" t="n">
        <v>107</v>
      </c>
      <c r="B109" s="3" t="s">
        <v>117</v>
      </c>
      <c r="C109" s="3" t="s">
        <v>122</v>
      </c>
      <c r="D109" s="2" t="str">
        <f aca="false">REPLACE(C109,2,1,"*")</f>
        <v>圣*良</v>
      </c>
      <c r="E109" s="2" t="n">
        <v>729</v>
      </c>
    </row>
    <row r="110" customFormat="false" ht="16.05" hidden="false" customHeight="true" outlineLevel="0" collapsed="false">
      <c r="A110" s="2" t="n">
        <v>108</v>
      </c>
      <c r="B110" s="3" t="s">
        <v>117</v>
      </c>
      <c r="C110" s="8" t="s">
        <v>123</v>
      </c>
      <c r="D110" s="2" t="str">
        <f aca="false">REPLACE(C110,2,1,"*")</f>
        <v>梁*亮</v>
      </c>
      <c r="E110" s="2" t="n">
        <v>729</v>
      </c>
    </row>
    <row r="111" customFormat="false" ht="16.05" hidden="false" customHeight="true" outlineLevel="0" collapsed="false">
      <c r="A111" s="2" t="n">
        <v>109</v>
      </c>
      <c r="B111" s="3" t="s">
        <v>58</v>
      </c>
      <c r="C111" s="3" t="s">
        <v>124</v>
      </c>
      <c r="D111" s="2" t="str">
        <f aca="false">REPLACE(C111,2,1,"*")</f>
        <v>马*利</v>
      </c>
      <c r="E111" s="2" t="n">
        <v>729</v>
      </c>
    </row>
    <row r="112" customFormat="false" ht="16.05" hidden="false" customHeight="true" outlineLevel="0" collapsed="false">
      <c r="A112" s="2" t="n">
        <v>110</v>
      </c>
      <c r="B112" s="3" t="s">
        <v>58</v>
      </c>
      <c r="C112" s="3" t="s">
        <v>125</v>
      </c>
      <c r="D112" s="2" t="str">
        <f aca="false">REPLACE(C112,2,1,"*")</f>
        <v>马*文</v>
      </c>
      <c r="E112" s="2" t="n">
        <v>729</v>
      </c>
    </row>
    <row r="113" customFormat="false" ht="16.05" hidden="false" customHeight="true" outlineLevel="0" collapsed="false">
      <c r="A113" s="2" t="n">
        <v>111</v>
      </c>
      <c r="B113" s="3" t="s">
        <v>58</v>
      </c>
      <c r="C113" s="3" t="s">
        <v>126</v>
      </c>
      <c r="D113" s="2" t="str">
        <f aca="false">REPLACE(C113,2,1,"*")</f>
        <v>王*光</v>
      </c>
      <c r="E113" s="2" t="n">
        <v>729</v>
      </c>
    </row>
    <row r="114" customFormat="false" ht="16.05" hidden="false" customHeight="true" outlineLevel="0" collapsed="false">
      <c r="A114" s="2" t="n">
        <v>112</v>
      </c>
      <c r="B114" s="3" t="s">
        <v>55</v>
      </c>
      <c r="C114" s="6" t="s">
        <v>127</v>
      </c>
      <c r="D114" s="2" t="str">
        <f aca="false">REPLACE(C114,2,1,"*")</f>
        <v>尹*爱</v>
      </c>
      <c r="E114" s="2" t="n">
        <v>729</v>
      </c>
    </row>
    <row r="115" customFormat="false" ht="16.05" hidden="false" customHeight="true" outlineLevel="0" collapsed="false">
      <c r="A115" s="2" t="n">
        <v>113</v>
      </c>
      <c r="B115" s="3" t="s">
        <v>58</v>
      </c>
      <c r="C115" s="3" t="s">
        <v>128</v>
      </c>
      <c r="D115" s="2" t="str">
        <f aca="false">REPLACE(C115,2,1,"*")</f>
        <v>范*新</v>
      </c>
      <c r="E115" s="2" t="n">
        <v>729</v>
      </c>
    </row>
    <row r="116" s="5" customFormat="true" ht="16.05" hidden="false" customHeight="true" outlineLevel="0" collapsed="false">
      <c r="A116" s="2" t="n">
        <v>114</v>
      </c>
      <c r="B116" s="3" t="s">
        <v>58</v>
      </c>
      <c r="C116" s="3" t="s">
        <v>129</v>
      </c>
      <c r="D116" s="2" t="str">
        <f aca="false">REPLACE(C116,2,1,"*")</f>
        <v>李*道</v>
      </c>
      <c r="E116" s="2" t="n">
        <v>729</v>
      </c>
      <c r="F116" s="0"/>
    </row>
    <row r="117" customFormat="false" ht="16.05" hidden="false" customHeight="true" outlineLevel="0" collapsed="false">
      <c r="A117" s="2" t="n">
        <v>115</v>
      </c>
      <c r="B117" s="3" t="s">
        <v>58</v>
      </c>
      <c r="C117" s="3" t="s">
        <v>130</v>
      </c>
      <c r="D117" s="2" t="str">
        <f aca="false">REPLACE(C117,2,1,"*")</f>
        <v>张*高</v>
      </c>
      <c r="E117" s="2" t="n">
        <v>729</v>
      </c>
    </row>
    <row r="118" customFormat="false" ht="16.05" hidden="false" customHeight="true" outlineLevel="0" collapsed="false">
      <c r="A118" s="2" t="n">
        <v>116</v>
      </c>
      <c r="B118" s="3" t="s">
        <v>58</v>
      </c>
      <c r="C118" s="6" t="s">
        <v>131</v>
      </c>
      <c r="D118" s="2" t="str">
        <f aca="false">REPLACE(C118,2,1,"*")</f>
        <v>范*宝</v>
      </c>
      <c r="E118" s="2" t="n">
        <v>729</v>
      </c>
    </row>
    <row r="119" customFormat="false" ht="16.05" hidden="false" customHeight="true" outlineLevel="0" collapsed="false">
      <c r="A119" s="2" t="n">
        <v>117</v>
      </c>
      <c r="B119" s="3" t="s">
        <v>58</v>
      </c>
      <c r="C119" s="6" t="s">
        <v>132</v>
      </c>
      <c r="D119" s="2" t="str">
        <f aca="false">REPLACE(C119,2,1,"*")</f>
        <v>王*</v>
      </c>
      <c r="E119" s="2" t="n">
        <v>729</v>
      </c>
    </row>
    <row r="120" customFormat="false" ht="16.05" hidden="false" customHeight="true" outlineLevel="0" collapsed="false">
      <c r="A120" s="2" t="n">
        <v>118</v>
      </c>
      <c r="B120" s="3" t="s">
        <v>58</v>
      </c>
      <c r="C120" s="3" t="s">
        <v>133</v>
      </c>
      <c r="D120" s="2" t="str">
        <f aca="false">REPLACE(C120,2,1,"*")</f>
        <v>李*席</v>
      </c>
      <c r="E120" s="2" t="n">
        <v>729</v>
      </c>
    </row>
    <row r="121" customFormat="false" ht="16.05" hidden="false" customHeight="true" outlineLevel="0" collapsed="false">
      <c r="A121" s="2" t="n">
        <v>119</v>
      </c>
      <c r="B121" s="3" t="s">
        <v>49</v>
      </c>
      <c r="C121" s="3" t="s">
        <v>134</v>
      </c>
      <c r="D121" s="2" t="str">
        <f aca="false">REPLACE(C121,2,1,"*")</f>
        <v>王*明</v>
      </c>
      <c r="E121" s="2" t="n">
        <v>729</v>
      </c>
    </row>
    <row r="122" customFormat="false" ht="16.05" hidden="false" customHeight="true" outlineLevel="0" collapsed="false">
      <c r="A122" s="2" t="n">
        <v>120</v>
      </c>
      <c r="B122" s="3" t="s">
        <v>58</v>
      </c>
      <c r="C122" s="3" t="s">
        <v>135</v>
      </c>
      <c r="D122" s="2" t="str">
        <f aca="false">REPLACE(C122,2,1,"*")</f>
        <v>王*岭</v>
      </c>
      <c r="E122" s="2" t="n">
        <v>729</v>
      </c>
    </row>
    <row r="123" customFormat="false" ht="16.05" hidden="false" customHeight="true" outlineLevel="0" collapsed="false">
      <c r="A123" s="2" t="n">
        <v>121</v>
      </c>
      <c r="B123" s="3" t="s">
        <v>58</v>
      </c>
      <c r="C123" s="3" t="s">
        <v>136</v>
      </c>
      <c r="D123" s="2" t="str">
        <f aca="false">REPLACE(C123,2,1,"*")</f>
        <v>王*良</v>
      </c>
      <c r="E123" s="2" t="n">
        <v>729</v>
      </c>
    </row>
    <row r="124" customFormat="false" ht="16.05" hidden="false" customHeight="true" outlineLevel="0" collapsed="false">
      <c r="A124" s="2" t="n">
        <v>122</v>
      </c>
      <c r="B124" s="3" t="s">
        <v>58</v>
      </c>
      <c r="C124" s="3" t="s">
        <v>137</v>
      </c>
      <c r="D124" s="2" t="str">
        <f aca="false">REPLACE(C124,2,1,"*")</f>
        <v>王*前</v>
      </c>
      <c r="E124" s="2" t="n">
        <v>729</v>
      </c>
    </row>
    <row r="125" customFormat="false" ht="16.05" hidden="false" customHeight="true" outlineLevel="0" collapsed="false">
      <c r="A125" s="2" t="n">
        <v>123</v>
      </c>
      <c r="B125" s="3" t="s">
        <v>58</v>
      </c>
      <c r="C125" s="3" t="s">
        <v>138</v>
      </c>
      <c r="D125" s="2" t="str">
        <f aca="false">REPLACE(C125,2,1,"*")</f>
        <v>蒋*冬</v>
      </c>
      <c r="E125" s="2" t="n">
        <v>729</v>
      </c>
    </row>
    <row r="126" customFormat="false" ht="16.05" hidden="false" customHeight="true" outlineLevel="0" collapsed="false">
      <c r="A126" s="2" t="n">
        <v>124</v>
      </c>
      <c r="B126" s="3" t="s">
        <v>58</v>
      </c>
      <c r="C126" s="4" t="s">
        <v>139</v>
      </c>
      <c r="D126" s="2" t="str">
        <f aca="false">REPLACE(C126,2,1,"*")</f>
        <v>马*仁</v>
      </c>
      <c r="E126" s="2" t="n">
        <v>729</v>
      </c>
    </row>
    <row r="127" customFormat="false" ht="16.05" hidden="false" customHeight="true" outlineLevel="0" collapsed="false">
      <c r="A127" s="2" t="n">
        <v>125</v>
      </c>
      <c r="B127" s="3" t="s">
        <v>58</v>
      </c>
      <c r="C127" s="3" t="s">
        <v>140</v>
      </c>
      <c r="D127" s="2" t="str">
        <f aca="false">REPLACE(C127,2,1,"*")</f>
        <v>张*亮</v>
      </c>
      <c r="E127" s="2" t="n">
        <v>729</v>
      </c>
    </row>
    <row r="128" customFormat="false" ht="16.05" hidden="false" customHeight="true" outlineLevel="0" collapsed="false">
      <c r="A128" s="2" t="n">
        <v>126</v>
      </c>
      <c r="B128" s="3" t="s">
        <v>58</v>
      </c>
      <c r="C128" s="3" t="s">
        <v>141</v>
      </c>
      <c r="D128" s="2" t="str">
        <f aca="false">REPLACE(C128,2,1,"*")</f>
        <v>王*峰</v>
      </c>
      <c r="E128" s="2" t="n">
        <v>729</v>
      </c>
    </row>
    <row r="129" customFormat="false" ht="16.05" hidden="false" customHeight="true" outlineLevel="0" collapsed="false">
      <c r="A129" s="2" t="n">
        <v>127</v>
      </c>
      <c r="B129" s="3" t="s">
        <v>142</v>
      </c>
      <c r="C129" s="4" t="s">
        <v>143</v>
      </c>
      <c r="D129" s="2" t="str">
        <f aca="false">REPLACE(C129,2,1,"*")</f>
        <v>解*梦</v>
      </c>
      <c r="E129" s="2" t="n">
        <v>729</v>
      </c>
    </row>
    <row r="130" s="5" customFormat="true" ht="16.05" hidden="false" customHeight="true" outlineLevel="0" collapsed="false">
      <c r="A130" s="2" t="n">
        <v>128</v>
      </c>
      <c r="B130" s="3" t="s">
        <v>142</v>
      </c>
      <c r="C130" s="3" t="s">
        <v>144</v>
      </c>
      <c r="D130" s="2" t="str">
        <f aca="false">REPLACE(C130,2,1,"*")</f>
        <v>陈*平</v>
      </c>
      <c r="E130" s="2" t="n">
        <v>729</v>
      </c>
      <c r="F130" s="0"/>
    </row>
    <row r="131" customFormat="false" ht="16.05" hidden="false" customHeight="true" outlineLevel="0" collapsed="false">
      <c r="A131" s="2" t="n">
        <v>129</v>
      </c>
      <c r="B131" s="3" t="s">
        <v>145</v>
      </c>
      <c r="C131" s="4" t="s">
        <v>146</v>
      </c>
      <c r="D131" s="2" t="str">
        <f aca="false">REPLACE(C131,2,1,"*")</f>
        <v>李*爱</v>
      </c>
      <c r="E131" s="2" t="n">
        <v>729</v>
      </c>
    </row>
    <row r="132" customFormat="false" ht="16.05" hidden="false" customHeight="true" outlineLevel="0" collapsed="false">
      <c r="A132" s="2" t="n">
        <v>130</v>
      </c>
      <c r="B132" s="3" t="s">
        <v>142</v>
      </c>
      <c r="C132" s="3" t="s">
        <v>147</v>
      </c>
      <c r="D132" s="2" t="str">
        <f aca="false">REPLACE(C132,2,1,"*")</f>
        <v>罗*体</v>
      </c>
      <c r="E132" s="2" t="n">
        <v>729</v>
      </c>
    </row>
    <row r="133" customFormat="false" ht="16.05" hidden="false" customHeight="true" outlineLevel="0" collapsed="false">
      <c r="A133" s="2" t="n">
        <v>131</v>
      </c>
      <c r="B133" s="3" t="s">
        <v>142</v>
      </c>
      <c r="C133" s="4" t="s">
        <v>148</v>
      </c>
      <c r="D133" s="2" t="str">
        <f aca="false">REPLACE(C133,2,1,"*")</f>
        <v>王*芳</v>
      </c>
      <c r="E133" s="2" t="n">
        <v>729</v>
      </c>
    </row>
    <row r="134" customFormat="false" ht="16.05" hidden="false" customHeight="true" outlineLevel="0" collapsed="false">
      <c r="A134" s="2" t="n">
        <v>132</v>
      </c>
      <c r="B134" s="3" t="s">
        <v>142</v>
      </c>
      <c r="C134" s="3" t="s">
        <v>149</v>
      </c>
      <c r="D134" s="2" t="str">
        <f aca="false">REPLACE(C134,2,1,"*")</f>
        <v>解*美</v>
      </c>
      <c r="E134" s="2" t="n">
        <v>729</v>
      </c>
    </row>
    <row r="135" customFormat="false" ht="16.05" hidden="false" customHeight="true" outlineLevel="0" collapsed="false">
      <c r="A135" s="2" t="n">
        <v>133</v>
      </c>
      <c r="B135" s="3" t="s">
        <v>142</v>
      </c>
      <c r="C135" s="4" t="s">
        <v>150</v>
      </c>
      <c r="D135" s="2" t="str">
        <f aca="false">REPLACE(C135,2,1,"*")</f>
        <v>解*向</v>
      </c>
      <c r="E135" s="2" t="n">
        <v>729</v>
      </c>
    </row>
    <row r="136" customFormat="false" ht="16.05" hidden="false" customHeight="true" outlineLevel="0" collapsed="false">
      <c r="A136" s="2" t="n">
        <v>134</v>
      </c>
      <c r="B136" s="3" t="s">
        <v>142</v>
      </c>
      <c r="C136" s="4" t="s">
        <v>151</v>
      </c>
      <c r="D136" s="2" t="str">
        <f aca="false">REPLACE(C136,2,1,"*")</f>
        <v>解*存</v>
      </c>
      <c r="E136" s="2" t="n">
        <v>729</v>
      </c>
    </row>
    <row r="137" customFormat="false" ht="16.05" hidden="false" customHeight="true" outlineLevel="0" collapsed="false">
      <c r="A137" s="2" t="n">
        <v>135</v>
      </c>
      <c r="B137" s="3" t="s">
        <v>142</v>
      </c>
      <c r="C137" s="3" t="s">
        <v>152</v>
      </c>
      <c r="D137" s="2" t="str">
        <f aca="false">REPLACE(C137,2,1,"*")</f>
        <v>解*灵</v>
      </c>
      <c r="E137" s="2" t="n">
        <v>729</v>
      </c>
    </row>
    <row r="138" customFormat="false" ht="16.05" hidden="false" customHeight="true" outlineLevel="0" collapsed="false">
      <c r="A138" s="2" t="n">
        <v>136</v>
      </c>
      <c r="B138" s="3" t="s">
        <v>153</v>
      </c>
      <c r="C138" s="3" t="s">
        <v>154</v>
      </c>
      <c r="D138" s="2" t="str">
        <f aca="false">REPLACE(C138,2,1,"*")</f>
        <v>李*坤</v>
      </c>
      <c r="E138" s="2" t="n">
        <v>729</v>
      </c>
    </row>
    <row r="139" customFormat="false" ht="16.05" hidden="false" customHeight="true" outlineLevel="0" collapsed="false">
      <c r="A139" s="2" t="n">
        <v>137</v>
      </c>
      <c r="B139" s="3" t="s">
        <v>153</v>
      </c>
      <c r="C139" s="3" t="s">
        <v>155</v>
      </c>
      <c r="D139" s="2" t="str">
        <f aca="false">REPLACE(C139,2,1,"*")</f>
        <v>李*为</v>
      </c>
      <c r="E139" s="2" t="n">
        <v>729</v>
      </c>
    </row>
    <row r="140" customFormat="false" ht="16.05" hidden="false" customHeight="true" outlineLevel="0" collapsed="false">
      <c r="A140" s="2" t="n">
        <v>138</v>
      </c>
      <c r="B140" s="3" t="s">
        <v>153</v>
      </c>
      <c r="C140" s="3" t="s">
        <v>156</v>
      </c>
      <c r="D140" s="2" t="str">
        <f aca="false">REPLACE(C140,2,1,"*")</f>
        <v>李*洲</v>
      </c>
      <c r="E140" s="2" t="n">
        <v>729</v>
      </c>
    </row>
    <row r="141" customFormat="false" ht="16.05" hidden="false" customHeight="true" outlineLevel="0" collapsed="false">
      <c r="A141" s="2" t="n">
        <v>139</v>
      </c>
      <c r="B141" s="3" t="s">
        <v>145</v>
      </c>
      <c r="C141" s="11" t="s">
        <v>157</v>
      </c>
      <c r="D141" s="2" t="str">
        <f aca="false">REPLACE(C141,2,1,"*")</f>
        <v>尹*刚</v>
      </c>
      <c r="E141" s="2" t="n">
        <v>729</v>
      </c>
    </row>
    <row r="142" customFormat="false" ht="16.05" hidden="false" customHeight="true" outlineLevel="0" collapsed="false">
      <c r="A142" s="2" t="n">
        <v>140</v>
      </c>
      <c r="B142" s="3" t="s">
        <v>153</v>
      </c>
      <c r="C142" s="3" t="s">
        <v>158</v>
      </c>
      <c r="D142" s="2" t="str">
        <f aca="false">REPLACE(C142,2,1,"*")</f>
        <v>李*成</v>
      </c>
      <c r="E142" s="2" t="n">
        <v>729</v>
      </c>
    </row>
    <row r="143" customFormat="false" ht="16.05" hidden="false" customHeight="true" outlineLevel="0" collapsed="false">
      <c r="A143" s="2" t="n">
        <v>141</v>
      </c>
      <c r="B143" s="3" t="s">
        <v>153</v>
      </c>
      <c r="C143" s="3" t="s">
        <v>159</v>
      </c>
      <c r="D143" s="2" t="str">
        <f aca="false">REPLACE(C143,2,1,"*")</f>
        <v>李*元</v>
      </c>
      <c r="E143" s="2" t="n">
        <v>729</v>
      </c>
    </row>
    <row r="144" customFormat="false" ht="16.05" hidden="false" customHeight="true" outlineLevel="0" collapsed="false">
      <c r="A144" s="2" t="n">
        <v>142</v>
      </c>
      <c r="B144" s="3" t="s">
        <v>153</v>
      </c>
      <c r="C144" s="3" t="s">
        <v>160</v>
      </c>
      <c r="D144" s="2" t="str">
        <f aca="false">REPLACE(C144,2,1,"*")</f>
        <v>赵*君</v>
      </c>
      <c r="E144" s="2" t="n">
        <v>729</v>
      </c>
    </row>
    <row r="145" customFormat="false" ht="16.05" hidden="false" customHeight="true" outlineLevel="0" collapsed="false">
      <c r="A145" s="2" t="n">
        <v>143</v>
      </c>
      <c r="B145" s="3" t="s">
        <v>153</v>
      </c>
      <c r="C145" s="3" t="s">
        <v>161</v>
      </c>
      <c r="D145" s="2" t="str">
        <f aca="false">REPLACE(C145,2,1,"*")</f>
        <v>赵*学</v>
      </c>
      <c r="E145" s="2" t="n">
        <v>729</v>
      </c>
    </row>
    <row r="146" customFormat="false" ht="16.05" hidden="false" customHeight="true" outlineLevel="0" collapsed="false">
      <c r="A146" s="2" t="n">
        <v>144</v>
      </c>
      <c r="B146" s="3" t="s">
        <v>153</v>
      </c>
      <c r="C146" s="3" t="s">
        <v>162</v>
      </c>
      <c r="D146" s="2" t="str">
        <f aca="false">REPLACE(C146,2,1,"*")</f>
        <v>李*君</v>
      </c>
      <c r="E146" s="2" t="n">
        <v>729</v>
      </c>
    </row>
    <row r="147" customFormat="false" ht="16.05" hidden="false" customHeight="true" outlineLevel="0" collapsed="false">
      <c r="A147" s="2" t="n">
        <v>145</v>
      </c>
      <c r="B147" s="3" t="s">
        <v>153</v>
      </c>
      <c r="C147" s="3" t="s">
        <v>163</v>
      </c>
      <c r="D147" s="2" t="str">
        <f aca="false">REPLACE(C147,2,1,"*")</f>
        <v>李*铨</v>
      </c>
      <c r="E147" s="2" t="n">
        <v>729</v>
      </c>
    </row>
    <row r="148" customFormat="false" ht="16.05" hidden="false" customHeight="true" outlineLevel="0" collapsed="false">
      <c r="A148" s="2" t="n">
        <v>146</v>
      </c>
      <c r="B148" s="3" t="s">
        <v>153</v>
      </c>
      <c r="C148" s="4" t="s">
        <v>164</v>
      </c>
      <c r="D148" s="2" t="str">
        <f aca="false">REPLACE(C148,2,1,"*")</f>
        <v>李*柱</v>
      </c>
      <c r="E148" s="2" t="n">
        <v>729</v>
      </c>
    </row>
    <row r="149" customFormat="false" ht="16.05" hidden="false" customHeight="true" outlineLevel="0" collapsed="false">
      <c r="A149" s="2" t="n">
        <v>147</v>
      </c>
      <c r="B149" s="3" t="s">
        <v>153</v>
      </c>
      <c r="C149" s="8" t="s">
        <v>165</v>
      </c>
      <c r="D149" s="2" t="str">
        <f aca="false">REPLACE(C149,2,1,"*")</f>
        <v>李*臣</v>
      </c>
      <c r="E149" s="2" t="n">
        <v>729</v>
      </c>
    </row>
    <row r="150" s="5" customFormat="true" ht="16.05" hidden="false" customHeight="true" outlineLevel="0" collapsed="false">
      <c r="A150" s="2" t="n">
        <v>148</v>
      </c>
      <c r="B150" s="3" t="s">
        <v>153</v>
      </c>
      <c r="C150" s="4" t="s">
        <v>166</v>
      </c>
      <c r="D150" s="2" t="str">
        <f aca="false">REPLACE(C150,2,1,"*")</f>
        <v>李*</v>
      </c>
      <c r="E150" s="2" t="n">
        <v>729</v>
      </c>
      <c r="F150" s="0"/>
    </row>
    <row r="151" customFormat="false" ht="16.05" hidden="false" customHeight="true" outlineLevel="0" collapsed="false">
      <c r="A151" s="2" t="n">
        <v>149</v>
      </c>
      <c r="B151" s="3" t="s">
        <v>153</v>
      </c>
      <c r="C151" s="3" t="s">
        <v>167</v>
      </c>
      <c r="D151" s="2" t="str">
        <f aca="false">REPLACE(C151,2,1,"*")</f>
        <v>李*华</v>
      </c>
      <c r="E151" s="2" t="n">
        <v>729</v>
      </c>
    </row>
    <row r="152" s="5" customFormat="true" ht="16.05" hidden="false" customHeight="true" outlineLevel="0" collapsed="false">
      <c r="A152" s="2" t="n">
        <v>150</v>
      </c>
      <c r="B152" s="3" t="s">
        <v>153</v>
      </c>
      <c r="C152" s="3" t="s">
        <v>168</v>
      </c>
      <c r="D152" s="2" t="str">
        <f aca="false">REPLACE(C152,2,1,"*")</f>
        <v>李*洋</v>
      </c>
      <c r="E152" s="2" t="n">
        <v>729</v>
      </c>
      <c r="F152" s="0"/>
    </row>
    <row r="153" customFormat="false" ht="16.05" hidden="false" customHeight="true" outlineLevel="0" collapsed="false">
      <c r="A153" s="2" t="n">
        <v>151</v>
      </c>
      <c r="B153" s="3" t="s">
        <v>153</v>
      </c>
      <c r="C153" s="3" t="s">
        <v>169</v>
      </c>
      <c r="D153" s="2" t="str">
        <f aca="false">REPLACE(C153,2,1,"*")</f>
        <v>李*良</v>
      </c>
      <c r="E153" s="2" t="n">
        <v>729</v>
      </c>
    </row>
    <row r="154" s="5" customFormat="true" ht="16.05" hidden="false" customHeight="true" outlineLevel="0" collapsed="false">
      <c r="A154" s="2" t="n">
        <v>152</v>
      </c>
      <c r="B154" s="3" t="s">
        <v>42</v>
      </c>
      <c r="C154" s="4" t="s">
        <v>170</v>
      </c>
      <c r="D154" s="2" t="str">
        <f aca="false">REPLACE(C154,2,1,"*")</f>
        <v>张*子</v>
      </c>
      <c r="E154" s="2" t="n">
        <v>729</v>
      </c>
      <c r="F154" s="0"/>
    </row>
    <row r="155" s="5" customFormat="true" ht="16.05" hidden="false" customHeight="true" outlineLevel="0" collapsed="false">
      <c r="A155" s="2" t="n">
        <v>153</v>
      </c>
      <c r="B155" s="3" t="s">
        <v>42</v>
      </c>
      <c r="C155" s="12" t="s">
        <v>171</v>
      </c>
      <c r="D155" s="2" t="str">
        <f aca="false">REPLACE(C155,2,1,"*")</f>
        <v>张*</v>
      </c>
      <c r="E155" s="2" t="n">
        <v>729</v>
      </c>
      <c r="F155" s="0"/>
    </row>
    <row r="156" customFormat="false" ht="16.05" hidden="false" customHeight="true" outlineLevel="0" collapsed="false">
      <c r="A156" s="2" t="n">
        <v>154</v>
      </c>
      <c r="B156" s="3" t="s">
        <v>42</v>
      </c>
      <c r="C156" s="3" t="s">
        <v>172</v>
      </c>
      <c r="D156" s="2" t="str">
        <f aca="false">REPLACE(C156,2,1,"*")</f>
        <v>王*风</v>
      </c>
      <c r="E156" s="2" t="n">
        <v>729</v>
      </c>
    </row>
    <row r="157" customFormat="false" ht="16.05" hidden="false" customHeight="true" outlineLevel="0" collapsed="false">
      <c r="A157" s="2" t="n">
        <v>155</v>
      </c>
      <c r="B157" s="3" t="s">
        <v>6</v>
      </c>
      <c r="C157" s="13" t="s">
        <v>173</v>
      </c>
      <c r="D157" s="2" t="str">
        <f aca="false">REPLACE(C157,2,1,"*")</f>
        <v>尹*波</v>
      </c>
      <c r="E157" s="2" t="n">
        <v>729</v>
      </c>
    </row>
    <row r="158" customFormat="false" ht="16.05" hidden="false" customHeight="true" outlineLevel="0" collapsed="false">
      <c r="A158" s="2" t="n">
        <v>156</v>
      </c>
      <c r="B158" s="3" t="s">
        <v>42</v>
      </c>
      <c r="C158" s="3" t="s">
        <v>174</v>
      </c>
      <c r="D158" s="2" t="str">
        <f aca="false">REPLACE(C158,2,1,"*")</f>
        <v>王*章</v>
      </c>
      <c r="E158" s="2" t="n">
        <v>729</v>
      </c>
    </row>
    <row r="159" customFormat="false" ht="16.05" hidden="false" customHeight="true" outlineLevel="0" collapsed="false">
      <c r="A159" s="2" t="n">
        <v>157</v>
      </c>
      <c r="B159" s="3" t="s">
        <v>42</v>
      </c>
      <c r="C159" s="3" t="s">
        <v>175</v>
      </c>
      <c r="D159" s="2" t="str">
        <f aca="false">REPLACE(C159,2,1,"*")</f>
        <v>田*亚</v>
      </c>
      <c r="E159" s="2" t="n">
        <v>729</v>
      </c>
    </row>
    <row r="160" customFormat="false" ht="16.05" hidden="false" customHeight="true" outlineLevel="0" collapsed="false">
      <c r="A160" s="2" t="n">
        <v>158</v>
      </c>
      <c r="B160" s="3" t="s">
        <v>42</v>
      </c>
      <c r="C160" s="3" t="s">
        <v>176</v>
      </c>
      <c r="D160" s="2" t="str">
        <f aca="false">REPLACE(C160,2,1,"*")</f>
        <v>田*付</v>
      </c>
      <c r="E160" s="2" t="n">
        <v>729</v>
      </c>
    </row>
    <row r="161" customFormat="false" ht="16.05" hidden="false" customHeight="true" outlineLevel="0" collapsed="false">
      <c r="A161" s="2" t="n">
        <v>159</v>
      </c>
      <c r="B161" s="3" t="s">
        <v>86</v>
      </c>
      <c r="C161" s="3" t="s">
        <v>177</v>
      </c>
      <c r="D161" s="2" t="str">
        <f aca="false">REPLACE(C161,2,1,"*")</f>
        <v>王*廷</v>
      </c>
      <c r="E161" s="2" t="n">
        <v>729</v>
      </c>
    </row>
    <row r="162" customFormat="false" ht="16.05" hidden="false" customHeight="true" outlineLevel="0" collapsed="false">
      <c r="A162" s="2" t="n">
        <v>160</v>
      </c>
      <c r="B162" s="4" t="s">
        <v>153</v>
      </c>
      <c r="C162" s="4" t="s">
        <v>178</v>
      </c>
      <c r="D162" s="2" t="str">
        <f aca="false">REPLACE(C162,2,1,"*")</f>
        <v>李*坡</v>
      </c>
      <c r="E162" s="2" t="n">
        <v>729</v>
      </c>
    </row>
    <row r="163" customFormat="false" ht="16.05" hidden="false" customHeight="true" outlineLevel="0" collapsed="false">
      <c r="A163" s="2" t="n">
        <v>161</v>
      </c>
      <c r="B163" s="3" t="s">
        <v>42</v>
      </c>
      <c r="C163" s="3" t="s">
        <v>179</v>
      </c>
      <c r="D163" s="2" t="str">
        <f aca="false">REPLACE(C163,2,1,"*")</f>
        <v>田*云</v>
      </c>
      <c r="E163" s="2" t="n">
        <v>729</v>
      </c>
    </row>
    <row r="164" s="5" customFormat="true" ht="16.05" hidden="false" customHeight="true" outlineLevel="0" collapsed="false">
      <c r="A164" s="2" t="n">
        <v>162</v>
      </c>
      <c r="B164" s="3" t="s">
        <v>42</v>
      </c>
      <c r="C164" s="3" t="s">
        <v>180</v>
      </c>
      <c r="D164" s="2" t="str">
        <f aca="false">REPLACE(C164,2,1,"*")</f>
        <v>田*朋</v>
      </c>
      <c r="E164" s="2" t="n">
        <v>729</v>
      </c>
      <c r="F164" s="0"/>
    </row>
    <row r="165" customFormat="false" ht="16.05" hidden="false" customHeight="true" outlineLevel="0" collapsed="false">
      <c r="A165" s="2" t="n">
        <v>163</v>
      </c>
      <c r="B165" s="3" t="s">
        <v>42</v>
      </c>
      <c r="C165" s="3" t="s">
        <v>181</v>
      </c>
      <c r="D165" s="2" t="str">
        <f aca="false">REPLACE(C165,2,1,"*")</f>
        <v>田*合</v>
      </c>
      <c r="E165" s="2" t="n">
        <v>729</v>
      </c>
    </row>
    <row r="166" customFormat="false" ht="16.05" hidden="false" customHeight="true" outlineLevel="0" collapsed="false">
      <c r="A166" s="2" t="n">
        <v>164</v>
      </c>
      <c r="B166" s="3" t="s">
        <v>42</v>
      </c>
      <c r="C166" s="3" t="s">
        <v>182</v>
      </c>
      <c r="D166" s="2" t="str">
        <f aca="false">REPLACE(C166,2,1,"*")</f>
        <v>王*林</v>
      </c>
      <c r="E166" s="2" t="n">
        <v>729</v>
      </c>
    </row>
    <row r="167" customFormat="false" ht="16.05" hidden="false" customHeight="true" outlineLevel="0" collapsed="false">
      <c r="A167" s="2" t="n">
        <v>165</v>
      </c>
      <c r="B167" s="3" t="s">
        <v>145</v>
      </c>
      <c r="C167" s="3" t="s">
        <v>183</v>
      </c>
      <c r="D167" s="2" t="str">
        <f aca="false">REPLACE(C167,2,1,"*")</f>
        <v>张*刚</v>
      </c>
      <c r="E167" s="2" t="n">
        <v>729</v>
      </c>
    </row>
    <row r="168" customFormat="false" ht="16.05" hidden="false" customHeight="true" outlineLevel="0" collapsed="false">
      <c r="A168" s="2" t="n">
        <v>166</v>
      </c>
      <c r="B168" s="3" t="s">
        <v>145</v>
      </c>
      <c r="C168" s="3" t="s">
        <v>184</v>
      </c>
      <c r="D168" s="2" t="str">
        <f aca="false">REPLACE(C168,2,1,"*")</f>
        <v>尹*伦</v>
      </c>
      <c r="E168" s="2" t="n">
        <v>729</v>
      </c>
    </row>
    <row r="169" customFormat="false" ht="16.05" hidden="false" customHeight="true" outlineLevel="0" collapsed="false">
      <c r="A169" s="2" t="n">
        <v>167</v>
      </c>
      <c r="B169" s="3" t="s">
        <v>145</v>
      </c>
      <c r="C169" s="3" t="s">
        <v>185</v>
      </c>
      <c r="D169" s="2" t="str">
        <f aca="false">REPLACE(C169,2,1,"*")</f>
        <v>卓*东</v>
      </c>
      <c r="E169" s="2" t="n">
        <v>729</v>
      </c>
    </row>
    <row r="170" customFormat="false" ht="16.05" hidden="false" customHeight="true" outlineLevel="0" collapsed="false">
      <c r="A170" s="2" t="n">
        <v>168</v>
      </c>
      <c r="B170" s="3" t="s">
        <v>6</v>
      </c>
      <c r="C170" s="8" t="s">
        <v>186</v>
      </c>
      <c r="D170" s="2" t="str">
        <f aca="false">REPLACE(C170,2,1,"*")</f>
        <v>马*朋</v>
      </c>
      <c r="E170" s="2" t="n">
        <v>729</v>
      </c>
    </row>
    <row r="171" customFormat="false" ht="16.05" hidden="false" customHeight="true" outlineLevel="0" collapsed="false">
      <c r="A171" s="2" t="n">
        <v>169</v>
      </c>
      <c r="B171" s="3" t="s">
        <v>145</v>
      </c>
      <c r="C171" s="3" t="s">
        <v>187</v>
      </c>
      <c r="D171" s="2" t="str">
        <f aca="false">REPLACE(C171,2,1,"*")</f>
        <v>尹*前</v>
      </c>
      <c r="E171" s="2" t="n">
        <v>729</v>
      </c>
    </row>
    <row r="172" s="5" customFormat="true" ht="16.05" hidden="false" customHeight="true" outlineLevel="0" collapsed="false">
      <c r="A172" s="2" t="n">
        <v>170</v>
      </c>
      <c r="B172" s="3" t="s">
        <v>145</v>
      </c>
      <c r="C172" s="3" t="s">
        <v>188</v>
      </c>
      <c r="D172" s="2" t="str">
        <f aca="false">REPLACE(C172,2,1,"*")</f>
        <v>肖*松</v>
      </c>
      <c r="E172" s="2" t="n">
        <v>729</v>
      </c>
      <c r="F172" s="0"/>
    </row>
    <row r="173" customFormat="false" ht="16.05" hidden="false" customHeight="true" outlineLevel="0" collapsed="false">
      <c r="A173" s="2" t="n">
        <v>171</v>
      </c>
      <c r="B173" s="3" t="s">
        <v>11</v>
      </c>
      <c r="C173" s="4" t="s">
        <v>189</v>
      </c>
      <c r="D173" s="2" t="str">
        <f aca="false">REPLACE(C173,2,1,"*")</f>
        <v>李*安</v>
      </c>
      <c r="E173" s="2" t="n">
        <v>729</v>
      </c>
    </row>
    <row r="174" customFormat="false" ht="16.05" hidden="false" customHeight="true" outlineLevel="0" collapsed="false">
      <c r="A174" s="2" t="n">
        <v>172</v>
      </c>
      <c r="B174" s="3" t="s">
        <v>145</v>
      </c>
      <c r="C174" s="3" t="s">
        <v>190</v>
      </c>
      <c r="D174" s="2" t="str">
        <f aca="false">REPLACE(C174,2,1,"*")</f>
        <v>张*红</v>
      </c>
      <c r="E174" s="2" t="n">
        <v>729</v>
      </c>
    </row>
    <row r="175" customFormat="false" ht="16.05" hidden="false" customHeight="true" outlineLevel="0" collapsed="false">
      <c r="A175" s="2" t="n">
        <v>173</v>
      </c>
      <c r="B175" s="3" t="s">
        <v>145</v>
      </c>
      <c r="C175" s="3" t="s">
        <v>191</v>
      </c>
      <c r="D175" s="2" t="str">
        <f aca="false">REPLACE(C175,2,1,"*")</f>
        <v>曹*志</v>
      </c>
      <c r="E175" s="2" t="n">
        <v>729</v>
      </c>
    </row>
    <row r="176" customFormat="false" ht="16.05" hidden="false" customHeight="true" outlineLevel="0" collapsed="false">
      <c r="A176" s="2" t="n">
        <v>174</v>
      </c>
      <c r="B176" s="3" t="s">
        <v>11</v>
      </c>
      <c r="C176" s="4" t="s">
        <v>192</v>
      </c>
      <c r="D176" s="2" t="str">
        <f aca="false">REPLACE(C176,2,1,"*")</f>
        <v>李*香</v>
      </c>
      <c r="E176" s="2" t="n">
        <v>729</v>
      </c>
    </row>
    <row r="177" s="5" customFormat="true" ht="16.05" hidden="false" customHeight="true" outlineLevel="0" collapsed="false">
      <c r="A177" s="2" t="n">
        <v>175</v>
      </c>
      <c r="B177" s="3" t="s">
        <v>145</v>
      </c>
      <c r="C177" s="3" t="s">
        <v>193</v>
      </c>
      <c r="D177" s="2" t="str">
        <f aca="false">REPLACE(C177,2,1,"*")</f>
        <v>王*健</v>
      </c>
      <c r="E177" s="2" t="n">
        <v>729</v>
      </c>
      <c r="F177" s="0"/>
    </row>
    <row r="178" customFormat="false" ht="16.05" hidden="false" customHeight="true" outlineLevel="0" collapsed="false">
      <c r="A178" s="2" t="n">
        <v>176</v>
      </c>
      <c r="B178" s="3" t="s">
        <v>39</v>
      </c>
      <c r="C178" s="3" t="s">
        <v>194</v>
      </c>
      <c r="D178" s="2" t="str">
        <f aca="false">REPLACE(C178,2,1,"*")</f>
        <v>张*艳</v>
      </c>
      <c r="E178" s="2" t="n">
        <v>729</v>
      </c>
    </row>
    <row r="179" s="5" customFormat="true" ht="16.05" hidden="false" customHeight="true" outlineLevel="0" collapsed="false">
      <c r="A179" s="2" t="n">
        <v>177</v>
      </c>
      <c r="B179" s="3" t="s">
        <v>39</v>
      </c>
      <c r="C179" s="3" t="s">
        <v>195</v>
      </c>
      <c r="D179" s="2" t="str">
        <f aca="false">REPLACE(C179,2,1,"*")</f>
        <v>张*次</v>
      </c>
      <c r="E179" s="2" t="n">
        <v>729</v>
      </c>
      <c r="F179" s="0"/>
    </row>
    <row r="180" s="5" customFormat="true" ht="16.05" hidden="false" customHeight="true" outlineLevel="0" collapsed="false">
      <c r="A180" s="2" t="n">
        <v>178</v>
      </c>
      <c r="B180" s="3" t="s">
        <v>39</v>
      </c>
      <c r="C180" s="3" t="s">
        <v>196</v>
      </c>
      <c r="D180" s="2" t="str">
        <f aca="false">REPLACE(C180,2,1,"*")</f>
        <v>李*辉</v>
      </c>
      <c r="E180" s="2" t="n">
        <v>729</v>
      </c>
      <c r="F180" s="0"/>
    </row>
    <row r="181" customFormat="false" ht="16.05" hidden="false" customHeight="true" outlineLevel="0" collapsed="false">
      <c r="A181" s="2" t="n">
        <v>179</v>
      </c>
      <c r="B181" s="3" t="s">
        <v>4</v>
      </c>
      <c r="C181" s="8" t="s">
        <v>197</v>
      </c>
      <c r="D181" s="2" t="str">
        <f aca="false">REPLACE(C181,2,1,"*")</f>
        <v>孙*之</v>
      </c>
      <c r="E181" s="2" t="n">
        <v>729</v>
      </c>
    </row>
    <row r="182" customFormat="false" ht="16.05" hidden="false" customHeight="true" outlineLevel="0" collapsed="false">
      <c r="A182" s="2" t="n">
        <v>180</v>
      </c>
      <c r="B182" s="3" t="s">
        <v>6</v>
      </c>
      <c r="C182" s="4" t="s">
        <v>198</v>
      </c>
      <c r="D182" s="2" t="str">
        <f aca="false">REPLACE(C182,2,1,"*")</f>
        <v>尹*胜</v>
      </c>
      <c r="E182" s="2" t="n">
        <v>729</v>
      </c>
    </row>
    <row r="183" customFormat="false" ht="16.05" hidden="false" customHeight="true" outlineLevel="0" collapsed="false">
      <c r="A183" s="2" t="n">
        <v>181</v>
      </c>
      <c r="B183" s="3" t="s">
        <v>199</v>
      </c>
      <c r="C183" s="4" t="s">
        <v>200</v>
      </c>
      <c r="D183" s="2" t="str">
        <f aca="false">REPLACE(C183,2,1,"*")</f>
        <v>张*化</v>
      </c>
      <c r="E183" s="2" t="n">
        <v>729</v>
      </c>
    </row>
    <row r="184" customFormat="false" ht="16.05" hidden="false" customHeight="true" outlineLevel="0" collapsed="false">
      <c r="A184" s="2" t="n">
        <v>182</v>
      </c>
      <c r="B184" s="3" t="s">
        <v>39</v>
      </c>
      <c r="C184" s="3" t="s">
        <v>201</v>
      </c>
      <c r="D184" s="2" t="str">
        <f aca="false">REPLACE(C184,2,1,"*")</f>
        <v>张*结</v>
      </c>
      <c r="E184" s="2" t="n">
        <v>729</v>
      </c>
    </row>
    <row r="185" s="5" customFormat="true" ht="16.05" hidden="false" customHeight="true" outlineLevel="0" collapsed="false">
      <c r="A185" s="2" t="n">
        <v>183</v>
      </c>
      <c r="B185" s="3" t="s">
        <v>39</v>
      </c>
      <c r="C185" s="3" t="s">
        <v>202</v>
      </c>
      <c r="D185" s="2" t="str">
        <f aca="false">REPLACE(C185,2,1,"*")</f>
        <v>陈*志</v>
      </c>
      <c r="E185" s="2" t="n">
        <v>729</v>
      </c>
      <c r="F185" s="0"/>
    </row>
    <row r="186" s="5" customFormat="true" ht="16.05" hidden="false" customHeight="true" outlineLevel="0" collapsed="false">
      <c r="A186" s="2" t="n">
        <v>184</v>
      </c>
      <c r="B186" s="3" t="s">
        <v>39</v>
      </c>
      <c r="C186" s="3" t="s">
        <v>203</v>
      </c>
      <c r="D186" s="2" t="str">
        <f aca="false">REPLACE(C186,2,1,"*")</f>
        <v>解*拳</v>
      </c>
      <c r="E186" s="2" t="n">
        <v>729</v>
      </c>
      <c r="F186" s="0"/>
    </row>
    <row r="187" customFormat="false" ht="16.05" hidden="false" customHeight="true" outlineLevel="0" collapsed="false">
      <c r="A187" s="2" t="n">
        <v>185</v>
      </c>
      <c r="B187" s="3" t="s">
        <v>39</v>
      </c>
      <c r="C187" s="3" t="s">
        <v>204</v>
      </c>
      <c r="D187" s="2" t="str">
        <f aca="false">REPLACE(C187,2,1,"*")</f>
        <v>姬*才</v>
      </c>
      <c r="E187" s="2" t="n">
        <v>729</v>
      </c>
    </row>
    <row r="188" customFormat="false" ht="16.05" hidden="false" customHeight="true" outlineLevel="0" collapsed="false">
      <c r="A188" s="2" t="n">
        <v>186</v>
      </c>
      <c r="B188" s="6" t="s">
        <v>39</v>
      </c>
      <c r="C188" s="3" t="s">
        <v>205</v>
      </c>
      <c r="D188" s="2" t="str">
        <f aca="false">REPLACE(C188,2,1,"*")</f>
        <v>张*虎</v>
      </c>
      <c r="E188" s="2" t="n">
        <v>729</v>
      </c>
    </row>
    <row r="189" customFormat="false" ht="16.05" hidden="false" customHeight="true" outlineLevel="0" collapsed="false">
      <c r="A189" s="2" t="n">
        <v>187</v>
      </c>
      <c r="B189" s="3" t="s">
        <v>199</v>
      </c>
      <c r="C189" s="3" t="s">
        <v>206</v>
      </c>
      <c r="D189" s="2" t="str">
        <f aca="false">REPLACE(C189,2,1,"*")</f>
        <v>张*明</v>
      </c>
      <c r="E189" s="2" t="n">
        <v>729</v>
      </c>
    </row>
    <row r="190" customFormat="false" ht="16.05" hidden="false" customHeight="true" outlineLevel="0" collapsed="false">
      <c r="A190" s="2" t="n">
        <v>188</v>
      </c>
      <c r="B190" s="3" t="s">
        <v>199</v>
      </c>
      <c r="C190" s="3" t="s">
        <v>207</v>
      </c>
      <c r="D190" s="2" t="str">
        <f aca="false">REPLACE(C190,2,1,"*")</f>
        <v>张*</v>
      </c>
      <c r="E190" s="2" t="n">
        <v>729</v>
      </c>
    </row>
    <row r="191" customFormat="false" ht="16.05" hidden="false" customHeight="true" outlineLevel="0" collapsed="false">
      <c r="A191" s="2" t="n">
        <v>189</v>
      </c>
      <c r="B191" s="3" t="s">
        <v>199</v>
      </c>
      <c r="C191" s="3" t="s">
        <v>208</v>
      </c>
      <c r="D191" s="2" t="str">
        <f aca="false">REPLACE(C191,2,1,"*")</f>
        <v>张*往</v>
      </c>
      <c r="E191" s="2" t="n">
        <v>729</v>
      </c>
    </row>
    <row r="192" customFormat="false" ht="16.05" hidden="false" customHeight="true" outlineLevel="0" collapsed="false">
      <c r="A192" s="2" t="n">
        <v>190</v>
      </c>
      <c r="B192" s="3" t="s">
        <v>199</v>
      </c>
      <c r="C192" s="3" t="s">
        <v>209</v>
      </c>
      <c r="D192" s="2" t="str">
        <f aca="false">REPLACE(C192,2,1,"*")</f>
        <v>张*金</v>
      </c>
      <c r="E192" s="2" t="n">
        <v>729</v>
      </c>
    </row>
    <row r="193" s="5" customFormat="true" ht="16.05" hidden="false" customHeight="true" outlineLevel="0" collapsed="false">
      <c r="A193" s="2" t="n">
        <v>191</v>
      </c>
      <c r="B193" s="3" t="s">
        <v>199</v>
      </c>
      <c r="C193" s="3" t="s">
        <v>210</v>
      </c>
      <c r="D193" s="2" t="str">
        <f aca="false">REPLACE(C193,2,1,"*")</f>
        <v>张*海</v>
      </c>
      <c r="E193" s="2" t="n">
        <v>729</v>
      </c>
      <c r="F193" s="0"/>
    </row>
    <row r="194" customFormat="false" ht="16.05" hidden="false" customHeight="true" outlineLevel="0" collapsed="false">
      <c r="A194" s="2" t="n">
        <v>192</v>
      </c>
      <c r="B194" s="3" t="s">
        <v>199</v>
      </c>
      <c r="C194" s="3" t="s">
        <v>211</v>
      </c>
      <c r="D194" s="2" t="str">
        <f aca="false">REPLACE(C194,2,1,"*")</f>
        <v>张*圣</v>
      </c>
      <c r="E194" s="2" t="n">
        <v>729</v>
      </c>
    </row>
    <row r="195" s="5" customFormat="true" ht="16.05" hidden="false" customHeight="true" outlineLevel="0" collapsed="false">
      <c r="A195" s="2" t="n">
        <v>193</v>
      </c>
      <c r="B195" s="3" t="s">
        <v>199</v>
      </c>
      <c r="C195" s="3" t="s">
        <v>212</v>
      </c>
      <c r="D195" s="2" t="str">
        <f aca="false">REPLACE(C195,2,1,"*")</f>
        <v>张*福</v>
      </c>
      <c r="E195" s="2" t="n">
        <v>729</v>
      </c>
      <c r="F195" s="0"/>
    </row>
    <row r="196" s="5" customFormat="true" ht="16.05" hidden="false" customHeight="true" outlineLevel="0" collapsed="false">
      <c r="A196" s="2" t="n">
        <v>194</v>
      </c>
      <c r="B196" s="3" t="s">
        <v>199</v>
      </c>
      <c r="C196" s="3" t="s">
        <v>213</v>
      </c>
      <c r="D196" s="2" t="str">
        <f aca="false">REPLACE(C196,2,1,"*")</f>
        <v>张*华</v>
      </c>
      <c r="E196" s="2" t="n">
        <v>729</v>
      </c>
      <c r="F196" s="0"/>
    </row>
    <row r="197" customFormat="false" ht="16.05" hidden="false" customHeight="true" outlineLevel="0" collapsed="false">
      <c r="A197" s="2" t="n">
        <v>195</v>
      </c>
      <c r="B197" s="3" t="s">
        <v>199</v>
      </c>
      <c r="C197" s="6" t="s">
        <v>214</v>
      </c>
      <c r="D197" s="2" t="str">
        <f aca="false">REPLACE(C197,2,1,"*")</f>
        <v>张*</v>
      </c>
      <c r="E197" s="2" t="n">
        <v>729</v>
      </c>
    </row>
    <row r="198" customFormat="false" ht="16.05" hidden="false" customHeight="true" outlineLevel="0" collapsed="false">
      <c r="A198" s="2" t="n">
        <v>196</v>
      </c>
      <c r="B198" s="3" t="s">
        <v>199</v>
      </c>
      <c r="C198" s="6" t="s">
        <v>215</v>
      </c>
      <c r="D198" s="2" t="str">
        <f aca="false">REPLACE(C198,2,1,"*")</f>
        <v>张*</v>
      </c>
      <c r="E198" s="2" t="n">
        <v>729</v>
      </c>
    </row>
    <row r="199" s="5" customFormat="true" ht="16.05" hidden="false" customHeight="true" outlineLevel="0" collapsed="false">
      <c r="A199" s="2" t="n">
        <v>197</v>
      </c>
      <c r="B199" s="3" t="s">
        <v>199</v>
      </c>
      <c r="C199" s="4" t="s">
        <v>216</v>
      </c>
      <c r="D199" s="2" t="str">
        <f aca="false">REPLACE(C199,2,1,"*")</f>
        <v>张*东</v>
      </c>
      <c r="E199" s="2" t="n">
        <v>829</v>
      </c>
      <c r="F199" s="0"/>
    </row>
    <row r="200" s="5" customFormat="true" ht="16.05" hidden="false" customHeight="true" outlineLevel="0" collapsed="false">
      <c r="A200" s="2" t="n">
        <v>198</v>
      </c>
      <c r="B200" s="3" t="s">
        <v>71</v>
      </c>
      <c r="C200" s="4" t="s">
        <v>217</v>
      </c>
      <c r="D200" s="2" t="str">
        <f aca="false">REPLACE(C200,2,1,"*")</f>
        <v>刘*生</v>
      </c>
      <c r="E200" s="2" t="n">
        <v>729</v>
      </c>
      <c r="F200" s="0"/>
    </row>
    <row r="201" s="5" customFormat="true" ht="16.05" hidden="false" customHeight="true" outlineLevel="0" collapsed="false">
      <c r="A201" s="2" t="n">
        <v>199</v>
      </c>
      <c r="B201" s="3" t="s">
        <v>4</v>
      </c>
      <c r="C201" s="3" t="s">
        <v>218</v>
      </c>
      <c r="D201" s="2" t="str">
        <f aca="false">REPLACE(C201,2,1,"*")</f>
        <v>罗*云</v>
      </c>
      <c r="E201" s="2" t="n">
        <v>729</v>
      </c>
      <c r="F201" s="0"/>
    </row>
    <row r="202" customFormat="false" ht="16.05" hidden="false" customHeight="true" outlineLevel="0" collapsed="false">
      <c r="A202" s="2" t="n">
        <v>200</v>
      </c>
      <c r="B202" s="3" t="s">
        <v>55</v>
      </c>
      <c r="C202" s="3" t="s">
        <v>219</v>
      </c>
      <c r="D202" s="2" t="str">
        <f aca="false">REPLACE(C202,2,1,"*")</f>
        <v>李*平</v>
      </c>
      <c r="E202" s="2" t="n">
        <v>729</v>
      </c>
    </row>
    <row r="203" customFormat="false" ht="16.05" hidden="false" customHeight="true" outlineLevel="0" collapsed="false">
      <c r="A203" s="2" t="n">
        <v>201</v>
      </c>
      <c r="B203" s="4" t="s">
        <v>199</v>
      </c>
      <c r="C203" s="4" t="s">
        <v>220</v>
      </c>
      <c r="D203" s="2" t="str">
        <f aca="false">REPLACE(C203,2,1,"*")</f>
        <v>张*</v>
      </c>
      <c r="E203" s="2" t="n">
        <v>729</v>
      </c>
    </row>
    <row r="204" customFormat="false" ht="16.05" hidden="false" customHeight="true" outlineLevel="0" collapsed="false">
      <c r="A204" s="2" t="n">
        <v>202</v>
      </c>
      <c r="B204" s="3" t="s">
        <v>4</v>
      </c>
      <c r="C204" s="3" t="s">
        <v>221</v>
      </c>
      <c r="D204" s="2" t="str">
        <f aca="false">REPLACE(C204,2,1,"*")</f>
        <v>孙*展</v>
      </c>
      <c r="E204" s="2" t="n">
        <v>729</v>
      </c>
    </row>
    <row r="205" customFormat="false" ht="16.05" hidden="false" customHeight="true" outlineLevel="0" collapsed="false">
      <c r="A205" s="2" t="n">
        <v>203</v>
      </c>
      <c r="B205" s="3" t="s">
        <v>4</v>
      </c>
      <c r="C205" s="3" t="s">
        <v>222</v>
      </c>
      <c r="D205" s="2" t="str">
        <f aca="false">REPLACE(C205,2,1,"*")</f>
        <v>解*红</v>
      </c>
      <c r="E205" s="2" t="n">
        <v>729</v>
      </c>
    </row>
    <row r="206" customFormat="false" ht="16.05" hidden="false" customHeight="true" outlineLevel="0" collapsed="false">
      <c r="A206" s="2" t="n">
        <v>204</v>
      </c>
      <c r="B206" s="3" t="s">
        <v>4</v>
      </c>
      <c r="C206" s="3" t="s">
        <v>223</v>
      </c>
      <c r="D206" s="2" t="str">
        <f aca="false">REPLACE(C206,2,1,"*")</f>
        <v>陈*后</v>
      </c>
      <c r="E206" s="2" t="n">
        <v>729</v>
      </c>
    </row>
    <row r="207" customFormat="false" ht="16.05" hidden="false" customHeight="true" outlineLevel="0" collapsed="false">
      <c r="A207" s="2" t="n">
        <v>205</v>
      </c>
      <c r="B207" s="3" t="s">
        <v>4</v>
      </c>
      <c r="C207" s="3" t="s">
        <v>224</v>
      </c>
      <c r="D207" s="2" t="str">
        <f aca="false">REPLACE(C207,2,1,"*")</f>
        <v>吴*清</v>
      </c>
      <c r="E207" s="2" t="n">
        <v>729</v>
      </c>
    </row>
    <row r="208" customFormat="false" ht="16.05" hidden="false" customHeight="true" outlineLevel="0" collapsed="false">
      <c r="A208" s="2" t="n">
        <v>206</v>
      </c>
      <c r="B208" s="3" t="s">
        <v>4</v>
      </c>
      <c r="C208" s="4" t="s">
        <v>225</v>
      </c>
      <c r="D208" s="2" t="str">
        <f aca="false">REPLACE(C208,2,1,"*")</f>
        <v>孙*</v>
      </c>
      <c r="E208" s="2" t="n">
        <v>729</v>
      </c>
    </row>
    <row r="209" customFormat="false" ht="16.05" hidden="false" customHeight="true" outlineLevel="0" collapsed="false">
      <c r="A209" s="2" t="n">
        <v>207</v>
      </c>
      <c r="B209" s="3" t="s">
        <v>199</v>
      </c>
      <c r="C209" s="4" t="s">
        <v>226</v>
      </c>
      <c r="D209" s="2" t="str">
        <f aca="false">REPLACE(C209,2,1,"*")</f>
        <v>徐*</v>
      </c>
      <c r="E209" s="2" t="n">
        <v>729</v>
      </c>
    </row>
    <row r="210" customFormat="false" ht="16.05" hidden="false" customHeight="true" outlineLevel="0" collapsed="false">
      <c r="A210" s="2" t="n">
        <v>208</v>
      </c>
      <c r="B210" s="3" t="s">
        <v>4</v>
      </c>
      <c r="C210" s="3" t="s">
        <v>227</v>
      </c>
      <c r="D210" s="2" t="str">
        <f aca="false">REPLACE(C210,2,1,"*")</f>
        <v>陈*学</v>
      </c>
      <c r="E210" s="2" t="n">
        <v>729</v>
      </c>
    </row>
    <row r="211" customFormat="false" ht="16.05" hidden="false" customHeight="true" outlineLevel="0" collapsed="false">
      <c r="A211" s="2" t="n">
        <v>209</v>
      </c>
      <c r="B211" s="3" t="s">
        <v>4</v>
      </c>
      <c r="C211" s="3" t="s">
        <v>228</v>
      </c>
      <c r="D211" s="2" t="str">
        <f aca="false">REPLACE(C211,2,1,"*")</f>
        <v>孙*巴</v>
      </c>
      <c r="E211" s="2" t="n">
        <v>729</v>
      </c>
    </row>
    <row r="212" customFormat="false" ht="16.05" hidden="false" customHeight="true" outlineLevel="0" collapsed="false">
      <c r="A212" s="2" t="n">
        <v>210</v>
      </c>
      <c r="B212" s="3" t="s">
        <v>4</v>
      </c>
      <c r="C212" s="3" t="s">
        <v>229</v>
      </c>
      <c r="D212" s="2" t="str">
        <f aca="false">REPLACE(C212,2,1,"*")</f>
        <v>陈*民</v>
      </c>
      <c r="E212" s="2" t="n">
        <v>729</v>
      </c>
    </row>
    <row r="213" customFormat="false" ht="16.05" hidden="false" customHeight="true" outlineLevel="0" collapsed="false">
      <c r="A213" s="2" t="n">
        <v>211</v>
      </c>
      <c r="B213" s="3" t="s">
        <v>4</v>
      </c>
      <c r="C213" s="3" t="s">
        <v>230</v>
      </c>
      <c r="D213" s="2" t="str">
        <f aca="false">REPLACE(C213,2,1,"*")</f>
        <v>张*强</v>
      </c>
      <c r="E213" s="2" t="n">
        <v>729</v>
      </c>
    </row>
    <row r="214" customFormat="false" ht="16.05" hidden="false" customHeight="true" outlineLevel="0" collapsed="false">
      <c r="A214" s="2" t="n">
        <v>212</v>
      </c>
      <c r="B214" s="3" t="s">
        <v>4</v>
      </c>
      <c r="C214" s="3" t="s">
        <v>231</v>
      </c>
      <c r="D214" s="2" t="str">
        <f aca="false">REPLACE(C214,2,1,"*")</f>
        <v>陈*卫</v>
      </c>
      <c r="E214" s="2" t="n">
        <v>729</v>
      </c>
    </row>
    <row r="215" s="5" customFormat="true" ht="16.05" hidden="false" customHeight="true" outlineLevel="0" collapsed="false">
      <c r="A215" s="2" t="n">
        <v>213</v>
      </c>
      <c r="B215" s="3" t="s">
        <v>4</v>
      </c>
      <c r="C215" s="3" t="s">
        <v>232</v>
      </c>
      <c r="D215" s="2" t="str">
        <f aca="false">REPLACE(C215,2,1,"*")</f>
        <v>陈*动</v>
      </c>
      <c r="E215" s="2" t="n">
        <v>729</v>
      </c>
      <c r="F215" s="0"/>
    </row>
    <row r="216" customFormat="false" ht="16.05" hidden="false" customHeight="true" outlineLevel="0" collapsed="false">
      <c r="A216" s="2" t="n">
        <v>214</v>
      </c>
      <c r="B216" s="3" t="s">
        <v>4</v>
      </c>
      <c r="C216" s="3" t="s">
        <v>233</v>
      </c>
      <c r="D216" s="2" t="str">
        <f aca="false">REPLACE(C216,2,1,"*")</f>
        <v>陈*发</v>
      </c>
      <c r="E216" s="2" t="n">
        <v>729</v>
      </c>
    </row>
    <row r="217" customFormat="false" ht="16.05" hidden="false" customHeight="true" outlineLevel="0" collapsed="false">
      <c r="A217" s="2" t="n">
        <v>215</v>
      </c>
      <c r="B217" s="3" t="s">
        <v>4</v>
      </c>
      <c r="C217" s="3" t="s">
        <v>234</v>
      </c>
      <c r="D217" s="2" t="str">
        <f aca="false">REPLACE(C217,2,1,"*")</f>
        <v>孙*振</v>
      </c>
      <c r="E217" s="2" t="n">
        <v>729</v>
      </c>
    </row>
    <row r="218" customFormat="false" ht="16.05" hidden="false" customHeight="true" outlineLevel="0" collapsed="false">
      <c r="A218" s="2" t="n">
        <v>216</v>
      </c>
      <c r="B218" s="3" t="s">
        <v>4</v>
      </c>
      <c r="C218" s="4" t="s">
        <v>235</v>
      </c>
      <c r="D218" s="2" t="str">
        <f aca="false">REPLACE(C218,2,1,"*")</f>
        <v>陈*花</v>
      </c>
      <c r="E218" s="2" t="n">
        <v>729</v>
      </c>
    </row>
    <row r="219" s="5" customFormat="true" ht="16.05" hidden="false" customHeight="true" outlineLevel="0" collapsed="false">
      <c r="A219" s="2" t="n">
        <v>217</v>
      </c>
      <c r="B219" s="3" t="s">
        <v>55</v>
      </c>
      <c r="C219" s="3" t="s">
        <v>236</v>
      </c>
      <c r="D219" s="2" t="str">
        <f aca="false">REPLACE(C219,2,1,"*")</f>
        <v>魏*银</v>
      </c>
      <c r="E219" s="2" t="n">
        <v>729</v>
      </c>
      <c r="F219" s="0"/>
    </row>
    <row r="220" customFormat="false" ht="16.05" hidden="false" customHeight="true" outlineLevel="0" collapsed="false">
      <c r="A220" s="2" t="n">
        <v>218</v>
      </c>
      <c r="B220" s="3" t="s">
        <v>86</v>
      </c>
      <c r="C220" s="3" t="s">
        <v>237</v>
      </c>
      <c r="D220" s="2" t="str">
        <f aca="false">REPLACE(C220,2,1,"*")</f>
        <v>路*广</v>
      </c>
      <c r="E220" s="2" t="n">
        <v>729</v>
      </c>
    </row>
    <row r="221" customFormat="false" ht="16.05" hidden="false" customHeight="true" outlineLevel="0" collapsed="false">
      <c r="A221" s="2" t="n">
        <v>219</v>
      </c>
      <c r="B221" s="3" t="s">
        <v>11</v>
      </c>
      <c r="C221" s="3" t="s">
        <v>238</v>
      </c>
      <c r="D221" s="2" t="str">
        <f aca="false">REPLACE(C221,2,1,"*")</f>
        <v>张*春</v>
      </c>
      <c r="E221" s="2" t="n">
        <v>729</v>
      </c>
    </row>
    <row r="222" customFormat="false" ht="16.05" hidden="false" customHeight="true" outlineLevel="0" collapsed="false">
      <c r="A222" s="2" t="n">
        <v>220</v>
      </c>
      <c r="B222" s="3" t="s">
        <v>58</v>
      </c>
      <c r="C222" s="3" t="s">
        <v>239</v>
      </c>
      <c r="D222" s="2" t="str">
        <f aca="false">REPLACE(C222,2,1,"*")</f>
        <v>范*爱</v>
      </c>
      <c r="E222" s="2" t="n">
        <v>729</v>
      </c>
    </row>
    <row r="223" s="5" customFormat="true" ht="16.05" hidden="false" customHeight="true" outlineLevel="0" collapsed="false">
      <c r="A223" s="2" t="n">
        <v>221</v>
      </c>
      <c r="B223" s="3" t="s">
        <v>4</v>
      </c>
      <c r="C223" s="14" t="s">
        <v>240</v>
      </c>
      <c r="D223" s="2" t="str">
        <f aca="false">REPLACE(C223,2,1,"*")</f>
        <v>陈*</v>
      </c>
      <c r="E223" s="2" t="n">
        <v>729</v>
      </c>
      <c r="F223" s="0"/>
    </row>
    <row r="224" s="5" customFormat="true" ht="16.05" hidden="false" customHeight="true" outlineLevel="0" collapsed="false">
      <c r="A224" s="2" t="n">
        <v>222</v>
      </c>
      <c r="B224" s="3" t="s">
        <v>4</v>
      </c>
      <c r="C224" s="4" t="s">
        <v>241</v>
      </c>
      <c r="D224" s="2" t="str">
        <f aca="false">REPLACE(C224,2,1,"*")</f>
        <v>孙*永</v>
      </c>
      <c r="E224" s="2" t="n">
        <v>729</v>
      </c>
      <c r="F224" s="0"/>
    </row>
    <row r="225" s="5" customFormat="true" ht="16.05" hidden="false" customHeight="true" outlineLevel="0" collapsed="false">
      <c r="A225" s="2" t="n">
        <v>223</v>
      </c>
      <c r="B225" s="3" t="s">
        <v>4</v>
      </c>
      <c r="C225" s="4" t="s">
        <v>242</v>
      </c>
      <c r="D225" s="2" t="str">
        <f aca="false">REPLACE(C225,2,1,"*")</f>
        <v>孙*胜</v>
      </c>
      <c r="E225" s="2" t="n">
        <v>729</v>
      </c>
      <c r="F225" s="0"/>
    </row>
    <row r="226" customFormat="false" ht="16.05" hidden="false" customHeight="true" outlineLevel="0" collapsed="false">
      <c r="A226" s="2" t="n">
        <v>224</v>
      </c>
      <c r="B226" s="3" t="s">
        <v>32</v>
      </c>
      <c r="C226" s="9" t="s">
        <v>184</v>
      </c>
      <c r="D226" s="2" t="str">
        <f aca="false">REPLACE(C226,2,1,"*")</f>
        <v>尹*伦</v>
      </c>
      <c r="E226" s="2" t="n">
        <v>729</v>
      </c>
    </row>
    <row r="227" customFormat="false" ht="16.05" hidden="false" customHeight="true" outlineLevel="0" collapsed="false">
      <c r="A227" s="2" t="n">
        <v>225</v>
      </c>
      <c r="B227" s="9" t="s">
        <v>55</v>
      </c>
      <c r="C227" s="4" t="s">
        <v>243</v>
      </c>
      <c r="D227" s="2" t="str">
        <f aca="false">REPLACE(C227,2,1,"*")</f>
        <v>张*海</v>
      </c>
      <c r="E227" s="2" t="n">
        <v>729</v>
      </c>
    </row>
    <row r="228" customFormat="false" ht="16.05" hidden="false" customHeight="true" outlineLevel="0" collapsed="false">
      <c r="A228" s="2" t="n">
        <v>226</v>
      </c>
      <c r="B228" s="9" t="s">
        <v>199</v>
      </c>
      <c r="C228" s="9" t="s">
        <v>244</v>
      </c>
      <c r="D228" s="2" t="str">
        <f aca="false">REPLACE(C228,2,1,"*")</f>
        <v>张*站</v>
      </c>
      <c r="E228" s="2" t="n">
        <v>729</v>
      </c>
    </row>
    <row r="229" customFormat="false" ht="16.05" hidden="false" customHeight="true" outlineLevel="0" collapsed="false">
      <c r="A229" s="2" t="n">
        <v>227</v>
      </c>
      <c r="B229" s="9" t="s">
        <v>71</v>
      </c>
      <c r="C229" s="4" t="s">
        <v>245</v>
      </c>
      <c r="D229" s="2" t="str">
        <f aca="false">REPLACE(C229,2,1,"*")</f>
        <v>王*标</v>
      </c>
      <c r="E229" s="2" t="n">
        <v>729</v>
      </c>
    </row>
    <row r="230" customFormat="false" ht="16.05" hidden="false" customHeight="true" outlineLevel="0" collapsed="false">
      <c r="A230" s="2" t="n">
        <v>228</v>
      </c>
      <c r="B230" s="9" t="s">
        <v>26</v>
      </c>
      <c r="C230" s="4" t="s">
        <v>246</v>
      </c>
      <c r="D230" s="2" t="str">
        <f aca="false">REPLACE(C230,2,1,"*")</f>
        <v>张*</v>
      </c>
      <c r="E230" s="2" t="n">
        <v>729</v>
      </c>
    </row>
    <row r="231" customFormat="false" ht="16.05" hidden="false" customHeight="true" outlineLevel="0" collapsed="false">
      <c r="A231" s="2" t="n">
        <v>229</v>
      </c>
      <c r="B231" s="3" t="s">
        <v>117</v>
      </c>
      <c r="C231" s="3" t="s">
        <v>247</v>
      </c>
      <c r="D231" s="2" t="str">
        <f aca="false">REPLACE(C231,2,1,"*")</f>
        <v>杨*来</v>
      </c>
      <c r="E231" s="2" t="n">
        <v>729</v>
      </c>
    </row>
    <row r="232" customFormat="false" ht="16.05" hidden="false" customHeight="true" outlineLevel="0" collapsed="false">
      <c r="A232" s="2" t="n">
        <v>230</v>
      </c>
      <c r="B232" s="3" t="s">
        <v>142</v>
      </c>
      <c r="C232" s="3" t="s">
        <v>248</v>
      </c>
      <c r="D232" s="2" t="str">
        <f aca="false">REPLACE(C232,2,1,"*")</f>
        <v>陈*勤</v>
      </c>
      <c r="E232" s="2" t="n">
        <v>729</v>
      </c>
    </row>
    <row r="233" customFormat="false" ht="16.05" hidden="false" customHeight="true" outlineLevel="0" collapsed="false">
      <c r="A233" s="2" t="n">
        <v>231</v>
      </c>
      <c r="B233" s="3" t="s">
        <v>49</v>
      </c>
      <c r="C233" s="3" t="s">
        <v>249</v>
      </c>
      <c r="D233" s="2" t="str">
        <f aca="false">REPLACE(C233,2,1,"*")</f>
        <v>周*玉</v>
      </c>
      <c r="E233" s="2" t="n">
        <v>729</v>
      </c>
    </row>
    <row r="234" customFormat="false" ht="16.05" hidden="false" customHeight="true" outlineLevel="0" collapsed="false">
      <c r="A234" s="2" t="n">
        <v>232</v>
      </c>
      <c r="B234" s="1" t="s">
        <v>6</v>
      </c>
      <c r="C234" s="1" t="s">
        <v>250</v>
      </c>
      <c r="D234" s="2" t="str">
        <f aca="false">REPLACE(C234,2,1,"*")</f>
        <v>刘*芳</v>
      </c>
      <c r="E234" s="2" t="n">
        <v>729</v>
      </c>
    </row>
    <row r="235" customFormat="false" ht="16.05" hidden="false" customHeight="true" outlineLevel="0" collapsed="false">
      <c r="A235" s="2" t="n">
        <v>233</v>
      </c>
      <c r="B235" s="1" t="s">
        <v>39</v>
      </c>
      <c r="C235" s="3" t="s">
        <v>251</v>
      </c>
      <c r="D235" s="2" t="str">
        <f aca="false">REPLACE(C235,2,1,"*")</f>
        <v>刘*亮</v>
      </c>
      <c r="E235" s="2" t="n">
        <v>729</v>
      </c>
    </row>
    <row r="236" customFormat="false" ht="16.05" hidden="false" customHeight="true" outlineLevel="0" collapsed="false">
      <c r="A236" s="2" t="n">
        <v>234</v>
      </c>
      <c r="B236" s="1" t="s">
        <v>71</v>
      </c>
      <c r="C236" s="3" t="s">
        <v>252</v>
      </c>
      <c r="D236" s="2" t="str">
        <f aca="false">REPLACE(C236,2,1,"*")</f>
        <v>雷*</v>
      </c>
      <c r="E236" s="2" t="n">
        <v>729</v>
      </c>
    </row>
    <row r="237" customFormat="false" ht="16.05" hidden="false" customHeight="true" outlineLevel="0" collapsed="false">
      <c r="A237" s="2" t="n">
        <v>235</v>
      </c>
      <c r="B237" s="1" t="s">
        <v>49</v>
      </c>
      <c r="C237" s="3" t="s">
        <v>253</v>
      </c>
      <c r="D237" s="2" t="str">
        <f aca="false">REPLACE(C237,2,1,"*")</f>
        <v>胡*江</v>
      </c>
      <c r="E237" s="2" t="n">
        <v>729</v>
      </c>
    </row>
    <row r="238" customFormat="false" ht="16.05" hidden="false" customHeight="true" outlineLevel="0" collapsed="false">
      <c r="A238" s="2" t="n">
        <v>236</v>
      </c>
      <c r="B238" s="1" t="s">
        <v>39</v>
      </c>
      <c r="C238" s="3" t="s">
        <v>254</v>
      </c>
      <c r="D238" s="2" t="str">
        <f aca="false">REPLACE(C238,2,1,"*")</f>
        <v>张*前</v>
      </c>
      <c r="E238" s="2" t="n">
        <v>729</v>
      </c>
    </row>
    <row r="239" customFormat="false" ht="16.05" hidden="false" customHeight="true" outlineLevel="0" collapsed="false">
      <c r="A239" s="2" t="n">
        <v>237</v>
      </c>
      <c r="B239" s="1" t="s">
        <v>49</v>
      </c>
      <c r="C239" s="3" t="s">
        <v>255</v>
      </c>
      <c r="D239" s="2" t="str">
        <f aca="false">REPLACE(C239,2,1,"*")</f>
        <v>陈*羊</v>
      </c>
      <c r="E239" s="2" t="n">
        <v>729</v>
      </c>
    </row>
    <row r="240" customFormat="false" ht="16.05" hidden="false" customHeight="true" outlineLevel="0" collapsed="false">
      <c r="A240" s="2" t="n">
        <v>238</v>
      </c>
      <c r="B240" s="1" t="s">
        <v>42</v>
      </c>
      <c r="C240" s="3" t="s">
        <v>256</v>
      </c>
      <c r="D240" s="2" t="str">
        <f aca="false">REPLACE(C240,2,1,"*")</f>
        <v>王*实</v>
      </c>
      <c r="E240" s="2" t="n">
        <v>729</v>
      </c>
    </row>
    <row r="241" customFormat="false" ht="16.05" hidden="false" customHeight="true" outlineLevel="0" collapsed="false">
      <c r="A241" s="2" t="n">
        <v>239</v>
      </c>
      <c r="B241" s="1" t="s">
        <v>42</v>
      </c>
      <c r="C241" s="3" t="s">
        <v>257</v>
      </c>
      <c r="D241" s="2" t="str">
        <f aca="false">REPLACE(C241,2,1,"*")</f>
        <v>王*娄</v>
      </c>
      <c r="E241" s="2" t="n">
        <v>729</v>
      </c>
    </row>
    <row r="242" customFormat="false" ht="16.05" hidden="false" customHeight="true" outlineLevel="0" collapsed="false">
      <c r="A242" s="2" t="n">
        <v>240</v>
      </c>
      <c r="B242" s="3" t="s">
        <v>42</v>
      </c>
      <c r="C242" s="3" t="s">
        <v>258</v>
      </c>
      <c r="D242" s="2" t="str">
        <f aca="false">REPLACE(C242,2,1,"*")</f>
        <v>王*迎</v>
      </c>
      <c r="E242" s="2" t="n">
        <v>729</v>
      </c>
    </row>
    <row r="243" customFormat="false" ht="16.05" hidden="false" customHeight="true" outlineLevel="0" collapsed="false">
      <c r="A243" s="2" t="n">
        <v>241</v>
      </c>
      <c r="B243" s="3" t="s">
        <v>42</v>
      </c>
      <c r="C243" s="3" t="s">
        <v>259</v>
      </c>
      <c r="D243" s="2" t="str">
        <f aca="false">REPLACE(C243,2,1,"*")</f>
        <v>王*光</v>
      </c>
      <c r="E243" s="2" t="n">
        <v>729</v>
      </c>
    </row>
    <row r="244" customFormat="false" ht="16.05" hidden="false" customHeight="true" outlineLevel="0" collapsed="false">
      <c r="A244" s="2" t="n">
        <v>242</v>
      </c>
      <c r="B244" s="3" t="s">
        <v>199</v>
      </c>
      <c r="C244" s="3" t="s">
        <v>260</v>
      </c>
      <c r="D244" s="2" t="str">
        <f aca="false">REPLACE(C244,2,1,"*")</f>
        <v>李*</v>
      </c>
      <c r="E244" s="2" t="n">
        <v>729</v>
      </c>
    </row>
    <row r="245" customFormat="false" ht="16.05" hidden="false" customHeight="true" outlineLevel="0" collapsed="false">
      <c r="A245" s="2" t="n">
        <v>243</v>
      </c>
      <c r="B245" s="3" t="s">
        <v>39</v>
      </c>
      <c r="C245" s="3" t="s">
        <v>261</v>
      </c>
      <c r="D245" s="2" t="str">
        <f aca="false">REPLACE(C245,2,1,"*")</f>
        <v>解*清</v>
      </c>
      <c r="E245" s="2" t="n">
        <v>729</v>
      </c>
    </row>
    <row r="246" customFormat="false" ht="16.05" hidden="false" customHeight="true" outlineLevel="0" collapsed="false">
      <c r="A246" s="2" t="n">
        <v>244</v>
      </c>
      <c r="B246" s="3" t="s">
        <v>39</v>
      </c>
      <c r="C246" s="3" t="s">
        <v>262</v>
      </c>
      <c r="D246" s="2" t="str">
        <f aca="false">REPLACE(C246,2,1,"*")</f>
        <v>贺*钱</v>
      </c>
      <c r="E246" s="2" t="n">
        <v>729</v>
      </c>
    </row>
    <row r="247" customFormat="false" ht="16.05" hidden="false" customHeight="true" outlineLevel="0" collapsed="false">
      <c r="A247" s="2" t="n">
        <v>245</v>
      </c>
      <c r="B247" s="3" t="s">
        <v>39</v>
      </c>
      <c r="C247" s="3" t="s">
        <v>263</v>
      </c>
      <c r="D247" s="2" t="str">
        <f aca="false">REPLACE(C247,2,1,"*")</f>
        <v>张*礼</v>
      </c>
      <c r="E247" s="2" t="n">
        <v>729</v>
      </c>
    </row>
    <row r="248" customFormat="false" ht="16.05" hidden="false" customHeight="true" outlineLevel="0" collapsed="false">
      <c r="A248" s="2" t="n">
        <v>246</v>
      </c>
      <c r="B248" s="3" t="s">
        <v>145</v>
      </c>
      <c r="C248" s="3" t="s">
        <v>264</v>
      </c>
      <c r="D248" s="2" t="str">
        <f aca="false">REPLACE(C248,2,1,"*")</f>
        <v>王*</v>
      </c>
      <c r="E248" s="2" t="n">
        <v>729</v>
      </c>
    </row>
    <row r="249" customFormat="false" ht="16.05" hidden="false" customHeight="true" outlineLevel="0" collapsed="false">
      <c r="A249" s="2" t="n">
        <v>247</v>
      </c>
      <c r="B249" s="3" t="s">
        <v>199</v>
      </c>
      <c r="C249" s="15" t="s">
        <v>214</v>
      </c>
      <c r="D249" s="2" t="str">
        <f aca="false">REPLACE(C249,2,1,"*")</f>
        <v>张*</v>
      </c>
      <c r="E249" s="2" t="n">
        <v>729</v>
      </c>
    </row>
    <row r="250" customFormat="false" ht="16.05" hidden="false" customHeight="true" outlineLevel="0" collapsed="false">
      <c r="A250" s="2" t="n">
        <v>248</v>
      </c>
      <c r="B250" s="3" t="s">
        <v>32</v>
      </c>
      <c r="C250" s="3" t="s">
        <v>265</v>
      </c>
      <c r="D250" s="2" t="str">
        <f aca="false">REPLACE(C250,2,1,"*")</f>
        <v>张*</v>
      </c>
      <c r="E250" s="2" t="n">
        <v>729</v>
      </c>
    </row>
    <row r="251" customFormat="false" ht="16.05" hidden="false" customHeight="true" outlineLevel="0" collapsed="false">
      <c r="A251" s="2" t="n">
        <v>249</v>
      </c>
      <c r="B251" s="3" t="s">
        <v>142</v>
      </c>
      <c r="C251" s="3" t="s">
        <v>266</v>
      </c>
      <c r="D251" s="2" t="str">
        <f aca="false">REPLACE(C251,2,1,"*")</f>
        <v>陈*辉</v>
      </c>
      <c r="E251" s="2" t="n">
        <v>729</v>
      </c>
    </row>
    <row r="252" customFormat="false" ht="16.05" hidden="false" customHeight="true" outlineLevel="0" collapsed="false">
      <c r="A252" s="2" t="n">
        <v>250</v>
      </c>
      <c r="B252" s="3" t="s">
        <v>49</v>
      </c>
      <c r="C252" s="3" t="s">
        <v>267</v>
      </c>
      <c r="D252" s="2" t="str">
        <f aca="false">REPLACE(C252,2,1,"*")</f>
        <v>张*飞</v>
      </c>
      <c r="E252" s="2" t="n">
        <v>729</v>
      </c>
    </row>
    <row r="253" customFormat="false" ht="16.05" hidden="false" customHeight="true" outlineLevel="0" collapsed="false">
      <c r="A253" s="2" t="n">
        <v>251</v>
      </c>
      <c r="B253" s="3" t="s">
        <v>39</v>
      </c>
      <c r="C253" s="3" t="s">
        <v>268</v>
      </c>
      <c r="D253" s="2" t="str">
        <f aca="false">REPLACE(C253,2,1,"*")</f>
        <v>姬*发</v>
      </c>
      <c r="E253" s="2" t="n">
        <v>729</v>
      </c>
    </row>
    <row r="254" customFormat="false" ht="16.05" hidden="false" customHeight="true" outlineLevel="0" collapsed="false">
      <c r="A254" s="2" t="n">
        <v>252</v>
      </c>
      <c r="B254" s="3" t="s">
        <v>71</v>
      </c>
      <c r="C254" s="15" t="s">
        <v>269</v>
      </c>
      <c r="D254" s="2" t="str">
        <f aca="false">REPLACE(C254,2,1,"*")</f>
        <v>李*书</v>
      </c>
      <c r="E254" s="2" t="n">
        <v>729</v>
      </c>
    </row>
    <row r="255" customFormat="false" ht="16.05" hidden="false" customHeight="true" outlineLevel="0" collapsed="false">
      <c r="A255" s="2" t="n">
        <v>253</v>
      </c>
      <c r="B255" s="3" t="s">
        <v>39</v>
      </c>
      <c r="C255" s="15" t="s">
        <v>270</v>
      </c>
      <c r="D255" s="2" t="str">
        <f aca="false">REPLACE(C255,2,1,"*")</f>
        <v>张*锋</v>
      </c>
      <c r="E255" s="2" t="n">
        <v>729</v>
      </c>
    </row>
    <row r="256" customFormat="false" ht="16.05" hidden="false" customHeight="true" outlineLevel="0" collapsed="false">
      <c r="A256" s="2" t="n">
        <v>254</v>
      </c>
      <c r="B256" s="15" t="s">
        <v>142</v>
      </c>
      <c r="C256" s="15" t="s">
        <v>271</v>
      </c>
      <c r="D256" s="2" t="str">
        <f aca="false">REPLACE(C256,2,1,"*")</f>
        <v>解*标</v>
      </c>
      <c r="E256" s="2" t="n">
        <v>729</v>
      </c>
    </row>
    <row r="257" customFormat="false" ht="16.05" hidden="false" customHeight="true" outlineLevel="0" collapsed="false">
      <c r="A257" s="2" t="n">
        <v>255</v>
      </c>
      <c r="B257" s="15" t="s">
        <v>32</v>
      </c>
      <c r="C257" s="15" t="s">
        <v>272</v>
      </c>
      <c r="D257" s="2" t="str">
        <f aca="false">REPLACE(C257,2,1,"*")</f>
        <v>雷*平</v>
      </c>
      <c r="E257" s="2" t="n">
        <v>729</v>
      </c>
    </row>
    <row r="258" customFormat="false" ht="16.05" hidden="false" customHeight="true" outlineLevel="0" collapsed="false">
      <c r="A258" s="2" t="n">
        <v>256</v>
      </c>
      <c r="B258" s="15" t="s">
        <v>32</v>
      </c>
      <c r="C258" s="15" t="s">
        <v>273</v>
      </c>
      <c r="D258" s="2" t="str">
        <f aca="false">REPLACE(C258,2,1,"*")</f>
        <v>马*宝</v>
      </c>
      <c r="E258" s="2" t="n">
        <v>729</v>
      </c>
    </row>
    <row r="259" customFormat="false" ht="16.05" hidden="false" customHeight="true" outlineLevel="0" collapsed="false">
      <c r="A259" s="2" t="n">
        <v>257</v>
      </c>
      <c r="B259" s="15" t="s">
        <v>4</v>
      </c>
      <c r="C259" s="15" t="s">
        <v>274</v>
      </c>
      <c r="D259" s="2" t="str">
        <f aca="false">REPLACE(C259,2,1,"*")</f>
        <v>解*明</v>
      </c>
      <c r="E259" s="2" t="n">
        <v>729</v>
      </c>
    </row>
    <row r="260" customFormat="false" ht="16.05" hidden="false" customHeight="true" outlineLevel="0" collapsed="false">
      <c r="A260" s="2" t="n">
        <v>258</v>
      </c>
      <c r="B260" s="15" t="s">
        <v>4</v>
      </c>
      <c r="C260" s="15" t="s">
        <v>275</v>
      </c>
      <c r="D260" s="2" t="str">
        <f aca="false">REPLACE(C260,2,1,"*")</f>
        <v>王*友</v>
      </c>
      <c r="E260" s="2" t="n">
        <v>729</v>
      </c>
    </row>
    <row r="261" customFormat="false" ht="16.05" hidden="false" customHeight="true" outlineLevel="0" collapsed="false">
      <c r="A261" s="2" t="n">
        <v>259</v>
      </c>
      <c r="B261" s="15" t="s">
        <v>6</v>
      </c>
      <c r="C261" s="15" t="s">
        <v>276</v>
      </c>
      <c r="D261" s="2" t="str">
        <f aca="false">REPLACE(C261,2,1,"*")</f>
        <v>朱*银</v>
      </c>
      <c r="E261" s="2" t="n">
        <v>729</v>
      </c>
    </row>
    <row r="262" customFormat="false" ht="16.05" hidden="false" customHeight="true" outlineLevel="0" collapsed="false">
      <c r="A262" s="2" t="n">
        <v>260</v>
      </c>
      <c r="B262" s="15" t="s">
        <v>6</v>
      </c>
      <c r="C262" s="15" t="s">
        <v>277</v>
      </c>
      <c r="D262" s="2" t="str">
        <f aca="false">REPLACE(C262,2,1,"*")</f>
        <v>王*</v>
      </c>
      <c r="E262" s="2" t="n">
        <v>729</v>
      </c>
    </row>
    <row r="263" customFormat="false" ht="16.05" hidden="false" customHeight="true" outlineLevel="0" collapsed="false">
      <c r="A263" s="2" t="n">
        <v>261</v>
      </c>
      <c r="B263" s="15" t="s">
        <v>71</v>
      </c>
      <c r="C263" s="15" t="s">
        <v>278</v>
      </c>
      <c r="D263" s="2" t="str">
        <f aca="false">REPLACE(C263,2,1,"*")</f>
        <v>贺*常</v>
      </c>
      <c r="E263" s="2" t="n">
        <v>729</v>
      </c>
    </row>
    <row r="264" customFormat="false" ht="16.05" hidden="false" customHeight="true" outlineLevel="0" collapsed="false">
      <c r="A264" s="2" t="n">
        <v>262</v>
      </c>
      <c r="B264" s="15" t="s">
        <v>11</v>
      </c>
      <c r="C264" s="15" t="s">
        <v>279</v>
      </c>
      <c r="D264" s="2" t="str">
        <f aca="false">REPLACE(C264,2,1,"*")</f>
        <v>李*海</v>
      </c>
      <c r="E264" s="2" t="n">
        <v>729</v>
      </c>
    </row>
    <row r="265" customFormat="false" ht="16.05" hidden="false" customHeight="true" outlineLevel="0" collapsed="false">
      <c r="A265" s="2" t="n">
        <v>263</v>
      </c>
      <c r="B265" s="15" t="s">
        <v>39</v>
      </c>
      <c r="C265" s="15" t="s">
        <v>280</v>
      </c>
      <c r="D265" s="2" t="str">
        <f aca="false">REPLACE(C265,2,1,"*")</f>
        <v>贺*山</v>
      </c>
      <c r="E265" s="2" t="n">
        <v>729</v>
      </c>
    </row>
    <row r="266" customFormat="false" ht="16.05" hidden="false" customHeight="true" outlineLevel="0" collapsed="false">
      <c r="A266" s="2" t="n">
        <v>264</v>
      </c>
      <c r="B266" s="15" t="s">
        <v>153</v>
      </c>
      <c r="C266" s="15" t="s">
        <v>281</v>
      </c>
      <c r="D266" s="2" t="str">
        <f aca="false">REPLACE(C266,2,1,"*")</f>
        <v>李*胜</v>
      </c>
      <c r="E266" s="2" t="n">
        <v>729</v>
      </c>
    </row>
    <row r="267" customFormat="false" ht="16.05" hidden="false" customHeight="true" outlineLevel="0" collapsed="false">
      <c r="A267" s="2" t="n">
        <v>265</v>
      </c>
      <c r="B267" s="15" t="s">
        <v>42</v>
      </c>
      <c r="C267" s="15" t="s">
        <v>282</v>
      </c>
      <c r="D267" s="2" t="str">
        <f aca="false">REPLACE(C267,2,1,"*")</f>
        <v>陈*用</v>
      </c>
      <c r="E267" s="2" t="n">
        <v>729</v>
      </c>
    </row>
    <row r="268" customFormat="false" ht="16.05" hidden="false" customHeight="true" outlineLevel="0" collapsed="false">
      <c r="A268" s="2" t="n">
        <v>266</v>
      </c>
      <c r="B268" s="15" t="s">
        <v>4</v>
      </c>
      <c r="C268" s="15" t="s">
        <v>283</v>
      </c>
      <c r="D268" s="2" t="str">
        <f aca="false">REPLACE(C268,2,1,"*")</f>
        <v>陈*银</v>
      </c>
      <c r="E268" s="2" t="n">
        <v>729</v>
      </c>
    </row>
    <row r="269" customFormat="false" ht="16.05" hidden="false" customHeight="true" outlineLevel="0" collapsed="false">
      <c r="A269" s="2" t="n">
        <v>267</v>
      </c>
      <c r="B269" s="15" t="s">
        <v>6</v>
      </c>
      <c r="C269" s="15" t="s">
        <v>284</v>
      </c>
      <c r="D269" s="2" t="str">
        <f aca="false">REPLACE(C269,2,1,"*")</f>
        <v>尹*夫</v>
      </c>
      <c r="E269" s="2" t="n">
        <v>729</v>
      </c>
    </row>
    <row r="270" customFormat="false" ht="16.05" hidden="false" customHeight="true" outlineLevel="0" collapsed="false">
      <c r="A270" s="2" t="n">
        <v>268</v>
      </c>
      <c r="B270" s="15" t="s">
        <v>117</v>
      </c>
      <c r="C270" s="15" t="s">
        <v>285</v>
      </c>
      <c r="D270" s="2" t="str">
        <f aca="false">REPLACE(C270,2,1,"*")</f>
        <v>王*灵</v>
      </c>
      <c r="E270" s="2" t="n">
        <v>729</v>
      </c>
    </row>
    <row r="271" customFormat="false" ht="16.05" hidden="false" customHeight="true" outlineLevel="0" collapsed="false">
      <c r="A271" s="2" t="n">
        <v>269</v>
      </c>
      <c r="B271" s="15" t="s">
        <v>117</v>
      </c>
      <c r="C271" s="15" t="s">
        <v>286</v>
      </c>
      <c r="D271" s="2" t="str">
        <f aca="false">REPLACE(C271,2,1,"*")</f>
        <v>刘*耀</v>
      </c>
      <c r="E271" s="2" t="n">
        <v>729</v>
      </c>
    </row>
    <row r="272" customFormat="false" ht="16.05" hidden="false" customHeight="true" outlineLevel="0" collapsed="false">
      <c r="A272" s="2" t="n">
        <v>270</v>
      </c>
      <c r="B272" s="15" t="s">
        <v>117</v>
      </c>
      <c r="C272" s="15" t="s">
        <v>287</v>
      </c>
      <c r="D272" s="2" t="str">
        <f aca="false">REPLACE(C272,2,1,"*")</f>
        <v>梁*贤</v>
      </c>
      <c r="E272" s="2" t="n">
        <v>729</v>
      </c>
    </row>
    <row r="273" customFormat="false" ht="16.05" hidden="false" customHeight="true" outlineLevel="0" collapsed="false">
      <c r="A273" s="2" t="n">
        <v>271</v>
      </c>
      <c r="B273" s="15" t="s">
        <v>142</v>
      </c>
      <c r="C273" s="15" t="s">
        <v>288</v>
      </c>
      <c r="D273" s="2" t="str">
        <f aca="false">REPLACE(C273,2,1,"*")</f>
        <v>解*满</v>
      </c>
      <c r="E273" s="2" t="n">
        <v>729</v>
      </c>
    </row>
    <row r="274" customFormat="false" ht="16.05" hidden="false" customHeight="true" outlineLevel="0" collapsed="false">
      <c r="A274" s="2" t="n">
        <v>272</v>
      </c>
      <c r="B274" s="15" t="s">
        <v>142</v>
      </c>
      <c r="C274" s="15" t="s">
        <v>289</v>
      </c>
      <c r="D274" s="2" t="str">
        <f aca="false">REPLACE(C274,2,1,"*")</f>
        <v>解*得</v>
      </c>
      <c r="E274" s="2" t="n">
        <v>729</v>
      </c>
    </row>
    <row r="275" customFormat="false" ht="16.05" hidden="false" customHeight="true" outlineLevel="0" collapsed="false">
      <c r="A275" s="2" t="n">
        <v>273</v>
      </c>
      <c r="B275" s="15" t="s">
        <v>142</v>
      </c>
      <c r="C275" s="15" t="s">
        <v>290</v>
      </c>
      <c r="D275" s="2" t="str">
        <f aca="false">REPLACE(C275,2,1,"*")</f>
        <v>解*民</v>
      </c>
      <c r="E275" s="2" t="n">
        <v>729</v>
      </c>
    </row>
    <row r="276" customFormat="false" ht="16.05" hidden="false" customHeight="true" outlineLevel="0" collapsed="false">
      <c r="A276" s="2" t="n">
        <v>274</v>
      </c>
      <c r="B276" s="15" t="s">
        <v>32</v>
      </c>
      <c r="C276" s="15" t="s">
        <v>291</v>
      </c>
      <c r="D276" s="2" t="str">
        <f aca="false">REPLACE(C276,2,1,"*")</f>
        <v>刘*奎</v>
      </c>
      <c r="E276" s="2" t="n">
        <v>729</v>
      </c>
    </row>
    <row r="277" customFormat="false" ht="16.05" hidden="false" customHeight="true" outlineLevel="0" collapsed="false">
      <c r="A277" s="2" t="n">
        <v>275</v>
      </c>
      <c r="B277" s="15" t="s">
        <v>58</v>
      </c>
      <c r="C277" s="15" t="s">
        <v>292</v>
      </c>
      <c r="D277" s="2" t="str">
        <f aca="false">REPLACE(C277,2,1,"*")</f>
        <v>宋*峰</v>
      </c>
      <c r="E277" s="2" t="n">
        <v>729</v>
      </c>
    </row>
    <row r="278" customFormat="false" ht="16.05" hidden="false" customHeight="true" outlineLevel="0" collapsed="false">
      <c r="A278" s="2" t="n">
        <v>276</v>
      </c>
      <c r="B278" s="15" t="s">
        <v>26</v>
      </c>
      <c r="C278" s="15" t="s">
        <v>293</v>
      </c>
      <c r="D278" s="2" t="str">
        <f aca="false">REPLACE(C278,2,1,"*")</f>
        <v>张*让</v>
      </c>
      <c r="E278" s="2" t="n">
        <v>729</v>
      </c>
    </row>
    <row r="279" customFormat="false" ht="16.05" hidden="false" customHeight="true" outlineLevel="0" collapsed="false">
      <c r="A279" s="2" t="n">
        <v>277</v>
      </c>
      <c r="B279" s="15" t="s">
        <v>11</v>
      </c>
      <c r="C279" s="16" t="s">
        <v>294</v>
      </c>
      <c r="D279" s="2" t="str">
        <f aca="false">REPLACE(C279,2,1,"*")</f>
        <v>薛*元</v>
      </c>
      <c r="E279" s="2" t="n">
        <v>729</v>
      </c>
    </row>
    <row r="280" customFormat="false" ht="16.05" hidden="false" customHeight="true" outlineLevel="0" collapsed="false">
      <c r="A280" s="2" t="n">
        <v>278</v>
      </c>
      <c r="B280" s="15" t="s">
        <v>6</v>
      </c>
      <c r="C280" s="6" t="s">
        <v>295</v>
      </c>
      <c r="D280" s="2" t="str">
        <f aca="false">REPLACE(C280,2,1,"*")</f>
        <v>张*亮</v>
      </c>
      <c r="E280" s="2" t="n">
        <v>729</v>
      </c>
    </row>
    <row r="281" customFormat="false" ht="16.05" hidden="false" customHeight="true" outlineLevel="0" collapsed="false">
      <c r="A281" s="2" t="n">
        <v>279</v>
      </c>
      <c r="B281" s="15" t="s">
        <v>26</v>
      </c>
      <c r="C281" s="15" t="s">
        <v>296</v>
      </c>
      <c r="D281" s="2" t="str">
        <f aca="false">REPLACE(C281,2,1,"*")</f>
        <v>张*帮</v>
      </c>
      <c r="E281" s="2" t="n">
        <v>729</v>
      </c>
    </row>
    <row r="282" customFormat="false" ht="16.05" hidden="false" customHeight="true" outlineLevel="0" collapsed="false">
      <c r="A282" s="2" t="n">
        <v>280</v>
      </c>
      <c r="B282" s="15" t="s">
        <v>11</v>
      </c>
      <c r="C282" s="15" t="s">
        <v>297</v>
      </c>
      <c r="D282" s="2" t="str">
        <f aca="false">REPLACE(C282,2,1,"*")</f>
        <v>张*英</v>
      </c>
      <c r="E282" s="2" t="n">
        <v>729</v>
      </c>
    </row>
    <row r="283" customFormat="false" ht="16.05" hidden="false" customHeight="true" outlineLevel="0" collapsed="false">
      <c r="A283" s="2" t="n">
        <v>281</v>
      </c>
      <c r="B283" s="15" t="s">
        <v>11</v>
      </c>
      <c r="C283" s="15" t="s">
        <v>298</v>
      </c>
      <c r="D283" s="2" t="str">
        <f aca="false">REPLACE(C283,2,1,"*")</f>
        <v>尹*化</v>
      </c>
      <c r="E283" s="2" t="n">
        <v>729</v>
      </c>
    </row>
    <row r="284" customFormat="false" ht="16.05" hidden="false" customHeight="true" outlineLevel="0" collapsed="false">
      <c r="A284" s="2" t="n">
        <v>282</v>
      </c>
      <c r="B284" s="15" t="s">
        <v>11</v>
      </c>
      <c r="C284" s="16" t="s">
        <v>299</v>
      </c>
      <c r="D284" s="2" t="str">
        <f aca="false">REPLACE(C284,2,1,"*")</f>
        <v>姚*民</v>
      </c>
      <c r="E284" s="2" t="n">
        <v>729</v>
      </c>
    </row>
    <row r="285" customFormat="false" ht="16.05" hidden="false" customHeight="true" outlineLevel="0" collapsed="false">
      <c r="A285" s="2" t="n">
        <v>283</v>
      </c>
      <c r="B285" s="15" t="s">
        <v>58</v>
      </c>
      <c r="C285" s="16" t="s">
        <v>300</v>
      </c>
      <c r="D285" s="2" t="str">
        <f aca="false">REPLACE(C285,2,1,"*")</f>
        <v>李*英</v>
      </c>
      <c r="E285" s="2" t="n">
        <v>729</v>
      </c>
    </row>
    <row r="286" customFormat="false" ht="16.05" hidden="false" customHeight="true" outlineLevel="0" collapsed="false">
      <c r="A286" s="2" t="n">
        <v>284</v>
      </c>
      <c r="B286" s="15" t="s">
        <v>58</v>
      </c>
      <c r="C286" s="16" t="s">
        <v>301</v>
      </c>
      <c r="D286" s="2" t="str">
        <f aca="false">REPLACE(C286,2,1,"*")</f>
        <v>王*攀</v>
      </c>
      <c r="E286" s="2" t="n">
        <v>729</v>
      </c>
    </row>
    <row r="287" customFormat="false" ht="16.05" hidden="false" customHeight="true" outlineLevel="0" collapsed="false">
      <c r="A287" s="2" t="n">
        <v>285</v>
      </c>
      <c r="B287" s="17" t="s">
        <v>32</v>
      </c>
      <c r="C287" s="16" t="s">
        <v>302</v>
      </c>
      <c r="D287" s="2" t="str">
        <f aca="false">REPLACE(C287,2,1,"*")</f>
        <v>王*远</v>
      </c>
      <c r="E287" s="2" t="n">
        <v>729</v>
      </c>
    </row>
    <row r="288" customFormat="false" ht="16.05" hidden="false" customHeight="true" outlineLevel="0" collapsed="false">
      <c r="A288" s="2" t="n">
        <v>286</v>
      </c>
      <c r="B288" s="17" t="s">
        <v>32</v>
      </c>
      <c r="C288" s="16" t="s">
        <v>303</v>
      </c>
      <c r="D288" s="2" t="str">
        <f aca="false">REPLACE(C288,2,1,"*")</f>
        <v>张*划</v>
      </c>
      <c r="E288" s="2" t="n">
        <v>729</v>
      </c>
    </row>
    <row r="289" customFormat="false" ht="16.05" hidden="false" customHeight="true" outlineLevel="0" collapsed="false">
      <c r="A289" s="2" t="n">
        <v>287</v>
      </c>
      <c r="B289" s="17" t="s">
        <v>4</v>
      </c>
      <c r="C289" s="16" t="s">
        <v>304</v>
      </c>
      <c r="D289" s="2" t="str">
        <f aca="false">REPLACE(C289,2,1,"*")</f>
        <v>曹*齐</v>
      </c>
      <c r="E289" s="2" t="n">
        <v>729</v>
      </c>
    </row>
    <row r="290" customFormat="false" ht="16.05" hidden="false" customHeight="true" outlineLevel="0" collapsed="false">
      <c r="A290" s="2" t="n">
        <v>1</v>
      </c>
      <c r="B290" s="3" t="s">
        <v>305</v>
      </c>
      <c r="C290" s="6" t="s">
        <v>306</v>
      </c>
      <c r="D290" s="2" t="str">
        <f aca="false">REPLACE(C290,2,1,"*")</f>
        <v>王*元</v>
      </c>
      <c r="E290" s="2" t="n">
        <v>829</v>
      </c>
    </row>
    <row r="291" customFormat="false" ht="16.05" hidden="false" customHeight="true" outlineLevel="0" collapsed="false">
      <c r="A291" s="2" t="n">
        <v>2</v>
      </c>
      <c r="B291" s="3" t="s">
        <v>305</v>
      </c>
      <c r="C291" s="4" t="s">
        <v>307</v>
      </c>
      <c r="D291" s="2" t="str">
        <f aca="false">REPLACE(C291,2,1,"*")</f>
        <v>张* 红</v>
      </c>
      <c r="E291" s="2" t="n">
        <v>829</v>
      </c>
    </row>
    <row r="292" customFormat="false" ht="16.05" hidden="false" customHeight="true" outlineLevel="0" collapsed="false">
      <c r="A292" s="2" t="n">
        <v>3</v>
      </c>
      <c r="B292" s="3" t="s">
        <v>308</v>
      </c>
      <c r="C292" s="11" t="s">
        <v>309</v>
      </c>
      <c r="D292" s="2" t="str">
        <f aca="false">REPLACE(C292,2,1,"*")</f>
        <v>肖*成</v>
      </c>
      <c r="E292" s="2" t="n">
        <v>779</v>
      </c>
    </row>
    <row r="293" customFormat="false" ht="16.05" hidden="false" customHeight="true" outlineLevel="0" collapsed="false">
      <c r="A293" s="2" t="n">
        <v>4</v>
      </c>
      <c r="B293" s="3" t="s">
        <v>305</v>
      </c>
      <c r="C293" s="3" t="s">
        <v>310</v>
      </c>
      <c r="D293" s="2" t="str">
        <f aca="false">REPLACE(C293,2,1,"*")</f>
        <v>余*银</v>
      </c>
      <c r="E293" s="2" t="n">
        <v>829</v>
      </c>
    </row>
    <row r="294" customFormat="false" ht="16.05" hidden="false" customHeight="true" outlineLevel="0" collapsed="false">
      <c r="A294" s="2" t="n">
        <v>5</v>
      </c>
      <c r="B294" s="3" t="s">
        <v>305</v>
      </c>
      <c r="C294" s="3" t="s">
        <v>311</v>
      </c>
      <c r="D294" s="2" t="str">
        <f aca="false">REPLACE(C294,2,1,"*")</f>
        <v>张*恩</v>
      </c>
      <c r="E294" s="2" t="n">
        <v>829</v>
      </c>
    </row>
    <row r="295" customFormat="false" ht="16.05" hidden="false" customHeight="true" outlineLevel="0" collapsed="false">
      <c r="A295" s="2" t="n">
        <v>6</v>
      </c>
      <c r="B295" s="3" t="s">
        <v>305</v>
      </c>
      <c r="C295" s="3" t="s">
        <v>312</v>
      </c>
      <c r="D295" s="2" t="str">
        <f aca="false">REPLACE(C295,2,1,"*")</f>
        <v>张*义</v>
      </c>
      <c r="E295" s="2" t="n">
        <v>829</v>
      </c>
    </row>
    <row r="296" customFormat="false" ht="16.05" hidden="false" customHeight="true" outlineLevel="0" collapsed="false">
      <c r="A296" s="2" t="n">
        <v>7</v>
      </c>
      <c r="B296" s="3" t="s">
        <v>308</v>
      </c>
      <c r="C296" s="3" t="s">
        <v>313</v>
      </c>
      <c r="D296" s="2" t="str">
        <f aca="false">REPLACE(C296,2,1,"*")</f>
        <v>张*福</v>
      </c>
      <c r="E296" s="2" t="n">
        <v>779</v>
      </c>
    </row>
    <row r="297" customFormat="false" ht="16.05" hidden="false" customHeight="true" outlineLevel="0" collapsed="false">
      <c r="A297" s="2" t="n">
        <v>8</v>
      </c>
      <c r="B297" s="3" t="s">
        <v>305</v>
      </c>
      <c r="C297" s="3" t="s">
        <v>314</v>
      </c>
      <c r="D297" s="2" t="str">
        <f aca="false">REPLACE(C297,2,1,"*")</f>
        <v>王*业</v>
      </c>
      <c r="E297" s="2" t="n">
        <v>829</v>
      </c>
    </row>
    <row r="298" customFormat="false" ht="16.05" hidden="false" customHeight="true" outlineLevel="0" collapsed="false">
      <c r="A298" s="2" t="n">
        <v>9</v>
      </c>
      <c r="B298" s="3" t="s">
        <v>305</v>
      </c>
      <c r="C298" s="3" t="s">
        <v>315</v>
      </c>
      <c r="D298" s="2" t="str">
        <f aca="false">REPLACE(C298,2,1,"*")</f>
        <v>张*龙</v>
      </c>
      <c r="E298" s="2" t="n">
        <v>829</v>
      </c>
    </row>
    <row r="299" customFormat="false" ht="16.05" hidden="false" customHeight="true" outlineLevel="0" collapsed="false">
      <c r="A299" s="2" t="n">
        <v>10</v>
      </c>
      <c r="B299" s="3" t="s">
        <v>305</v>
      </c>
      <c r="C299" s="3" t="s">
        <v>316</v>
      </c>
      <c r="D299" s="2" t="str">
        <f aca="false">REPLACE(C299,2,1,"*")</f>
        <v>李*存</v>
      </c>
      <c r="E299" s="2" t="n">
        <v>829</v>
      </c>
    </row>
    <row r="300" customFormat="false" ht="16.05" hidden="false" customHeight="true" outlineLevel="0" collapsed="false">
      <c r="A300" s="2" t="n">
        <v>11</v>
      </c>
      <c r="B300" s="3" t="s">
        <v>305</v>
      </c>
      <c r="C300" s="3" t="s">
        <v>317</v>
      </c>
      <c r="D300" s="2" t="str">
        <f aca="false">REPLACE(C300,2,1,"*")</f>
        <v>王*伟</v>
      </c>
      <c r="E300" s="2" t="n">
        <v>829</v>
      </c>
    </row>
    <row r="301" customFormat="false" ht="16.05" hidden="false" customHeight="true" outlineLevel="0" collapsed="false">
      <c r="A301" s="2" t="n">
        <v>12</v>
      </c>
      <c r="B301" s="3" t="s">
        <v>305</v>
      </c>
      <c r="C301" s="3" t="s">
        <v>318</v>
      </c>
      <c r="D301" s="2" t="str">
        <f aca="false">REPLACE(C301,2,1,"*")</f>
        <v>尤*光</v>
      </c>
      <c r="E301" s="2" t="n">
        <v>829</v>
      </c>
    </row>
    <row r="302" customFormat="false" ht="16.05" hidden="false" customHeight="true" outlineLevel="0" collapsed="false">
      <c r="A302" s="2" t="n">
        <v>13</v>
      </c>
      <c r="B302" s="3" t="s">
        <v>305</v>
      </c>
      <c r="C302" s="3" t="s">
        <v>319</v>
      </c>
      <c r="D302" s="2" t="str">
        <f aca="false">REPLACE(C302,2,1,"*")</f>
        <v>张*长</v>
      </c>
      <c r="E302" s="2" t="n">
        <v>829</v>
      </c>
    </row>
    <row r="303" customFormat="false" ht="16.05" hidden="false" customHeight="true" outlineLevel="0" collapsed="false">
      <c r="A303" s="2" t="n">
        <v>14</v>
      </c>
      <c r="B303" s="3" t="s">
        <v>305</v>
      </c>
      <c r="C303" s="3" t="s">
        <v>320</v>
      </c>
      <c r="D303" s="2" t="str">
        <f aca="false">REPLACE(C303,2,1,"*")</f>
        <v>解*清</v>
      </c>
      <c r="E303" s="2" t="n">
        <v>829</v>
      </c>
    </row>
    <row r="304" customFormat="false" ht="16.05" hidden="false" customHeight="true" outlineLevel="0" collapsed="false">
      <c r="A304" s="2" t="n">
        <v>15</v>
      </c>
      <c r="B304" s="3" t="s">
        <v>305</v>
      </c>
      <c r="C304" s="4" t="s">
        <v>321</v>
      </c>
      <c r="D304" s="2" t="str">
        <f aca="false">REPLACE(C304,2,1,"*")</f>
        <v>张*荣</v>
      </c>
      <c r="E304" s="2" t="n">
        <v>829</v>
      </c>
    </row>
    <row r="305" customFormat="false" ht="16.05" hidden="false" customHeight="true" outlineLevel="0" collapsed="false">
      <c r="A305" s="2" t="n">
        <v>16</v>
      </c>
      <c r="B305" s="3" t="s">
        <v>305</v>
      </c>
      <c r="C305" s="4" t="s">
        <v>322</v>
      </c>
      <c r="D305" s="2" t="str">
        <f aca="false">REPLACE(C305,2,1,"*")</f>
        <v>陈*氏</v>
      </c>
      <c r="E305" s="2" t="n">
        <v>829</v>
      </c>
    </row>
    <row r="306" customFormat="false" ht="16.05" hidden="false" customHeight="true" outlineLevel="0" collapsed="false">
      <c r="A306" s="2" t="n">
        <v>17</v>
      </c>
      <c r="B306" s="3" t="s">
        <v>308</v>
      </c>
      <c r="C306" s="3" t="s">
        <v>323</v>
      </c>
      <c r="D306" s="2" t="str">
        <f aca="false">REPLACE(C306,2,1,"*")</f>
        <v>陈*全</v>
      </c>
      <c r="E306" s="2" t="n">
        <v>779</v>
      </c>
    </row>
    <row r="307" customFormat="false" ht="16.05" hidden="false" customHeight="true" outlineLevel="0" collapsed="false">
      <c r="A307" s="2" t="n">
        <v>18</v>
      </c>
      <c r="B307" s="3" t="s">
        <v>308</v>
      </c>
      <c r="C307" s="3" t="s">
        <v>324</v>
      </c>
      <c r="D307" s="2" t="str">
        <f aca="false">REPLACE(C307,2,1,"*")</f>
        <v>雷*浩</v>
      </c>
      <c r="E307" s="2" t="n">
        <v>779</v>
      </c>
    </row>
    <row r="308" customFormat="false" ht="16.05" hidden="false" customHeight="true" outlineLevel="0" collapsed="false">
      <c r="A308" s="2" t="n">
        <v>19</v>
      </c>
      <c r="B308" s="3" t="s">
        <v>308</v>
      </c>
      <c r="C308" s="3" t="s">
        <v>325</v>
      </c>
      <c r="D308" s="2" t="str">
        <f aca="false">REPLACE(C308,2,1,"*")</f>
        <v>王*德</v>
      </c>
      <c r="E308" s="2" t="n">
        <v>779</v>
      </c>
    </row>
    <row r="309" customFormat="false" ht="16.05" hidden="false" customHeight="true" outlineLevel="0" collapsed="false">
      <c r="A309" s="2" t="n">
        <v>20</v>
      </c>
      <c r="B309" s="3" t="s">
        <v>308</v>
      </c>
      <c r="C309" s="3" t="s">
        <v>326</v>
      </c>
      <c r="D309" s="2" t="str">
        <f aca="false">REPLACE(C309,2,1,"*")</f>
        <v>王*生</v>
      </c>
      <c r="E309" s="2" t="n">
        <v>779</v>
      </c>
    </row>
    <row r="310" customFormat="false" ht="16.05" hidden="false" customHeight="true" outlineLevel="0" collapsed="false">
      <c r="A310" s="2" t="n">
        <v>21</v>
      </c>
      <c r="B310" s="3" t="s">
        <v>308</v>
      </c>
      <c r="C310" s="3" t="s">
        <v>327</v>
      </c>
      <c r="D310" s="2" t="str">
        <f aca="false">REPLACE(C310,2,1,"*")</f>
        <v>王*忠</v>
      </c>
      <c r="E310" s="2" t="n">
        <v>779</v>
      </c>
    </row>
    <row r="311" customFormat="false" ht="16.05" hidden="false" customHeight="true" outlineLevel="0" collapsed="false">
      <c r="A311" s="2" t="n">
        <v>22</v>
      </c>
      <c r="B311" s="3" t="s">
        <v>308</v>
      </c>
      <c r="C311" s="4" t="s">
        <v>328</v>
      </c>
      <c r="D311" s="2" t="str">
        <f aca="false">REPLACE(C311,2,1,"*")</f>
        <v>张*灵</v>
      </c>
      <c r="E311" s="2" t="n">
        <v>779</v>
      </c>
    </row>
    <row r="312" customFormat="false" ht="16.05" hidden="false" customHeight="true" outlineLevel="0" collapsed="false">
      <c r="A312" s="2" t="n">
        <v>23</v>
      </c>
      <c r="B312" s="3" t="s">
        <v>305</v>
      </c>
      <c r="C312" s="3" t="s">
        <v>329</v>
      </c>
      <c r="D312" s="2" t="str">
        <f aca="false">REPLACE(C312,2,1,"*")</f>
        <v>范*子</v>
      </c>
      <c r="E312" s="2" t="n">
        <v>829</v>
      </c>
    </row>
    <row r="313" customFormat="false" ht="16.05" hidden="false" customHeight="true" outlineLevel="0" collapsed="false">
      <c r="A313" s="2" t="n">
        <v>24</v>
      </c>
      <c r="B313" s="3" t="s">
        <v>308</v>
      </c>
      <c r="C313" s="3" t="s">
        <v>330</v>
      </c>
      <c r="D313" s="2" t="str">
        <f aca="false">REPLACE(C313,2,1,"*")</f>
        <v>王*俊</v>
      </c>
      <c r="E313" s="2" t="n">
        <v>779</v>
      </c>
    </row>
    <row r="314" customFormat="false" ht="16.05" hidden="false" customHeight="true" outlineLevel="0" collapsed="false">
      <c r="A314" s="2" t="n">
        <v>25</v>
      </c>
      <c r="B314" s="3" t="s">
        <v>308</v>
      </c>
      <c r="C314" s="3" t="s">
        <v>331</v>
      </c>
      <c r="D314" s="2" t="str">
        <f aca="false">REPLACE(C314,2,1,"*")</f>
        <v>李*安</v>
      </c>
      <c r="E314" s="2" t="n">
        <v>779</v>
      </c>
    </row>
    <row r="315" customFormat="false" ht="16.05" hidden="false" customHeight="true" outlineLevel="0" collapsed="false">
      <c r="A315" s="2" t="n">
        <v>26</v>
      </c>
      <c r="B315" s="3" t="s">
        <v>308</v>
      </c>
      <c r="C315" s="3" t="s">
        <v>332</v>
      </c>
      <c r="D315" s="2" t="str">
        <f aca="false">REPLACE(C315,2,1,"*")</f>
        <v>王*灵</v>
      </c>
      <c r="E315" s="2" t="n">
        <v>779</v>
      </c>
    </row>
    <row r="316" customFormat="false" ht="16.05" hidden="false" customHeight="true" outlineLevel="0" collapsed="false">
      <c r="A316" s="2" t="n">
        <v>27</v>
      </c>
      <c r="B316" s="3" t="s">
        <v>308</v>
      </c>
      <c r="C316" s="3" t="s">
        <v>333</v>
      </c>
      <c r="D316" s="2" t="str">
        <f aca="false">REPLACE(C316,2,1,"*")</f>
        <v>孙*田</v>
      </c>
      <c r="E316" s="2" t="n">
        <v>779</v>
      </c>
    </row>
    <row r="317" customFormat="false" ht="16.05" hidden="false" customHeight="true" outlineLevel="0" collapsed="false">
      <c r="A317" s="2" t="n">
        <v>28</v>
      </c>
      <c r="B317" s="3" t="s">
        <v>305</v>
      </c>
      <c r="C317" s="3" t="s">
        <v>334</v>
      </c>
      <c r="D317" s="2" t="str">
        <f aca="false">REPLACE(C317,2,1,"*")</f>
        <v>邱*个</v>
      </c>
      <c r="E317" s="2" t="n">
        <v>829</v>
      </c>
    </row>
    <row r="318" customFormat="false" ht="16.05" hidden="false" customHeight="true" outlineLevel="0" collapsed="false">
      <c r="A318" s="2" t="n">
        <v>29</v>
      </c>
      <c r="B318" s="3" t="s">
        <v>308</v>
      </c>
      <c r="C318" s="4" t="s">
        <v>335</v>
      </c>
      <c r="D318" s="2" t="str">
        <f aca="false">REPLACE(C318,2,1,"*")</f>
        <v>张*亮</v>
      </c>
      <c r="E318" s="2" t="n">
        <v>779</v>
      </c>
    </row>
    <row r="319" customFormat="false" ht="14.25" hidden="false" customHeight="false" outlineLevel="0" collapsed="false">
      <c r="A319" s="2" t="n">
        <v>30</v>
      </c>
      <c r="B319" s="3" t="s">
        <v>305</v>
      </c>
      <c r="C319" s="3" t="s">
        <v>336</v>
      </c>
      <c r="D319" s="2" t="str">
        <f aca="false">REPLACE(C319,2,1,"*")</f>
        <v>韩*</v>
      </c>
      <c r="E319" s="2" t="n">
        <v>779</v>
      </c>
    </row>
    <row r="320" customFormat="false" ht="20" hidden="false" customHeight="true" outlineLevel="0" collapsed="false">
      <c r="A320" s="2" t="n">
        <v>31</v>
      </c>
      <c r="B320" s="3" t="s">
        <v>305</v>
      </c>
      <c r="C320" s="3" t="s">
        <v>337</v>
      </c>
      <c r="D320" s="2" t="str">
        <f aca="false">REPLACE(C320,2,1,"*")</f>
        <v>张*亮</v>
      </c>
      <c r="E320" s="2" t="n">
        <v>829</v>
      </c>
    </row>
    <row r="321" customFormat="false" ht="20" hidden="false" customHeight="true" outlineLevel="0" collapsed="false">
      <c r="A321" s="2" t="n">
        <v>32</v>
      </c>
      <c r="B321" s="3" t="s">
        <v>308</v>
      </c>
      <c r="C321" s="15" t="s">
        <v>338</v>
      </c>
      <c r="D321" s="2" t="str">
        <f aca="false">REPLACE(C321,2,1,"*")</f>
        <v>陈*洲</v>
      </c>
      <c r="E321" s="2" t="n">
        <v>779</v>
      </c>
    </row>
    <row r="322" customFormat="false" ht="20" hidden="false" customHeight="true" outlineLevel="0" collapsed="false">
      <c r="A322" s="2" t="n">
        <v>33</v>
      </c>
      <c r="B322" s="3" t="s">
        <v>305</v>
      </c>
      <c r="C322" s="3" t="s">
        <v>339</v>
      </c>
      <c r="D322" s="2" t="str">
        <f aca="false">REPLACE(C322,2,1,"*")</f>
        <v>戚*芬</v>
      </c>
      <c r="E322" s="2" t="n">
        <v>829</v>
      </c>
    </row>
    <row r="323" customFormat="false" ht="20" hidden="false" customHeight="true" outlineLevel="0" collapsed="false">
      <c r="A323" s="2" t="n">
        <v>1</v>
      </c>
      <c r="B323" s="15" t="s">
        <v>340</v>
      </c>
      <c r="C323" s="18" t="s">
        <v>341</v>
      </c>
      <c r="D323" s="2" t="str">
        <f aca="false">REPLACE(C323,2,1,"*")</f>
        <v>金*存</v>
      </c>
      <c r="E323" s="2" t="n">
        <v>729</v>
      </c>
    </row>
    <row r="324" customFormat="false" ht="20" hidden="false" customHeight="true" outlineLevel="0" collapsed="false">
      <c r="A324" s="2" t="n">
        <v>2</v>
      </c>
      <c r="B324" s="15" t="s">
        <v>340</v>
      </c>
      <c r="C324" s="18" t="s">
        <v>342</v>
      </c>
      <c r="D324" s="2" t="str">
        <f aca="false">REPLACE(C324,2,1,"*")</f>
        <v>圣*荣</v>
      </c>
      <c r="E324" s="2" t="n">
        <v>729</v>
      </c>
    </row>
    <row r="325" customFormat="false" ht="20" hidden="false" customHeight="true" outlineLevel="0" collapsed="false">
      <c r="A325" s="2" t="n">
        <v>3</v>
      </c>
      <c r="B325" s="15" t="s">
        <v>340</v>
      </c>
      <c r="C325" s="18" t="s">
        <v>343</v>
      </c>
      <c r="D325" s="2" t="str">
        <f aca="false">REPLACE(C325,2,1,"*")</f>
        <v>孙*</v>
      </c>
      <c r="E325" s="2" t="n">
        <v>729</v>
      </c>
    </row>
    <row r="326" customFormat="false" ht="20" hidden="false" customHeight="true" outlineLevel="0" collapsed="false">
      <c r="A326" s="2" t="n">
        <v>4</v>
      </c>
      <c r="B326" s="15" t="s">
        <v>340</v>
      </c>
      <c r="C326" s="18" t="s">
        <v>344</v>
      </c>
      <c r="D326" s="2" t="str">
        <f aca="false">REPLACE(C326,2,1,"*")</f>
        <v>陈*财</v>
      </c>
      <c r="E326" s="2" t="n">
        <v>729</v>
      </c>
    </row>
  </sheetData>
  <mergeCells count="5">
    <mergeCell ref="A1:A2"/>
    <mergeCell ref="B1:B2"/>
    <mergeCell ref="C1:C2"/>
    <mergeCell ref="D1:D2"/>
    <mergeCell ref="E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9" width="8.99"/>
    <col collapsed="false" customWidth="true" hidden="false" outlineLevel="0" max="5" min="5" style="19" width="18.75"/>
    <col collapsed="false" customWidth="false" hidden="false" outlineLevel="0" max="257" min="6" style="19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5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2.12"/>
    <col collapsed="false" customWidth="true" hidden="false" outlineLevel="0" max="4" min="4" style="0" width="27.2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1T00:34:00Z</dcterms:created>
  <dc:creator>Administrator</dc:creator>
  <dc:description/>
  <dc:language>en-US</dc:language>
  <cp:lastModifiedBy>妖孽白、づ Yoon A</cp:lastModifiedBy>
  <dcterms:modified xsi:type="dcterms:W3CDTF">2024-11-08T07:1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57E25C9FB04E699D8EBE1E1511A814_13</vt:lpwstr>
  </property>
  <property fmtid="{D5CDD505-2E9C-101B-9397-08002B2CF9AE}" pid="3" name="KSOProductBuildVer">
    <vt:lpwstr>2052-12.1.0.18608</vt:lpwstr>
  </property>
</Properties>
</file>