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98">
  <si>
    <t xml:space="preserve">村名</t>
  </si>
  <si>
    <t xml:space="preserve">受益人姓名</t>
  </si>
  <si>
    <t xml:space="preserve">受益者姓名</t>
  </si>
  <si>
    <t xml:space="preserve">补助金额</t>
  </si>
  <si>
    <t xml:space="preserve">尹楼村</t>
  </si>
  <si>
    <t xml:space="preserve">张继高</t>
  </si>
  <si>
    <t xml:space="preserve">施胜利</t>
  </si>
  <si>
    <t xml:space="preserve">王为夫</t>
  </si>
  <si>
    <t xml:space="preserve">李纯义</t>
  </si>
  <si>
    <t xml:space="preserve">尹正茂</t>
  </si>
  <si>
    <t xml:space="preserve">尹明镇</t>
  </si>
  <si>
    <t xml:space="preserve">尹成对</t>
  </si>
  <si>
    <t xml:space="preserve">尹友亮</t>
  </si>
  <si>
    <t xml:space="preserve">马洪臣</t>
  </si>
  <si>
    <t xml:space="preserve">尹明章</t>
  </si>
  <si>
    <t xml:space="preserve">尹传广</t>
  </si>
  <si>
    <t xml:space="preserve">尹明京</t>
  </si>
  <si>
    <t xml:space="preserve">尹成波</t>
  </si>
  <si>
    <t xml:space="preserve">尹成胜</t>
  </si>
  <si>
    <t xml:space="preserve">朱帮胜</t>
  </si>
  <si>
    <t xml:space="preserve">李大庄村</t>
  </si>
  <si>
    <t xml:space="preserve">李夫洲</t>
  </si>
  <si>
    <t xml:space="preserve">尹正启</t>
  </si>
  <si>
    <t xml:space="preserve">刘培芳</t>
  </si>
  <si>
    <t xml:space="preserve">王圣仅</t>
  </si>
  <si>
    <t xml:space="preserve">王德昌</t>
  </si>
  <si>
    <t xml:space="preserve">尹正书</t>
  </si>
  <si>
    <t xml:space="preserve">尹正前</t>
  </si>
  <si>
    <t xml:space="preserve">施朝勤</t>
  </si>
  <si>
    <t xml:space="preserve">尹成敢</t>
  </si>
  <si>
    <t xml:space="preserve">尹正海</t>
  </si>
  <si>
    <t xml:space="preserve">施朝洋</t>
  </si>
  <si>
    <t xml:space="preserve">张集村</t>
  </si>
  <si>
    <t xml:space="preserve">张有拉</t>
  </si>
  <si>
    <t xml:space="preserve">邱兴义</t>
  </si>
  <si>
    <t xml:space="preserve">张素立</t>
  </si>
  <si>
    <t xml:space="preserve">张持化</t>
  </si>
  <si>
    <t xml:space="preserve">张有田</t>
  </si>
  <si>
    <t xml:space="preserve">张逢</t>
  </si>
  <si>
    <t xml:space="preserve">三村村</t>
  </si>
  <si>
    <t xml:space="preserve">孟庆方</t>
  </si>
  <si>
    <t xml:space="preserve">尹成伦 </t>
  </si>
  <si>
    <t xml:space="preserve">张素汉</t>
  </si>
  <si>
    <t xml:space="preserve">陈渡口村</t>
  </si>
  <si>
    <t xml:space="preserve">张亚飞</t>
  </si>
  <si>
    <t xml:space="preserve">王月侠</t>
  </si>
  <si>
    <t xml:space="preserve">陈贞羊</t>
  </si>
  <si>
    <t xml:space="preserve">周为玉</t>
  </si>
  <si>
    <t xml:space="preserve">王朝山</t>
  </si>
  <si>
    <t xml:space="preserve">胡振良</t>
  </si>
  <si>
    <t xml:space="preserve">王为明</t>
  </si>
  <si>
    <t xml:space="preserve">王从山</t>
  </si>
  <si>
    <t xml:space="preserve">张友良</t>
  </si>
  <si>
    <t xml:space="preserve">尹集村</t>
  </si>
  <si>
    <t xml:space="preserve">尹正顺</t>
  </si>
  <si>
    <t xml:space="preserve">魏保银</t>
  </si>
  <si>
    <t xml:space="preserve">李光平</t>
  </si>
  <si>
    <t xml:space="preserve">李运楼</t>
  </si>
  <si>
    <t xml:space="preserve">李运甫</t>
  </si>
  <si>
    <t xml:space="preserve">李文水</t>
  </si>
  <si>
    <t xml:space="preserve">霸王城村</t>
  </si>
  <si>
    <t xml:space="preserve">程仁西</t>
  </si>
  <si>
    <t xml:space="preserve">王帅</t>
  </si>
  <si>
    <t xml:space="preserve">雷上朝</t>
  </si>
  <si>
    <t xml:space="preserve">康道友</t>
  </si>
  <si>
    <t xml:space="preserve">刘孝军</t>
  </si>
  <si>
    <t xml:space="preserve">刘孝喜</t>
  </si>
  <si>
    <t xml:space="preserve">朱团结</t>
  </si>
  <si>
    <t xml:space="preserve">刘孝生</t>
  </si>
  <si>
    <t xml:space="preserve">雷修</t>
  </si>
  <si>
    <t xml:space="preserve">王学海</t>
  </si>
  <si>
    <t xml:space="preserve">王秀忠</t>
  </si>
  <si>
    <t xml:space="preserve">王彦友</t>
  </si>
  <si>
    <t xml:space="preserve">程仲田</t>
  </si>
  <si>
    <t xml:space="preserve">贺广水</t>
  </si>
  <si>
    <t xml:space="preserve">雷兴启</t>
  </si>
  <si>
    <t xml:space="preserve">李凤忠</t>
  </si>
  <si>
    <t xml:space="preserve">程刘村</t>
  </si>
  <si>
    <t xml:space="preserve">王彦胜</t>
  </si>
  <si>
    <t xml:space="preserve">王英辉</t>
  </si>
  <si>
    <t xml:space="preserve">王志明</t>
  </si>
  <si>
    <t xml:space="preserve">王志孝</t>
  </si>
  <si>
    <t xml:space="preserve">王彦瑞</t>
  </si>
  <si>
    <t xml:space="preserve">雷修民</t>
  </si>
  <si>
    <t xml:space="preserve">路会广</t>
  </si>
  <si>
    <t xml:space="preserve">李会华</t>
  </si>
  <si>
    <t xml:space="preserve">王统明</t>
  </si>
  <si>
    <t xml:space="preserve">王井亮</t>
  </si>
  <si>
    <t xml:space="preserve">圩疃村</t>
  </si>
  <si>
    <t xml:space="preserve">李平安</t>
  </si>
  <si>
    <t xml:space="preserve">李纯香</t>
  </si>
  <si>
    <t xml:space="preserve">李荣明</t>
  </si>
  <si>
    <t xml:space="preserve">李荣华</t>
  </si>
  <si>
    <t xml:space="preserve">李彩军</t>
  </si>
  <si>
    <t xml:space="preserve">李彩金</t>
  </si>
  <si>
    <t xml:space="preserve">杜安村</t>
  </si>
  <si>
    <t xml:space="preserve">杨广荣</t>
  </si>
  <si>
    <t xml:space="preserve">刘以伦</t>
  </si>
  <si>
    <t xml:space="preserve">范成新</t>
  </si>
  <si>
    <t xml:space="preserve">刘以才</t>
  </si>
  <si>
    <t xml:space="preserve">杨广辉</t>
  </si>
  <si>
    <t xml:space="preserve">马楼村</t>
  </si>
  <si>
    <t xml:space="preserve">范广敏</t>
  </si>
  <si>
    <t xml:space="preserve">李子义</t>
  </si>
  <si>
    <t xml:space="preserve">李允席</t>
  </si>
  <si>
    <t xml:space="preserve">马兆文</t>
  </si>
  <si>
    <t xml:space="preserve">马兆利</t>
  </si>
  <si>
    <t xml:space="preserve">马兆仁</t>
  </si>
  <si>
    <t xml:space="preserve">李允道</t>
  </si>
  <si>
    <t xml:space="preserve">范广爱</t>
  </si>
  <si>
    <t xml:space="preserve">张九亮</t>
  </si>
  <si>
    <t xml:space="preserve">张建务</t>
  </si>
  <si>
    <t xml:space="preserve">李维孝</t>
  </si>
  <si>
    <t xml:space="preserve">梁胜亮</t>
  </si>
  <si>
    <t xml:space="preserve">圣振良</t>
  </si>
  <si>
    <t xml:space="preserve">刘孝一</t>
  </si>
  <si>
    <t xml:space="preserve">魏纯斌</t>
  </si>
  <si>
    <t xml:space="preserve">吴小胖</t>
  </si>
  <si>
    <t xml:space="preserve">杨雷</t>
  </si>
  <si>
    <t xml:space="preserve">李德洋</t>
  </si>
  <si>
    <t xml:space="preserve">李夫铨</t>
  </si>
  <si>
    <t xml:space="preserve">李伟</t>
  </si>
  <si>
    <t xml:space="preserve">李为成</t>
  </si>
  <si>
    <t xml:space="preserve">李志君</t>
  </si>
  <si>
    <t xml:space="preserve">李德柱</t>
  </si>
  <si>
    <t xml:space="preserve">李为坡</t>
  </si>
  <si>
    <t xml:space="preserve">赵天学</t>
  </si>
  <si>
    <t xml:space="preserve">李德良</t>
  </si>
  <si>
    <t xml:space="preserve">李允标</t>
  </si>
  <si>
    <t xml:space="preserve">李德元</t>
  </si>
  <si>
    <t xml:space="preserve">李在华</t>
  </si>
  <si>
    <t xml:space="preserve">李夫坤</t>
  </si>
  <si>
    <t xml:space="preserve">李德为</t>
  </si>
  <si>
    <t xml:space="preserve">赵振君</t>
  </si>
  <si>
    <t xml:space="preserve">陈德民</t>
  </si>
  <si>
    <t xml:space="preserve">徐善国</t>
  </si>
  <si>
    <t xml:space="preserve">陈广亚</t>
  </si>
  <si>
    <t xml:space="preserve">王昌选</t>
  </si>
  <si>
    <t xml:space="preserve">张立春</t>
  </si>
  <si>
    <t xml:space="preserve">张凤秀</t>
  </si>
  <si>
    <t xml:space="preserve">陈灯录</t>
  </si>
  <si>
    <t xml:space="preserve">张尹</t>
  </si>
  <si>
    <t xml:space="preserve">郁廷章</t>
  </si>
  <si>
    <t xml:space="preserve">马良明</t>
  </si>
  <si>
    <t xml:space="preserve">吴长先</t>
  </si>
  <si>
    <t xml:space="preserve">宋友刚</t>
  </si>
  <si>
    <t xml:space="preserve">宋文礼</t>
  </si>
  <si>
    <t xml:space="preserve">马良贺</t>
  </si>
  <si>
    <t xml:space="preserve">王彦丰</t>
  </si>
  <si>
    <t xml:space="preserve">郭启洋</t>
  </si>
  <si>
    <t xml:space="preserve">郭同香</t>
  </si>
  <si>
    <t xml:space="preserve">尹成宽</t>
  </si>
  <si>
    <t xml:space="preserve">姬贺村</t>
  </si>
  <si>
    <t xml:space="preserve">张三虎</t>
  </si>
  <si>
    <t xml:space="preserve">王翠兰</t>
  </si>
  <si>
    <t xml:space="preserve">贺广钱</t>
  </si>
  <si>
    <t xml:space="preserve">张召前</t>
  </si>
  <si>
    <t xml:space="preserve">张召艳</t>
  </si>
  <si>
    <t xml:space="preserve">张言礼</t>
  </si>
  <si>
    <t xml:space="preserve">张召次</t>
  </si>
  <si>
    <t xml:space="preserve">李光辉</t>
  </si>
  <si>
    <t xml:space="preserve">张团结</t>
  </si>
  <si>
    <t xml:space="preserve">姬在才</t>
  </si>
  <si>
    <t xml:space="preserve">菠林村</t>
  </si>
  <si>
    <t xml:space="preserve">张召化</t>
  </si>
  <si>
    <t xml:space="preserve">廖长春</t>
  </si>
  <si>
    <t xml:space="preserve">张道东</t>
  </si>
  <si>
    <t xml:space="preserve">张召站</t>
  </si>
  <si>
    <t xml:space="preserve">徐计云</t>
  </si>
  <si>
    <t xml:space="preserve">张磊</t>
  </si>
  <si>
    <t xml:space="preserve">张召海</t>
  </si>
  <si>
    <t xml:space="preserve">张电友</t>
  </si>
  <si>
    <t xml:space="preserve">张强</t>
  </si>
  <si>
    <t xml:space="preserve">张道往</t>
  </si>
  <si>
    <t xml:space="preserve">张如兴</t>
  </si>
  <si>
    <t xml:space="preserve">张道福</t>
  </si>
  <si>
    <t xml:space="preserve">张孔明</t>
  </si>
  <si>
    <t xml:space="preserve">张刚</t>
  </si>
  <si>
    <t xml:space="preserve">李辉</t>
  </si>
  <si>
    <t xml:space="preserve">张电金</t>
  </si>
  <si>
    <t xml:space="preserve">土桥村</t>
  </si>
  <si>
    <t xml:space="preserve">张电强</t>
  </si>
  <si>
    <t xml:space="preserve">罗来云</t>
  </si>
  <si>
    <t xml:space="preserve">陈广学</t>
  </si>
  <si>
    <t xml:space="preserve">陈龙</t>
  </si>
  <si>
    <t xml:space="preserve">陈广后</t>
  </si>
  <si>
    <t xml:space="preserve">孙礼振</t>
  </si>
  <si>
    <t xml:space="preserve">孙万永</t>
  </si>
  <si>
    <t xml:space="preserve">吴树清</t>
  </si>
  <si>
    <t xml:space="preserve">陈大卫</t>
  </si>
  <si>
    <t xml:space="preserve">陈宝花</t>
  </si>
  <si>
    <t xml:space="preserve">陈万动</t>
  </si>
  <si>
    <t xml:space="preserve">陈树好</t>
  </si>
  <si>
    <t xml:space="preserve">孙同庆</t>
  </si>
  <si>
    <t xml:space="preserve">孙见之</t>
  </si>
  <si>
    <t xml:space="preserve">孙建永</t>
  </si>
  <si>
    <t xml:space="preserve">孙万成</t>
  </si>
  <si>
    <t xml:space="preserve">孙哑吧</t>
  </si>
  <si>
    <t xml:space="preserve">陈灯民</t>
  </si>
  <si>
    <t xml:space="preserve">陈灯发</t>
  </si>
  <si>
    <t xml:space="preserve">张有营</t>
  </si>
  <si>
    <t xml:space="preserve">张计高</t>
  </si>
  <si>
    <t xml:space="preserve">王井章</t>
  </si>
  <si>
    <t xml:space="preserve">王振峰</t>
  </si>
  <si>
    <t xml:space="preserve">蒋秀冬</t>
  </si>
  <si>
    <t xml:space="preserve">王景光</t>
  </si>
  <si>
    <t xml:space="preserve">王志岭</t>
  </si>
  <si>
    <t xml:space="preserve">王维良</t>
  </si>
  <si>
    <t xml:space="preserve">王志前</t>
  </si>
  <si>
    <t xml:space="preserve">解阁村</t>
  </si>
  <si>
    <t xml:space="preserve">陈广勤</t>
  </si>
  <si>
    <t xml:space="preserve">陈大平</t>
  </si>
  <si>
    <t xml:space="preserve">陈广辉</t>
  </si>
  <si>
    <t xml:space="preserve">解大瑞</t>
  </si>
  <si>
    <t xml:space="preserve">罗秀体</t>
  </si>
  <si>
    <t xml:space="preserve">孙平</t>
  </si>
  <si>
    <t xml:space="preserve">马兆科</t>
  </si>
  <si>
    <t xml:space="preserve">张计海</t>
  </si>
  <si>
    <t xml:space="preserve">张俊美</t>
  </si>
  <si>
    <t xml:space="preserve">尹明爱</t>
  </si>
  <si>
    <t xml:space="preserve">高计全</t>
  </si>
  <si>
    <t xml:space="preserve">尹北村</t>
  </si>
  <si>
    <t xml:space="preserve">李运爱</t>
  </si>
  <si>
    <t xml:space="preserve">张峰刚</t>
  </si>
  <si>
    <t xml:space="preserve">王元健</t>
  </si>
  <si>
    <t xml:space="preserve">王志</t>
  </si>
  <si>
    <t xml:space="preserve">卓传东</t>
  </si>
  <si>
    <t xml:space="preserve">尹成伦</t>
  </si>
  <si>
    <t xml:space="preserve">尹传刚</t>
  </si>
  <si>
    <t xml:space="preserve">曹广志</t>
  </si>
  <si>
    <t xml:space="preserve">张四红</t>
  </si>
  <si>
    <t xml:space="preserve">尹前前</t>
  </si>
  <si>
    <t xml:space="preserve">肖上松</t>
  </si>
  <si>
    <t xml:space="preserve">李光臣</t>
  </si>
  <si>
    <t xml:space="preserve">解四清</t>
  </si>
  <si>
    <t xml:space="preserve">陈兴志</t>
  </si>
  <si>
    <t xml:space="preserve">刘方海</t>
  </si>
  <si>
    <t xml:space="preserve">刘孝停</t>
  </si>
  <si>
    <t xml:space="preserve">陈广俊</t>
  </si>
  <si>
    <t xml:space="preserve">田路村</t>
  </si>
  <si>
    <t xml:space="preserve">王春点</t>
  </si>
  <si>
    <t xml:space="preserve">王元章</t>
  </si>
  <si>
    <t xml:space="preserve">王元光</t>
  </si>
  <si>
    <t xml:space="preserve">王新风</t>
  </si>
  <si>
    <t xml:space="preserve">张计献</t>
  </si>
  <si>
    <t xml:space="preserve">解硕美</t>
  </si>
  <si>
    <t xml:space="preserve">解勺存</t>
  </si>
  <si>
    <t xml:space="preserve">解友灵</t>
  </si>
  <si>
    <t xml:space="preserve">田彩云</t>
  </si>
  <si>
    <t xml:space="preserve">田恒付</t>
  </si>
  <si>
    <t xml:space="preserve">张电配</t>
  </si>
  <si>
    <t xml:space="preserve">田宗亚</t>
  </si>
  <si>
    <t xml:space="preserve">王计改</t>
  </si>
  <si>
    <t xml:space="preserve">王朝如</t>
  </si>
  <si>
    <t xml:space="preserve">王先娄</t>
  </si>
  <si>
    <t xml:space="preserve">张有林</t>
  </si>
  <si>
    <t xml:space="preserve">田万朋</t>
  </si>
  <si>
    <t xml:space="preserve">田万合</t>
  </si>
  <si>
    <t xml:space="preserve">王朝林</t>
  </si>
  <si>
    <t xml:space="preserve">王井伍</t>
  </si>
  <si>
    <t xml:space="preserve">集中五保户</t>
  </si>
  <si>
    <t xml:space="preserve">张电圣</t>
  </si>
  <si>
    <t xml:space="preserve">郁秀芝</t>
  </si>
  <si>
    <t xml:space="preserve">张宝连</t>
  </si>
  <si>
    <t xml:space="preserve">李国化</t>
  </si>
  <si>
    <t xml:space="preserve">郑兴付</t>
  </si>
  <si>
    <t xml:space="preserve">孙发展</t>
  </si>
  <si>
    <t xml:space="preserve">解安红</t>
  </si>
  <si>
    <t xml:space="preserve">姬朝发</t>
  </si>
  <si>
    <t xml:space="preserve">陈亚洲</t>
  </si>
  <si>
    <t xml:space="preserve">李凤书</t>
  </si>
  <si>
    <t xml:space="preserve">张召锋</t>
  </si>
  <si>
    <t xml:space="preserve">解安标</t>
  </si>
  <si>
    <t xml:space="preserve">雷暖平</t>
  </si>
  <si>
    <t xml:space="preserve">马仁宝</t>
  </si>
  <si>
    <t xml:space="preserve">解广明</t>
  </si>
  <si>
    <t xml:space="preserve">王宝友</t>
  </si>
  <si>
    <t xml:space="preserve">朱凤银</t>
  </si>
  <si>
    <t xml:space="preserve">王辉</t>
  </si>
  <si>
    <t xml:space="preserve">贺广常</t>
  </si>
  <si>
    <t xml:space="preserve">李春海</t>
  </si>
  <si>
    <t xml:space="preserve">贺广山</t>
  </si>
  <si>
    <t xml:space="preserve">李德胜</t>
  </si>
  <si>
    <t xml:space="preserve">陈共用</t>
  </si>
  <si>
    <t xml:space="preserve">陈万银</t>
  </si>
  <si>
    <t xml:space="preserve">尹成夫</t>
  </si>
  <si>
    <t xml:space="preserve">王彦灵</t>
  </si>
  <si>
    <t xml:space="preserve">刘跟耀</t>
  </si>
  <si>
    <t xml:space="preserve">梁胜贤</t>
  </si>
  <si>
    <t xml:space="preserve">解大满</t>
  </si>
  <si>
    <t xml:space="preserve">解值得</t>
  </si>
  <si>
    <t xml:space="preserve">解文民</t>
  </si>
  <si>
    <t xml:space="preserve">刘孝奎</t>
  </si>
  <si>
    <t xml:space="preserve">宋海峰</t>
  </si>
  <si>
    <t xml:space="preserve">张素让</t>
  </si>
  <si>
    <t xml:space="preserve">薛茂元</t>
  </si>
  <si>
    <t xml:space="preserve">张计亮</t>
  </si>
  <si>
    <t xml:space="preserve">张友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7.13671875" defaultRowHeight="14.25" zeroHeight="false" outlineLevelRow="0" outlineLevelCol="0"/>
  <cols>
    <col collapsed="false" customWidth="false" hidden="false" outlineLevel="0" max="1" min="1" style="1" width="17.14"/>
    <col collapsed="false" customWidth="false" hidden="true" outlineLevel="0" max="2" min="2" style="1" width="17.14"/>
    <col collapsed="false" customWidth="false" hidden="false" outlineLevel="0" max="4" min="3" style="1" width="17.14"/>
  </cols>
  <sheetData>
    <row r="1" customFormat="false" ht="15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customFormat="false" ht="14.25" hidden="false" customHeight="true" outlineLevel="0" collapsed="false">
      <c r="A2" s="4" t="s">
        <v>4</v>
      </c>
      <c r="B2" s="4" t="s">
        <v>5</v>
      </c>
      <c r="C2" s="1" t="str">
        <f aca="false">REPLACE(B2,2,1,"*")</f>
        <v>张*高</v>
      </c>
      <c r="D2" s="1" t="n">
        <v>787</v>
      </c>
    </row>
    <row r="3" customFormat="false" ht="14.25" hidden="false" customHeight="true" outlineLevel="0" collapsed="false">
      <c r="A3" s="4" t="s">
        <v>4</v>
      </c>
      <c r="B3" s="4" t="s">
        <v>6</v>
      </c>
      <c r="C3" s="1" t="str">
        <f aca="false">REPLACE(B3,2,1,"*")</f>
        <v>施*利</v>
      </c>
      <c r="D3" s="1" t="n">
        <v>787</v>
      </c>
    </row>
    <row r="4" customFormat="false" ht="14.25" hidden="false" customHeight="true" outlineLevel="0" collapsed="false">
      <c r="A4" s="4" t="s">
        <v>4</v>
      </c>
      <c r="B4" s="4" t="s">
        <v>7</v>
      </c>
      <c r="C4" s="1" t="str">
        <f aca="false">REPLACE(B4,2,1,"*")</f>
        <v>王*夫</v>
      </c>
      <c r="D4" s="1" t="n">
        <v>787</v>
      </c>
    </row>
    <row r="5" customFormat="false" ht="14.25" hidden="false" customHeight="true" outlineLevel="0" collapsed="false">
      <c r="A5" s="4" t="s">
        <v>4</v>
      </c>
      <c r="B5" s="4" t="s">
        <v>8</v>
      </c>
      <c r="C5" s="1" t="str">
        <f aca="false">REPLACE(B5,2,1,"*")</f>
        <v>李*义</v>
      </c>
      <c r="D5" s="1" t="n">
        <v>787</v>
      </c>
    </row>
    <row r="6" customFormat="false" ht="14.25" hidden="false" customHeight="true" outlineLevel="0" collapsed="false">
      <c r="A6" s="4" t="s">
        <v>4</v>
      </c>
      <c r="B6" s="4" t="s">
        <v>9</v>
      </c>
      <c r="C6" s="1" t="str">
        <f aca="false">REPLACE(B6,2,1,"*")</f>
        <v>尹*茂</v>
      </c>
      <c r="D6" s="1" t="n">
        <v>1115</v>
      </c>
    </row>
    <row r="7" customFormat="false" ht="14.25" hidden="false" customHeight="true" outlineLevel="0" collapsed="false">
      <c r="A7" s="4" t="s">
        <v>4</v>
      </c>
      <c r="B7" s="4" t="s">
        <v>10</v>
      </c>
      <c r="C7" s="1" t="str">
        <f aca="false">REPLACE(B7,2,1,"*")</f>
        <v>尹*镇</v>
      </c>
      <c r="D7" s="1" t="n">
        <v>787</v>
      </c>
    </row>
    <row r="8" customFormat="false" ht="14.25" hidden="false" customHeight="true" outlineLevel="0" collapsed="false">
      <c r="A8" s="4" t="s">
        <v>4</v>
      </c>
      <c r="B8" s="4" t="s">
        <v>11</v>
      </c>
      <c r="C8" s="1" t="str">
        <f aca="false">REPLACE(B8,2,1,"*")</f>
        <v>尹*对</v>
      </c>
      <c r="D8" s="1" t="n">
        <v>1115</v>
      </c>
    </row>
    <row r="9" customFormat="false" ht="14.25" hidden="false" customHeight="true" outlineLevel="0" collapsed="false">
      <c r="A9" s="4" t="s">
        <v>4</v>
      </c>
      <c r="B9" s="4" t="s">
        <v>12</v>
      </c>
      <c r="C9" s="1" t="str">
        <f aca="false">REPLACE(B9,2,1,"*")</f>
        <v>尹*亮</v>
      </c>
      <c r="D9" s="1" t="n">
        <v>787</v>
      </c>
    </row>
    <row r="10" customFormat="false" ht="14.25" hidden="false" customHeight="true" outlineLevel="0" collapsed="false">
      <c r="A10" s="4" t="s">
        <v>4</v>
      </c>
      <c r="B10" s="4" t="s">
        <v>13</v>
      </c>
      <c r="C10" s="1" t="str">
        <f aca="false">REPLACE(B10,2,1,"*")</f>
        <v>马*臣</v>
      </c>
      <c r="D10" s="1" t="n">
        <v>787</v>
      </c>
    </row>
    <row r="11" customFormat="false" ht="14.25" hidden="false" customHeight="true" outlineLevel="0" collapsed="false">
      <c r="A11" s="4" t="s">
        <v>4</v>
      </c>
      <c r="B11" s="4" t="s">
        <v>14</v>
      </c>
      <c r="C11" s="1" t="str">
        <f aca="false">REPLACE(B11,2,1,"*")</f>
        <v>尹*章</v>
      </c>
      <c r="D11" s="1" t="n">
        <v>1405</v>
      </c>
    </row>
    <row r="12" customFormat="false" ht="14.25" hidden="false" customHeight="true" outlineLevel="0" collapsed="false">
      <c r="A12" s="4" t="s">
        <v>4</v>
      </c>
      <c r="B12" s="4" t="s">
        <v>15</v>
      </c>
      <c r="C12" s="1" t="str">
        <f aca="false">REPLACE(B12,2,1,"*")</f>
        <v>尹*广</v>
      </c>
      <c r="D12" s="1" t="n">
        <v>787</v>
      </c>
    </row>
    <row r="13" customFormat="false" ht="14.25" hidden="false" customHeight="true" outlineLevel="0" collapsed="false">
      <c r="A13" s="4" t="s">
        <v>4</v>
      </c>
      <c r="B13" s="4" t="s">
        <v>16</v>
      </c>
      <c r="C13" s="1" t="str">
        <f aca="false">REPLACE(B13,2,1,"*")</f>
        <v>尹*京</v>
      </c>
      <c r="D13" s="1" t="n">
        <v>787</v>
      </c>
    </row>
    <row r="14" customFormat="false" ht="14.25" hidden="false" customHeight="true" outlineLevel="0" collapsed="false">
      <c r="A14" s="4" t="s">
        <v>4</v>
      </c>
      <c r="B14" s="4" t="s">
        <v>17</v>
      </c>
      <c r="C14" s="1" t="str">
        <f aca="false">REPLACE(B14,2,1,"*")</f>
        <v>尹*波</v>
      </c>
      <c r="D14" s="1" t="n">
        <v>787</v>
      </c>
    </row>
    <row r="15" customFormat="false" ht="14.25" hidden="false" customHeight="true" outlineLevel="0" collapsed="false">
      <c r="A15" s="4" t="s">
        <v>4</v>
      </c>
      <c r="B15" s="4" t="s">
        <v>18</v>
      </c>
      <c r="C15" s="1" t="str">
        <f aca="false">REPLACE(B15,2,1,"*")</f>
        <v>尹*胜</v>
      </c>
      <c r="D15" s="1" t="n">
        <v>787</v>
      </c>
    </row>
    <row r="16" customFormat="false" ht="14.25" hidden="false" customHeight="true" outlineLevel="0" collapsed="false">
      <c r="A16" s="4" t="s">
        <v>4</v>
      </c>
      <c r="B16" s="4" t="s">
        <v>19</v>
      </c>
      <c r="C16" s="1" t="str">
        <f aca="false">REPLACE(B16,2,1,"*")</f>
        <v>朱*胜</v>
      </c>
      <c r="D16" s="1" t="n">
        <v>787</v>
      </c>
    </row>
    <row r="17" customFormat="false" ht="14.25" hidden="false" customHeight="true" outlineLevel="0" collapsed="false">
      <c r="A17" s="4" t="s">
        <v>20</v>
      </c>
      <c r="B17" s="4" t="s">
        <v>21</v>
      </c>
      <c r="C17" s="1" t="str">
        <f aca="false">REPLACE(B17,2,1,"*")</f>
        <v>李*洲</v>
      </c>
      <c r="D17" s="1" t="n">
        <v>787</v>
      </c>
    </row>
    <row r="18" customFormat="false" ht="14.25" hidden="false" customHeight="true" outlineLevel="0" collapsed="false">
      <c r="A18" s="4" t="s">
        <v>4</v>
      </c>
      <c r="B18" s="4" t="s">
        <v>22</v>
      </c>
      <c r="C18" s="1" t="str">
        <f aca="false">REPLACE(B18,2,1,"*")</f>
        <v>尹*启</v>
      </c>
      <c r="D18" s="1" t="n">
        <v>787</v>
      </c>
    </row>
    <row r="19" customFormat="false" ht="14.25" hidden="false" customHeight="true" outlineLevel="0" collapsed="false">
      <c r="A19" s="4" t="s">
        <v>4</v>
      </c>
      <c r="B19" s="4" t="s">
        <v>23</v>
      </c>
      <c r="C19" s="1" t="str">
        <f aca="false">REPLACE(B19,2,1,"*")</f>
        <v>刘*芳</v>
      </c>
      <c r="D19" s="1" t="n">
        <v>787</v>
      </c>
    </row>
    <row r="20" customFormat="false" ht="14.25" hidden="false" customHeight="true" outlineLevel="0" collapsed="false">
      <c r="A20" s="4" t="s">
        <v>4</v>
      </c>
      <c r="B20" s="4" t="s">
        <v>24</v>
      </c>
      <c r="C20" s="1" t="str">
        <f aca="false">REPLACE(B20,2,1,"*")</f>
        <v>王*仅</v>
      </c>
      <c r="D20" s="1" t="n">
        <v>787</v>
      </c>
    </row>
    <row r="21" customFormat="false" ht="14.25" hidden="false" customHeight="true" outlineLevel="0" collapsed="false">
      <c r="A21" s="4" t="s">
        <v>4</v>
      </c>
      <c r="B21" s="4" t="s">
        <v>25</v>
      </c>
      <c r="C21" s="1" t="str">
        <f aca="false">REPLACE(B21,2,1,"*")</f>
        <v>王*昌</v>
      </c>
      <c r="D21" s="1" t="n">
        <v>787</v>
      </c>
    </row>
    <row r="22" customFormat="false" ht="14.25" hidden="false" customHeight="true" outlineLevel="0" collapsed="false">
      <c r="A22" s="4" t="s">
        <v>4</v>
      </c>
      <c r="B22" s="4" t="s">
        <v>26</v>
      </c>
      <c r="C22" s="1" t="str">
        <f aca="false">REPLACE(B22,2,1,"*")</f>
        <v>尹*书</v>
      </c>
      <c r="D22" s="1" t="n">
        <v>1574</v>
      </c>
    </row>
    <row r="23" customFormat="false" ht="14.25" hidden="false" customHeight="true" outlineLevel="0" collapsed="false">
      <c r="A23" s="4" t="s">
        <v>4</v>
      </c>
      <c r="B23" s="4" t="s">
        <v>27</v>
      </c>
      <c r="C23" s="1" t="str">
        <f aca="false">REPLACE(B23,2,1,"*")</f>
        <v>尹*前</v>
      </c>
      <c r="D23" s="1" t="n">
        <v>787</v>
      </c>
    </row>
    <row r="24" customFormat="false" ht="14.25" hidden="false" customHeight="true" outlineLevel="0" collapsed="false">
      <c r="A24" s="4" t="s">
        <v>4</v>
      </c>
      <c r="B24" s="4" t="s">
        <v>28</v>
      </c>
      <c r="C24" s="1" t="str">
        <f aca="false">REPLACE(B24,2,1,"*")</f>
        <v>施*勤</v>
      </c>
      <c r="D24" s="1" t="n">
        <v>787</v>
      </c>
    </row>
    <row r="25" customFormat="false" ht="14.25" hidden="false" customHeight="true" outlineLevel="0" collapsed="false">
      <c r="A25" s="4" t="s">
        <v>4</v>
      </c>
      <c r="B25" s="4" t="s">
        <v>29</v>
      </c>
      <c r="C25" s="1" t="str">
        <f aca="false">REPLACE(B25,2,1,"*")</f>
        <v>尹*敢</v>
      </c>
      <c r="D25" s="1" t="n">
        <v>1405</v>
      </c>
    </row>
    <row r="26" customFormat="false" ht="14.25" hidden="false" customHeight="true" outlineLevel="0" collapsed="false">
      <c r="A26" s="4" t="s">
        <v>4</v>
      </c>
      <c r="B26" s="4" t="s">
        <v>30</v>
      </c>
      <c r="C26" s="1" t="str">
        <f aca="false">REPLACE(B26,2,1,"*")</f>
        <v>尹*海</v>
      </c>
      <c r="D26" s="1" t="n">
        <v>787</v>
      </c>
    </row>
    <row r="27" customFormat="false" ht="14.25" hidden="false" customHeight="true" outlineLevel="0" collapsed="false">
      <c r="A27" s="4" t="s">
        <v>4</v>
      </c>
      <c r="B27" s="4" t="s">
        <v>31</v>
      </c>
      <c r="C27" s="1" t="str">
        <f aca="false">REPLACE(B27,2,1,"*")</f>
        <v>施*洋</v>
      </c>
      <c r="D27" s="1" t="n">
        <v>787</v>
      </c>
    </row>
    <row r="28" customFormat="false" ht="14.25" hidden="false" customHeight="true" outlineLevel="0" collapsed="false">
      <c r="A28" s="4" t="s">
        <v>32</v>
      </c>
      <c r="B28" s="4" t="s">
        <v>33</v>
      </c>
      <c r="C28" s="1" t="str">
        <f aca="false">REPLACE(B28,2,1,"*")</f>
        <v>张*拉</v>
      </c>
      <c r="D28" s="1" t="n">
        <v>787</v>
      </c>
    </row>
    <row r="29" customFormat="false" ht="14.25" hidden="false" customHeight="true" outlineLevel="0" collapsed="false">
      <c r="A29" s="4" t="s">
        <v>32</v>
      </c>
      <c r="B29" s="4" t="s">
        <v>34</v>
      </c>
      <c r="C29" s="1" t="str">
        <f aca="false">REPLACE(B29,2,1,"*")</f>
        <v>邱*义</v>
      </c>
      <c r="D29" s="1" t="n">
        <v>787</v>
      </c>
    </row>
    <row r="30" customFormat="false" ht="14.25" hidden="false" customHeight="true" outlineLevel="0" collapsed="false">
      <c r="A30" s="4" t="s">
        <v>32</v>
      </c>
      <c r="B30" s="4" t="s">
        <v>35</v>
      </c>
      <c r="C30" s="1" t="str">
        <f aca="false">REPLACE(B30,2,1,"*")</f>
        <v>张*立</v>
      </c>
      <c r="D30" s="1" t="n">
        <v>787</v>
      </c>
    </row>
    <row r="31" customFormat="false" ht="14.25" hidden="false" customHeight="true" outlineLevel="0" collapsed="false">
      <c r="A31" s="4" t="s">
        <v>32</v>
      </c>
      <c r="B31" s="4" t="s">
        <v>36</v>
      </c>
      <c r="C31" s="1" t="str">
        <f aca="false">REPLACE(B31,2,1,"*")</f>
        <v>张*化</v>
      </c>
      <c r="D31" s="1" t="n">
        <v>787</v>
      </c>
    </row>
    <row r="32" customFormat="false" ht="14.25" hidden="false" customHeight="true" outlineLevel="0" collapsed="false">
      <c r="A32" s="4" t="s">
        <v>32</v>
      </c>
      <c r="B32" s="4" t="s">
        <v>37</v>
      </c>
      <c r="C32" s="1" t="str">
        <f aca="false">REPLACE(B32,2,1,"*")</f>
        <v>张*田</v>
      </c>
      <c r="D32" s="1" t="n">
        <v>787</v>
      </c>
    </row>
    <row r="33" customFormat="false" ht="14.25" hidden="false" customHeight="true" outlineLevel="0" collapsed="false">
      <c r="A33" s="4" t="s">
        <v>32</v>
      </c>
      <c r="B33" s="4" t="s">
        <v>38</v>
      </c>
      <c r="C33" s="1" t="str">
        <f aca="false">REPLACE(B33,2,1,"*")</f>
        <v>张*</v>
      </c>
      <c r="D33" s="1" t="n">
        <v>787</v>
      </c>
    </row>
    <row r="34" customFormat="false" ht="14.25" hidden="false" customHeight="true" outlineLevel="0" collapsed="false">
      <c r="A34" s="4" t="s">
        <v>39</v>
      </c>
      <c r="B34" s="4" t="s">
        <v>40</v>
      </c>
      <c r="C34" s="1" t="str">
        <f aca="false">REPLACE(B34,2,1,"*")</f>
        <v>孟*方</v>
      </c>
      <c r="D34" s="1" t="n">
        <v>787</v>
      </c>
    </row>
    <row r="35" customFormat="false" ht="14.25" hidden="false" customHeight="true" outlineLevel="0" collapsed="false">
      <c r="A35" s="4" t="s">
        <v>39</v>
      </c>
      <c r="B35" s="4" t="s">
        <v>41</v>
      </c>
      <c r="C35" s="1" t="str">
        <f aca="false">REPLACE(B35,2,1,"*")</f>
        <v>尹*伦 </v>
      </c>
      <c r="D35" s="1" t="n">
        <v>787</v>
      </c>
    </row>
    <row r="36" customFormat="false" ht="14.25" hidden="false" customHeight="true" outlineLevel="0" collapsed="false">
      <c r="A36" s="4" t="s">
        <v>39</v>
      </c>
      <c r="B36" s="4" t="s">
        <v>42</v>
      </c>
      <c r="C36" s="1" t="str">
        <f aca="false">REPLACE(B36,2,1,"*")</f>
        <v>张*汉</v>
      </c>
      <c r="D36" s="1" t="n">
        <v>787</v>
      </c>
    </row>
    <row r="37" customFormat="false" ht="14.25" hidden="false" customHeight="true" outlineLevel="0" collapsed="false">
      <c r="A37" s="4" t="s">
        <v>43</v>
      </c>
      <c r="B37" s="4" t="s">
        <v>44</v>
      </c>
      <c r="C37" s="1" t="str">
        <f aca="false">REPLACE(B37,2,1,"*")</f>
        <v>张*飞</v>
      </c>
      <c r="D37" s="1" t="n">
        <v>787</v>
      </c>
    </row>
    <row r="38" customFormat="false" ht="14.25" hidden="false" customHeight="true" outlineLevel="0" collapsed="false">
      <c r="A38" s="4" t="s">
        <v>43</v>
      </c>
      <c r="B38" s="4" t="s">
        <v>45</v>
      </c>
      <c r="C38" s="1" t="str">
        <f aca="false">REPLACE(B38,2,1,"*")</f>
        <v>王*侠</v>
      </c>
      <c r="D38" s="1" t="n">
        <v>787</v>
      </c>
    </row>
    <row r="39" customFormat="false" ht="14.25" hidden="false" customHeight="true" outlineLevel="0" collapsed="false">
      <c r="A39" s="4" t="s">
        <v>43</v>
      </c>
      <c r="B39" s="4" t="s">
        <v>46</v>
      </c>
      <c r="C39" s="1" t="str">
        <f aca="false">REPLACE(B39,2,1,"*")</f>
        <v>陈*羊</v>
      </c>
      <c r="D39" s="1" t="n">
        <v>787</v>
      </c>
    </row>
    <row r="40" customFormat="false" ht="14.25" hidden="false" customHeight="true" outlineLevel="0" collapsed="false">
      <c r="A40" s="4" t="s">
        <v>43</v>
      </c>
      <c r="B40" s="4" t="s">
        <v>47</v>
      </c>
      <c r="C40" s="1" t="str">
        <f aca="false">REPLACE(B40,2,1,"*")</f>
        <v>周*玉</v>
      </c>
      <c r="D40" s="1" t="n">
        <v>787</v>
      </c>
    </row>
    <row r="41" customFormat="false" ht="14.25" hidden="false" customHeight="true" outlineLevel="0" collapsed="false">
      <c r="A41" s="4" t="s">
        <v>43</v>
      </c>
      <c r="B41" s="4" t="s">
        <v>48</v>
      </c>
      <c r="C41" s="1" t="str">
        <f aca="false">REPLACE(B41,2,1,"*")</f>
        <v>王*山</v>
      </c>
      <c r="D41" s="1" t="n">
        <v>787</v>
      </c>
    </row>
    <row r="42" customFormat="false" ht="14.25" hidden="false" customHeight="true" outlineLevel="0" collapsed="false">
      <c r="A42" s="4" t="s">
        <v>43</v>
      </c>
      <c r="B42" s="4" t="s">
        <v>49</v>
      </c>
      <c r="C42" s="1" t="str">
        <f aca="false">REPLACE(B42,2,1,"*")</f>
        <v>胡*良</v>
      </c>
      <c r="D42" s="1" t="n">
        <v>787</v>
      </c>
    </row>
    <row r="43" customFormat="false" ht="14.25" hidden="false" customHeight="true" outlineLevel="0" collapsed="false">
      <c r="A43" s="4" t="s">
        <v>43</v>
      </c>
      <c r="B43" s="4" t="s">
        <v>50</v>
      </c>
      <c r="C43" s="1" t="str">
        <f aca="false">REPLACE(B43,2,1,"*")</f>
        <v>王*明</v>
      </c>
      <c r="D43" s="1" t="n">
        <v>787</v>
      </c>
    </row>
    <row r="44" customFormat="false" ht="14.25" hidden="false" customHeight="true" outlineLevel="0" collapsed="false">
      <c r="A44" s="4" t="s">
        <v>43</v>
      </c>
      <c r="B44" s="4" t="s">
        <v>51</v>
      </c>
      <c r="C44" s="1" t="str">
        <f aca="false">REPLACE(B44,2,1,"*")</f>
        <v>王*山</v>
      </c>
      <c r="D44" s="1" t="n">
        <v>787</v>
      </c>
    </row>
    <row r="45" customFormat="false" ht="14.25" hidden="false" customHeight="true" outlineLevel="0" collapsed="false">
      <c r="A45" s="4" t="s">
        <v>43</v>
      </c>
      <c r="B45" s="4" t="s">
        <v>52</v>
      </c>
      <c r="C45" s="1" t="str">
        <f aca="false">REPLACE(B45,2,1,"*")</f>
        <v>张*良</v>
      </c>
      <c r="D45" s="1" t="n">
        <v>787</v>
      </c>
    </row>
    <row r="46" customFormat="false" ht="14.25" hidden="false" customHeight="true" outlineLevel="0" collapsed="false">
      <c r="A46" s="4" t="s">
        <v>53</v>
      </c>
      <c r="B46" s="4" t="s">
        <v>54</v>
      </c>
      <c r="C46" s="1" t="str">
        <f aca="false">REPLACE(B46,2,1,"*")</f>
        <v>尹*顺</v>
      </c>
      <c r="D46" s="1" t="n">
        <v>787</v>
      </c>
    </row>
    <row r="47" customFormat="false" ht="14.25" hidden="false" customHeight="true" outlineLevel="0" collapsed="false">
      <c r="A47" s="4" t="s">
        <v>53</v>
      </c>
      <c r="B47" s="4" t="s">
        <v>55</v>
      </c>
      <c r="C47" s="1" t="str">
        <f aca="false">REPLACE(B47,2,1,"*")</f>
        <v>魏*银</v>
      </c>
      <c r="D47" s="1" t="n">
        <v>787</v>
      </c>
    </row>
    <row r="48" customFormat="false" ht="14.25" hidden="false" customHeight="true" outlineLevel="0" collapsed="false">
      <c r="A48" s="4" t="s">
        <v>53</v>
      </c>
      <c r="B48" s="4" t="s">
        <v>56</v>
      </c>
      <c r="C48" s="1" t="str">
        <f aca="false">REPLACE(B48,2,1,"*")</f>
        <v>李*平</v>
      </c>
      <c r="D48" s="1" t="n">
        <v>787</v>
      </c>
    </row>
    <row r="49" customFormat="false" ht="14.25" hidden="false" customHeight="true" outlineLevel="0" collapsed="false">
      <c r="A49" s="4" t="s">
        <v>53</v>
      </c>
      <c r="B49" s="4" t="s">
        <v>57</v>
      </c>
      <c r="C49" s="1" t="str">
        <f aca="false">REPLACE(B49,2,1,"*")</f>
        <v>李*楼</v>
      </c>
      <c r="D49" s="1" t="n">
        <v>787</v>
      </c>
    </row>
    <row r="50" customFormat="false" ht="14.25" hidden="false" customHeight="true" outlineLevel="0" collapsed="false">
      <c r="A50" s="4" t="s">
        <v>53</v>
      </c>
      <c r="B50" s="4" t="s">
        <v>58</v>
      </c>
      <c r="C50" s="1" t="str">
        <f aca="false">REPLACE(B50,2,1,"*")</f>
        <v>李*甫</v>
      </c>
      <c r="D50" s="1" t="n">
        <v>787</v>
      </c>
    </row>
    <row r="51" customFormat="false" ht="14.25" hidden="false" customHeight="true" outlineLevel="0" collapsed="false">
      <c r="A51" s="4" t="s">
        <v>53</v>
      </c>
      <c r="B51" s="4" t="s">
        <v>59</v>
      </c>
      <c r="C51" s="1" t="str">
        <f aca="false">REPLACE(B51,2,1,"*")</f>
        <v>李*水</v>
      </c>
      <c r="D51" s="1" t="n">
        <v>787</v>
      </c>
    </row>
    <row r="52" customFormat="false" ht="14.25" hidden="false" customHeight="true" outlineLevel="0" collapsed="false">
      <c r="A52" s="4" t="s">
        <v>60</v>
      </c>
      <c r="B52" s="4" t="s">
        <v>61</v>
      </c>
      <c r="C52" s="1" t="str">
        <f aca="false">REPLACE(B52,2,1,"*")</f>
        <v>程*西</v>
      </c>
      <c r="D52" s="1" t="n">
        <v>787</v>
      </c>
    </row>
    <row r="53" customFormat="false" ht="14.25" hidden="false" customHeight="true" outlineLevel="0" collapsed="false">
      <c r="A53" s="4" t="s">
        <v>60</v>
      </c>
      <c r="B53" s="4" t="s">
        <v>62</v>
      </c>
      <c r="C53" s="1" t="str">
        <f aca="false">REPLACE(B53,2,1,"*")</f>
        <v>王*</v>
      </c>
      <c r="D53" s="1" t="n">
        <v>787</v>
      </c>
    </row>
    <row r="54" customFormat="false" ht="14.25" hidden="false" customHeight="true" outlineLevel="0" collapsed="false">
      <c r="A54" s="4" t="s">
        <v>60</v>
      </c>
      <c r="B54" s="4" t="s">
        <v>63</v>
      </c>
      <c r="C54" s="1" t="str">
        <f aca="false">REPLACE(B54,2,1,"*")</f>
        <v>雷*朝</v>
      </c>
      <c r="D54" s="1" t="n">
        <v>787</v>
      </c>
    </row>
    <row r="55" customFormat="false" ht="14.25" hidden="false" customHeight="true" outlineLevel="0" collapsed="false">
      <c r="A55" s="4" t="s">
        <v>60</v>
      </c>
      <c r="B55" s="4" t="s">
        <v>64</v>
      </c>
      <c r="C55" s="1" t="str">
        <f aca="false">REPLACE(B55,2,1,"*")</f>
        <v>康*友</v>
      </c>
      <c r="D55" s="1" t="n">
        <v>787</v>
      </c>
    </row>
    <row r="56" customFormat="false" ht="14.25" hidden="false" customHeight="true" outlineLevel="0" collapsed="false">
      <c r="A56" s="4" t="s">
        <v>60</v>
      </c>
      <c r="B56" s="4" t="s">
        <v>65</v>
      </c>
      <c r="C56" s="1" t="str">
        <f aca="false">REPLACE(B56,2,1,"*")</f>
        <v>刘*军</v>
      </c>
      <c r="D56" s="1" t="n">
        <v>787</v>
      </c>
    </row>
    <row r="57" customFormat="false" ht="14.25" hidden="false" customHeight="true" outlineLevel="0" collapsed="false">
      <c r="A57" s="4" t="s">
        <v>60</v>
      </c>
      <c r="B57" s="4" t="s">
        <v>66</v>
      </c>
      <c r="C57" s="1" t="str">
        <f aca="false">REPLACE(B57,2,1,"*")</f>
        <v>刘*喜</v>
      </c>
      <c r="D57" s="1" t="n">
        <v>787</v>
      </c>
    </row>
    <row r="58" customFormat="false" ht="14.25" hidden="false" customHeight="true" outlineLevel="0" collapsed="false">
      <c r="A58" s="4" t="s">
        <v>60</v>
      </c>
      <c r="B58" s="4" t="s">
        <v>67</v>
      </c>
      <c r="C58" s="1" t="str">
        <f aca="false">REPLACE(B58,2,1,"*")</f>
        <v>朱*结</v>
      </c>
      <c r="D58" s="1" t="n">
        <v>787</v>
      </c>
    </row>
    <row r="59" customFormat="false" ht="14.25" hidden="false" customHeight="true" outlineLevel="0" collapsed="false">
      <c r="A59" s="4" t="s">
        <v>60</v>
      </c>
      <c r="B59" s="4" t="s">
        <v>68</v>
      </c>
      <c r="C59" s="1" t="str">
        <f aca="false">REPLACE(B59,2,1,"*")</f>
        <v>刘*生</v>
      </c>
      <c r="D59" s="1" t="n">
        <v>787</v>
      </c>
    </row>
    <row r="60" customFormat="false" ht="14.25" hidden="false" customHeight="true" outlineLevel="0" collapsed="false">
      <c r="A60" s="4" t="s">
        <v>60</v>
      </c>
      <c r="B60" s="4" t="s">
        <v>69</v>
      </c>
      <c r="C60" s="1" t="str">
        <f aca="false">REPLACE(B60,2,1,"*")</f>
        <v>雷*</v>
      </c>
      <c r="D60" s="1" t="n">
        <v>787</v>
      </c>
    </row>
    <row r="61" customFormat="false" ht="14.25" hidden="false" customHeight="true" outlineLevel="0" collapsed="false">
      <c r="A61" s="4" t="s">
        <v>60</v>
      </c>
      <c r="B61" s="4" t="s">
        <v>70</v>
      </c>
      <c r="C61" s="1" t="str">
        <f aca="false">REPLACE(B61,2,1,"*")</f>
        <v>王*海</v>
      </c>
      <c r="D61" s="1" t="n">
        <v>787</v>
      </c>
    </row>
    <row r="62" customFormat="false" ht="14.25" hidden="false" customHeight="true" outlineLevel="0" collapsed="false">
      <c r="A62" s="4" t="s">
        <v>60</v>
      </c>
      <c r="B62" s="4" t="s">
        <v>71</v>
      </c>
      <c r="C62" s="1" t="str">
        <f aca="false">REPLACE(B62,2,1,"*")</f>
        <v>王*忠</v>
      </c>
      <c r="D62" s="1" t="n">
        <v>787</v>
      </c>
    </row>
    <row r="63" customFormat="false" ht="14.25" hidden="false" customHeight="true" outlineLevel="0" collapsed="false">
      <c r="A63" s="4" t="s">
        <v>60</v>
      </c>
      <c r="B63" s="4" t="s">
        <v>72</v>
      </c>
      <c r="C63" s="1" t="str">
        <f aca="false">REPLACE(B63,2,1,"*")</f>
        <v>王*友</v>
      </c>
      <c r="D63" s="1" t="n">
        <v>787</v>
      </c>
    </row>
    <row r="64" customFormat="false" ht="14.25" hidden="false" customHeight="true" outlineLevel="0" collapsed="false">
      <c r="A64" s="4" t="s">
        <v>60</v>
      </c>
      <c r="B64" s="4" t="s">
        <v>73</v>
      </c>
      <c r="C64" s="1" t="str">
        <f aca="false">REPLACE(B64,2,1,"*")</f>
        <v>程*田</v>
      </c>
      <c r="D64" s="1" t="n">
        <v>787</v>
      </c>
    </row>
    <row r="65" customFormat="false" ht="14.25" hidden="false" customHeight="true" outlineLevel="0" collapsed="false">
      <c r="A65" s="4" t="s">
        <v>60</v>
      </c>
      <c r="B65" s="4" t="s">
        <v>74</v>
      </c>
      <c r="C65" s="1" t="str">
        <f aca="false">REPLACE(B65,2,1,"*")</f>
        <v>贺*水</v>
      </c>
      <c r="D65" s="1" t="n">
        <v>787</v>
      </c>
    </row>
    <row r="66" customFormat="false" ht="14.25" hidden="false" customHeight="true" outlineLevel="0" collapsed="false">
      <c r="A66" s="4" t="s">
        <v>60</v>
      </c>
      <c r="B66" s="4" t="s">
        <v>75</v>
      </c>
      <c r="C66" s="1" t="str">
        <f aca="false">REPLACE(B66,2,1,"*")</f>
        <v>雷*启</v>
      </c>
      <c r="D66" s="1" t="n">
        <v>787</v>
      </c>
    </row>
    <row r="67" customFormat="false" ht="14.25" hidden="false" customHeight="true" outlineLevel="0" collapsed="false">
      <c r="A67" s="4" t="s">
        <v>60</v>
      </c>
      <c r="B67" s="4" t="s">
        <v>76</v>
      </c>
      <c r="C67" s="1" t="str">
        <f aca="false">REPLACE(B67,2,1,"*")</f>
        <v>李*忠</v>
      </c>
      <c r="D67" s="1" t="n">
        <v>787</v>
      </c>
    </row>
    <row r="68" customFormat="false" ht="14.25" hidden="false" customHeight="true" outlineLevel="0" collapsed="false">
      <c r="A68" s="4" t="s">
        <v>77</v>
      </c>
      <c r="B68" s="4" t="s">
        <v>78</v>
      </c>
      <c r="C68" s="1" t="str">
        <f aca="false">REPLACE(B68,2,1,"*")</f>
        <v>王*胜</v>
      </c>
      <c r="D68" s="1" t="n">
        <v>787</v>
      </c>
    </row>
    <row r="69" customFormat="false" ht="14.25" hidden="false" customHeight="true" outlineLevel="0" collapsed="false">
      <c r="A69" s="4" t="s">
        <v>77</v>
      </c>
      <c r="B69" s="4" t="s">
        <v>79</v>
      </c>
      <c r="C69" s="1" t="str">
        <f aca="false">REPLACE(B69,2,1,"*")</f>
        <v>王*辉</v>
      </c>
      <c r="D69" s="1" t="n">
        <v>787</v>
      </c>
    </row>
    <row r="70" customFormat="false" ht="14.25" hidden="false" customHeight="true" outlineLevel="0" collapsed="false">
      <c r="A70" s="4" t="s">
        <v>77</v>
      </c>
      <c r="B70" s="4" t="s">
        <v>80</v>
      </c>
      <c r="C70" s="1" t="str">
        <f aca="false">REPLACE(B70,2,1,"*")</f>
        <v>王*明</v>
      </c>
      <c r="D70" s="1" t="n">
        <v>787</v>
      </c>
    </row>
    <row r="71" customFormat="false" ht="14.25" hidden="false" customHeight="true" outlineLevel="0" collapsed="false">
      <c r="A71" s="4" t="s">
        <v>77</v>
      </c>
      <c r="B71" s="4" t="s">
        <v>81</v>
      </c>
      <c r="C71" s="1" t="str">
        <f aca="false">REPLACE(B71,2,1,"*")</f>
        <v>王*孝</v>
      </c>
      <c r="D71" s="1" t="n">
        <v>1115</v>
      </c>
    </row>
    <row r="72" customFormat="false" ht="14.25" hidden="false" customHeight="true" outlineLevel="0" collapsed="false">
      <c r="A72" s="4" t="s">
        <v>77</v>
      </c>
      <c r="B72" s="4" t="s">
        <v>82</v>
      </c>
      <c r="C72" s="1" t="str">
        <f aca="false">REPLACE(B72,2,1,"*")</f>
        <v>王*瑞</v>
      </c>
      <c r="D72" s="1" t="n">
        <v>787</v>
      </c>
    </row>
    <row r="73" customFormat="false" ht="14.25" hidden="false" customHeight="true" outlineLevel="0" collapsed="false">
      <c r="A73" s="4" t="s">
        <v>77</v>
      </c>
      <c r="B73" s="4" t="s">
        <v>83</v>
      </c>
      <c r="C73" s="1" t="str">
        <f aca="false">REPLACE(B73,2,1,"*")</f>
        <v>雷*民</v>
      </c>
      <c r="D73" s="1" t="n">
        <v>787</v>
      </c>
    </row>
    <row r="74" customFormat="false" ht="14.25" hidden="false" customHeight="true" outlineLevel="0" collapsed="false">
      <c r="A74" s="4" t="s">
        <v>77</v>
      </c>
      <c r="B74" s="4" t="s">
        <v>84</v>
      </c>
      <c r="C74" s="1" t="str">
        <f aca="false">REPLACE(B74,2,1,"*")</f>
        <v>路*广</v>
      </c>
      <c r="D74" s="1" t="n">
        <v>787</v>
      </c>
    </row>
    <row r="75" customFormat="false" ht="14.25" hidden="false" customHeight="true" outlineLevel="0" collapsed="false">
      <c r="A75" s="4" t="s">
        <v>77</v>
      </c>
      <c r="B75" s="4" t="s">
        <v>85</v>
      </c>
      <c r="C75" s="1" t="str">
        <f aca="false">REPLACE(B75,2,1,"*")</f>
        <v>李*华</v>
      </c>
      <c r="D75" s="1" t="n">
        <v>787</v>
      </c>
    </row>
    <row r="76" customFormat="false" ht="14.25" hidden="false" customHeight="true" outlineLevel="0" collapsed="false">
      <c r="A76" s="4" t="s">
        <v>77</v>
      </c>
      <c r="B76" s="4" t="s">
        <v>86</v>
      </c>
      <c r="C76" s="1" t="str">
        <f aca="false">REPLACE(B76,2,1,"*")</f>
        <v>王*明</v>
      </c>
      <c r="D76" s="1" t="n">
        <v>787</v>
      </c>
    </row>
    <row r="77" customFormat="false" ht="14.25" hidden="false" customHeight="true" outlineLevel="0" collapsed="false">
      <c r="A77" s="4" t="s">
        <v>77</v>
      </c>
      <c r="B77" s="4" t="s">
        <v>87</v>
      </c>
      <c r="C77" s="1" t="str">
        <f aca="false">REPLACE(B77,2,1,"*")</f>
        <v>王*亮</v>
      </c>
      <c r="D77" s="1" t="n">
        <v>1115</v>
      </c>
    </row>
    <row r="78" customFormat="false" ht="14.25" hidden="false" customHeight="true" outlineLevel="0" collapsed="false">
      <c r="A78" s="4" t="s">
        <v>88</v>
      </c>
      <c r="B78" s="4" t="s">
        <v>89</v>
      </c>
      <c r="C78" s="1" t="str">
        <f aca="false">REPLACE(B78,2,1,"*")</f>
        <v>李*安</v>
      </c>
      <c r="D78" s="1" t="n">
        <v>787</v>
      </c>
    </row>
    <row r="79" customFormat="false" ht="14.25" hidden="false" customHeight="true" outlineLevel="0" collapsed="false">
      <c r="A79" s="4" t="s">
        <v>88</v>
      </c>
      <c r="B79" s="4" t="s">
        <v>8</v>
      </c>
      <c r="C79" s="1" t="str">
        <f aca="false">REPLACE(B79,2,1,"*")</f>
        <v>李*义</v>
      </c>
      <c r="D79" s="1" t="n">
        <v>787</v>
      </c>
    </row>
    <row r="80" customFormat="false" ht="14.25" hidden="false" customHeight="true" outlineLevel="0" collapsed="false">
      <c r="A80" s="4" t="s">
        <v>88</v>
      </c>
      <c r="B80" s="4" t="s">
        <v>90</v>
      </c>
      <c r="C80" s="1" t="str">
        <f aca="false">REPLACE(B80,2,1,"*")</f>
        <v>李*香</v>
      </c>
      <c r="D80" s="1" t="n">
        <v>787</v>
      </c>
    </row>
    <row r="81" customFormat="false" ht="14.25" hidden="false" customHeight="true" outlineLevel="0" collapsed="false">
      <c r="A81" s="4" t="s">
        <v>88</v>
      </c>
      <c r="B81" s="4" t="s">
        <v>91</v>
      </c>
      <c r="C81" s="1" t="str">
        <f aca="false">REPLACE(B81,2,1,"*")</f>
        <v>李*明</v>
      </c>
      <c r="D81" s="1" t="n">
        <v>787</v>
      </c>
    </row>
    <row r="82" customFormat="false" ht="14.25" hidden="false" customHeight="true" outlineLevel="0" collapsed="false">
      <c r="A82" s="4" t="s">
        <v>88</v>
      </c>
      <c r="B82" s="4" t="s">
        <v>92</v>
      </c>
      <c r="C82" s="1" t="str">
        <f aca="false">REPLACE(B82,2,1,"*")</f>
        <v>李*华</v>
      </c>
      <c r="D82" s="1" t="n">
        <v>787</v>
      </c>
    </row>
    <row r="83" customFormat="false" ht="14.25" hidden="false" customHeight="true" outlineLevel="0" collapsed="false">
      <c r="A83" s="4" t="s">
        <v>88</v>
      </c>
      <c r="B83" s="4" t="s">
        <v>93</v>
      </c>
      <c r="C83" s="1" t="str">
        <f aca="false">REPLACE(B83,2,1,"*")</f>
        <v>李*军</v>
      </c>
      <c r="D83" s="1" t="n">
        <v>787</v>
      </c>
    </row>
    <row r="84" customFormat="false" ht="14.25" hidden="false" customHeight="true" outlineLevel="0" collapsed="false">
      <c r="A84" s="4" t="s">
        <v>88</v>
      </c>
      <c r="B84" s="4" t="s">
        <v>94</v>
      </c>
      <c r="C84" s="1" t="str">
        <f aca="false">REPLACE(B84,2,1,"*")</f>
        <v>李*金</v>
      </c>
      <c r="D84" s="1" t="n">
        <v>787</v>
      </c>
    </row>
    <row r="85" customFormat="false" ht="14.25" hidden="false" customHeight="true" outlineLevel="0" collapsed="false">
      <c r="A85" s="4" t="s">
        <v>95</v>
      </c>
      <c r="B85" s="4" t="s">
        <v>96</v>
      </c>
      <c r="C85" s="1" t="str">
        <f aca="false">REPLACE(B85,2,1,"*")</f>
        <v>杨*荣</v>
      </c>
      <c r="D85" s="1" t="n">
        <v>787</v>
      </c>
    </row>
    <row r="86" customFormat="false" ht="14.25" hidden="false" customHeight="true" outlineLevel="0" collapsed="false">
      <c r="A86" s="4" t="s">
        <v>95</v>
      </c>
      <c r="B86" s="4" t="s">
        <v>97</v>
      </c>
      <c r="C86" s="1" t="str">
        <f aca="false">REPLACE(B86,2,1,"*")</f>
        <v>刘*伦</v>
      </c>
      <c r="D86" s="1" t="n">
        <v>787</v>
      </c>
    </row>
    <row r="87" customFormat="false" ht="14.25" hidden="false" customHeight="true" outlineLevel="0" collapsed="false">
      <c r="A87" s="4" t="s">
        <v>95</v>
      </c>
      <c r="B87" s="4" t="s">
        <v>98</v>
      </c>
      <c r="C87" s="1" t="str">
        <f aca="false">REPLACE(B87,2,1,"*")</f>
        <v>范*新</v>
      </c>
      <c r="D87" s="1" t="n">
        <v>787</v>
      </c>
    </row>
    <row r="88" customFormat="false" ht="14.25" hidden="false" customHeight="true" outlineLevel="0" collapsed="false">
      <c r="A88" s="4" t="s">
        <v>95</v>
      </c>
      <c r="B88" s="4" t="s">
        <v>99</v>
      </c>
      <c r="C88" s="1" t="str">
        <f aca="false">REPLACE(B88,2,1,"*")</f>
        <v>刘*才</v>
      </c>
      <c r="D88" s="1" t="n">
        <v>787</v>
      </c>
    </row>
    <row r="89" customFormat="false" ht="14.25" hidden="false" customHeight="true" outlineLevel="0" collapsed="false">
      <c r="A89" s="4" t="s">
        <v>95</v>
      </c>
      <c r="B89" s="4" t="s">
        <v>100</v>
      </c>
      <c r="C89" s="1" t="str">
        <f aca="false">REPLACE(B89,2,1,"*")</f>
        <v>杨*辉</v>
      </c>
      <c r="D89" s="1" t="n">
        <v>787</v>
      </c>
    </row>
    <row r="90" customFormat="false" ht="14.25" hidden="false" customHeight="true" outlineLevel="0" collapsed="false">
      <c r="A90" s="4" t="s">
        <v>101</v>
      </c>
      <c r="B90" s="4" t="s">
        <v>102</v>
      </c>
      <c r="C90" s="1" t="str">
        <f aca="false">REPLACE(B90,2,1,"*")</f>
        <v>范*敏</v>
      </c>
      <c r="D90" s="1" t="n">
        <v>787</v>
      </c>
    </row>
    <row r="91" customFormat="false" ht="14.25" hidden="false" customHeight="true" outlineLevel="0" collapsed="false">
      <c r="A91" s="4" t="s">
        <v>101</v>
      </c>
      <c r="B91" s="4" t="s">
        <v>103</v>
      </c>
      <c r="C91" s="1" t="str">
        <f aca="false">REPLACE(B91,2,1,"*")</f>
        <v>李*义</v>
      </c>
      <c r="D91" s="1" t="n">
        <v>787</v>
      </c>
    </row>
    <row r="92" customFormat="false" ht="14.25" hidden="false" customHeight="true" outlineLevel="0" collapsed="false">
      <c r="A92" s="4" t="s">
        <v>101</v>
      </c>
      <c r="B92" s="4" t="s">
        <v>104</v>
      </c>
      <c r="C92" s="1" t="str">
        <f aca="false">REPLACE(B92,2,1,"*")</f>
        <v>李*席</v>
      </c>
      <c r="D92" s="1" t="n">
        <v>787</v>
      </c>
    </row>
    <row r="93" customFormat="false" ht="14.25" hidden="false" customHeight="true" outlineLevel="0" collapsed="false">
      <c r="A93" s="4" t="s">
        <v>101</v>
      </c>
      <c r="B93" s="4" t="s">
        <v>105</v>
      </c>
      <c r="C93" s="1" t="str">
        <f aca="false">REPLACE(B93,2,1,"*")</f>
        <v>马*文</v>
      </c>
      <c r="D93" s="1" t="n">
        <v>787</v>
      </c>
    </row>
    <row r="94" customFormat="false" ht="14.25" hidden="false" customHeight="true" outlineLevel="0" collapsed="false">
      <c r="A94" s="4" t="s">
        <v>101</v>
      </c>
      <c r="B94" s="4" t="s">
        <v>106</v>
      </c>
      <c r="C94" s="1" t="str">
        <f aca="false">REPLACE(B94,2,1,"*")</f>
        <v>马*利</v>
      </c>
      <c r="D94" s="1" t="n">
        <v>787</v>
      </c>
    </row>
    <row r="95" customFormat="false" ht="14.25" hidden="false" customHeight="true" outlineLevel="0" collapsed="false">
      <c r="A95" s="4" t="s">
        <v>101</v>
      </c>
      <c r="B95" s="4" t="s">
        <v>107</v>
      </c>
      <c r="C95" s="1" t="str">
        <f aca="false">REPLACE(B95,2,1,"*")</f>
        <v>马*仁</v>
      </c>
      <c r="D95" s="1" t="n">
        <v>787</v>
      </c>
    </row>
    <row r="96" customFormat="false" ht="14.25" hidden="false" customHeight="true" outlineLevel="0" collapsed="false">
      <c r="A96" s="4" t="s">
        <v>101</v>
      </c>
      <c r="B96" s="4" t="s">
        <v>108</v>
      </c>
      <c r="C96" s="1" t="str">
        <f aca="false">REPLACE(B96,2,1,"*")</f>
        <v>李*道</v>
      </c>
      <c r="D96" s="1" t="n">
        <v>787</v>
      </c>
    </row>
    <row r="97" customFormat="false" ht="14.25" hidden="false" customHeight="true" outlineLevel="0" collapsed="false">
      <c r="A97" s="4" t="s">
        <v>101</v>
      </c>
      <c r="B97" s="4" t="s">
        <v>109</v>
      </c>
      <c r="C97" s="1" t="str">
        <f aca="false">REPLACE(B97,2,1,"*")</f>
        <v>范*爱</v>
      </c>
      <c r="D97" s="1" t="n">
        <v>787</v>
      </c>
    </row>
    <row r="98" customFormat="false" ht="14.25" hidden="false" customHeight="true" outlineLevel="0" collapsed="false">
      <c r="A98" s="4" t="s">
        <v>101</v>
      </c>
      <c r="B98" s="4" t="s">
        <v>110</v>
      </c>
      <c r="C98" s="1" t="str">
        <f aca="false">REPLACE(B98,2,1,"*")</f>
        <v>张*亮</v>
      </c>
      <c r="D98" s="1" t="n">
        <v>787</v>
      </c>
    </row>
    <row r="99" customFormat="false" ht="14.25" hidden="false" customHeight="true" outlineLevel="0" collapsed="false">
      <c r="A99" s="4" t="s">
        <v>43</v>
      </c>
      <c r="B99" s="4" t="s">
        <v>111</v>
      </c>
      <c r="C99" s="1" t="str">
        <f aca="false">REPLACE(B99,2,1,"*")</f>
        <v>张*务</v>
      </c>
      <c r="D99" s="1" t="n">
        <v>787</v>
      </c>
    </row>
    <row r="100" customFormat="false" ht="14.25" hidden="false" customHeight="true" outlineLevel="0" collapsed="false">
      <c r="A100" s="4" t="s">
        <v>43</v>
      </c>
      <c r="B100" s="4" t="s">
        <v>112</v>
      </c>
      <c r="C100" s="1" t="str">
        <f aca="false">REPLACE(B100,2,1,"*")</f>
        <v>李*孝</v>
      </c>
      <c r="D100" s="1" t="n">
        <v>787</v>
      </c>
    </row>
    <row r="101" customFormat="false" ht="14.25" hidden="false" customHeight="true" outlineLevel="0" collapsed="false">
      <c r="A101" s="4" t="s">
        <v>95</v>
      </c>
      <c r="B101" s="4" t="s">
        <v>113</v>
      </c>
      <c r="C101" s="1" t="str">
        <f aca="false">REPLACE(B101,2,1,"*")</f>
        <v>梁*亮</v>
      </c>
      <c r="D101" s="1" t="n">
        <v>787</v>
      </c>
    </row>
    <row r="102" customFormat="false" ht="14.25" hidden="false" customHeight="true" outlineLevel="0" collapsed="false">
      <c r="A102" s="4" t="s">
        <v>95</v>
      </c>
      <c r="B102" s="4" t="s">
        <v>114</v>
      </c>
      <c r="C102" s="1" t="str">
        <f aca="false">REPLACE(B102,2,1,"*")</f>
        <v>圣*良</v>
      </c>
      <c r="D102" s="1" t="n">
        <v>787</v>
      </c>
    </row>
    <row r="103" customFormat="false" ht="14.25" hidden="false" customHeight="true" outlineLevel="0" collapsed="false">
      <c r="A103" s="4" t="s">
        <v>77</v>
      </c>
      <c r="B103" s="4" t="s">
        <v>115</v>
      </c>
      <c r="C103" s="1" t="str">
        <f aca="false">REPLACE(B103,2,1,"*")</f>
        <v>刘*一</v>
      </c>
      <c r="D103" s="1" t="n">
        <v>787</v>
      </c>
    </row>
    <row r="104" customFormat="false" ht="14.25" hidden="false" customHeight="true" outlineLevel="0" collapsed="false">
      <c r="A104" s="4" t="s">
        <v>77</v>
      </c>
      <c r="B104" s="4" t="s">
        <v>116</v>
      </c>
      <c r="C104" s="1" t="str">
        <f aca="false">REPLACE(B104,2,1,"*")</f>
        <v>魏*斌</v>
      </c>
      <c r="D104" s="1" t="n">
        <v>787</v>
      </c>
    </row>
    <row r="105" customFormat="false" ht="14.25" hidden="false" customHeight="true" outlineLevel="0" collapsed="false">
      <c r="A105" s="4" t="s">
        <v>77</v>
      </c>
      <c r="B105" s="4" t="s">
        <v>117</v>
      </c>
      <c r="C105" s="1" t="str">
        <f aca="false">REPLACE(B105,2,1,"*")</f>
        <v>吴*胖</v>
      </c>
      <c r="D105" s="1" t="n">
        <v>787</v>
      </c>
    </row>
    <row r="106" customFormat="false" ht="14.25" hidden="false" customHeight="true" outlineLevel="0" collapsed="false">
      <c r="A106" s="4" t="s">
        <v>77</v>
      </c>
      <c r="B106" s="4" t="s">
        <v>118</v>
      </c>
      <c r="C106" s="1" t="str">
        <f aca="false">REPLACE(B106,2,1,"*")</f>
        <v>杨*</v>
      </c>
      <c r="D106" s="1" t="n">
        <v>787</v>
      </c>
    </row>
    <row r="107" customFormat="false" ht="14.25" hidden="false" customHeight="true" outlineLevel="0" collapsed="false">
      <c r="A107" s="4" t="s">
        <v>20</v>
      </c>
      <c r="B107" s="4" t="s">
        <v>119</v>
      </c>
      <c r="C107" s="1" t="str">
        <f aca="false">REPLACE(B107,2,1,"*")</f>
        <v>李*洋</v>
      </c>
      <c r="D107" s="1" t="n">
        <v>787</v>
      </c>
    </row>
    <row r="108" customFormat="false" ht="14.25" hidden="false" customHeight="true" outlineLevel="0" collapsed="false">
      <c r="A108" s="4" t="s">
        <v>20</v>
      </c>
      <c r="B108" s="4" t="s">
        <v>120</v>
      </c>
      <c r="C108" s="1" t="str">
        <f aca="false">REPLACE(B108,2,1,"*")</f>
        <v>李*铨</v>
      </c>
      <c r="D108" s="1" t="n">
        <v>787</v>
      </c>
    </row>
    <row r="109" customFormat="false" ht="14.25" hidden="false" customHeight="true" outlineLevel="0" collapsed="false">
      <c r="A109" s="4" t="s">
        <v>20</v>
      </c>
      <c r="B109" s="4" t="s">
        <v>121</v>
      </c>
      <c r="C109" s="1" t="str">
        <f aca="false">REPLACE(B109,2,1,"*")</f>
        <v>李*</v>
      </c>
      <c r="D109" s="1" t="n">
        <v>787</v>
      </c>
    </row>
    <row r="110" customFormat="false" ht="14.25" hidden="false" customHeight="true" outlineLevel="0" collapsed="false">
      <c r="A110" s="4" t="s">
        <v>20</v>
      </c>
      <c r="B110" s="4" t="s">
        <v>122</v>
      </c>
      <c r="C110" s="1" t="str">
        <f aca="false">REPLACE(B110,2,1,"*")</f>
        <v>李*成</v>
      </c>
      <c r="D110" s="1" t="n">
        <v>787</v>
      </c>
    </row>
    <row r="111" customFormat="false" ht="14.25" hidden="false" customHeight="true" outlineLevel="0" collapsed="false">
      <c r="A111" s="4" t="s">
        <v>20</v>
      </c>
      <c r="B111" s="4" t="s">
        <v>123</v>
      </c>
      <c r="C111" s="1" t="str">
        <f aca="false">REPLACE(B111,2,1,"*")</f>
        <v>李*君</v>
      </c>
      <c r="D111" s="1" t="n">
        <v>787</v>
      </c>
    </row>
    <row r="112" customFormat="false" ht="14.25" hidden="false" customHeight="true" outlineLevel="0" collapsed="false">
      <c r="A112" s="4" t="s">
        <v>20</v>
      </c>
      <c r="B112" s="4" t="s">
        <v>124</v>
      </c>
      <c r="C112" s="1" t="str">
        <f aca="false">REPLACE(B112,2,1,"*")</f>
        <v>李*柱</v>
      </c>
      <c r="D112" s="1" t="n">
        <v>787</v>
      </c>
    </row>
    <row r="113" customFormat="false" ht="14.25" hidden="false" customHeight="true" outlineLevel="0" collapsed="false">
      <c r="A113" s="4" t="s">
        <v>20</v>
      </c>
      <c r="B113" s="4" t="s">
        <v>125</v>
      </c>
      <c r="C113" s="1" t="str">
        <f aca="false">REPLACE(B113,2,1,"*")</f>
        <v>李*坡</v>
      </c>
      <c r="D113" s="1" t="n">
        <v>787</v>
      </c>
    </row>
    <row r="114" customFormat="false" ht="14.25" hidden="false" customHeight="true" outlineLevel="0" collapsed="false">
      <c r="A114" s="4" t="s">
        <v>20</v>
      </c>
      <c r="B114" s="4" t="s">
        <v>126</v>
      </c>
      <c r="C114" s="1" t="str">
        <f aca="false">REPLACE(B114,2,1,"*")</f>
        <v>赵*学</v>
      </c>
      <c r="D114" s="1" t="n">
        <v>787</v>
      </c>
    </row>
    <row r="115" customFormat="false" ht="14.25" hidden="false" customHeight="true" outlineLevel="0" collapsed="false">
      <c r="A115" s="4" t="s">
        <v>20</v>
      </c>
      <c r="B115" s="4" t="s">
        <v>127</v>
      </c>
      <c r="C115" s="1" t="str">
        <f aca="false">REPLACE(B115,2,1,"*")</f>
        <v>李*良</v>
      </c>
      <c r="D115" s="1" t="n">
        <v>787</v>
      </c>
    </row>
    <row r="116" customFormat="false" ht="14.25" hidden="false" customHeight="true" outlineLevel="0" collapsed="false">
      <c r="A116" s="4" t="s">
        <v>20</v>
      </c>
      <c r="B116" s="4" t="s">
        <v>128</v>
      </c>
      <c r="C116" s="1" t="str">
        <f aca="false">REPLACE(B116,2,1,"*")</f>
        <v>李*标</v>
      </c>
      <c r="D116" s="1" t="n">
        <v>787</v>
      </c>
    </row>
    <row r="117" customFormat="false" ht="14.25" hidden="false" customHeight="true" outlineLevel="0" collapsed="false">
      <c r="A117" s="4" t="s">
        <v>20</v>
      </c>
      <c r="B117" s="4" t="s">
        <v>129</v>
      </c>
      <c r="C117" s="1" t="str">
        <f aca="false">REPLACE(B117,2,1,"*")</f>
        <v>李*元</v>
      </c>
      <c r="D117" s="1" t="n">
        <v>787</v>
      </c>
    </row>
    <row r="118" customFormat="false" ht="14.25" hidden="false" customHeight="true" outlineLevel="0" collapsed="false">
      <c r="A118" s="4" t="s">
        <v>20</v>
      </c>
      <c r="B118" s="4" t="s">
        <v>130</v>
      </c>
      <c r="C118" s="1" t="str">
        <f aca="false">REPLACE(B118,2,1,"*")</f>
        <v>李*华</v>
      </c>
      <c r="D118" s="1" t="n">
        <v>787</v>
      </c>
    </row>
    <row r="119" customFormat="false" ht="14.25" hidden="false" customHeight="true" outlineLevel="0" collapsed="false">
      <c r="A119" s="4" t="s">
        <v>20</v>
      </c>
      <c r="B119" s="4" t="s">
        <v>131</v>
      </c>
      <c r="C119" s="1" t="str">
        <f aca="false">REPLACE(B119,2,1,"*")</f>
        <v>李*坤</v>
      </c>
      <c r="D119" s="1" t="n">
        <v>787</v>
      </c>
    </row>
    <row r="120" customFormat="false" ht="14.25" hidden="false" customHeight="true" outlineLevel="0" collapsed="false">
      <c r="A120" s="4" t="s">
        <v>20</v>
      </c>
      <c r="B120" s="4" t="s">
        <v>132</v>
      </c>
      <c r="C120" s="1" t="str">
        <f aca="false">REPLACE(B120,2,1,"*")</f>
        <v>李*为</v>
      </c>
      <c r="D120" s="1" t="n">
        <v>787</v>
      </c>
    </row>
    <row r="121" customFormat="false" ht="14.25" hidden="false" customHeight="true" outlineLevel="0" collapsed="false">
      <c r="A121" s="4" t="s">
        <v>20</v>
      </c>
      <c r="B121" s="4" t="s">
        <v>133</v>
      </c>
      <c r="C121" s="1" t="str">
        <f aca="false">REPLACE(B121,2,1,"*")</f>
        <v>赵*君</v>
      </c>
      <c r="D121" s="1" t="n">
        <v>787</v>
      </c>
    </row>
    <row r="122" customFormat="false" ht="14.25" hidden="false" customHeight="true" outlineLevel="0" collapsed="false">
      <c r="A122" s="4" t="s">
        <v>88</v>
      </c>
      <c r="B122" s="4" t="s">
        <v>134</v>
      </c>
      <c r="C122" s="1" t="str">
        <f aca="false">REPLACE(B122,2,1,"*")</f>
        <v>陈*民</v>
      </c>
      <c r="D122" s="1" t="n">
        <v>787</v>
      </c>
    </row>
    <row r="123" customFormat="false" ht="14.25" hidden="false" customHeight="true" outlineLevel="0" collapsed="false">
      <c r="A123" s="4" t="s">
        <v>88</v>
      </c>
      <c r="B123" s="4" t="s">
        <v>135</v>
      </c>
      <c r="C123" s="1" t="str">
        <f aca="false">REPLACE(B123,2,1,"*")</f>
        <v>徐*国</v>
      </c>
      <c r="D123" s="1" t="n">
        <v>787</v>
      </c>
    </row>
    <row r="124" customFormat="false" ht="14.25" hidden="false" customHeight="true" outlineLevel="0" collapsed="false">
      <c r="A124" s="4" t="s">
        <v>88</v>
      </c>
      <c r="B124" s="4" t="s">
        <v>136</v>
      </c>
      <c r="C124" s="1" t="str">
        <f aca="false">REPLACE(B124,2,1,"*")</f>
        <v>陈*亚</v>
      </c>
      <c r="D124" s="1" t="n">
        <v>787</v>
      </c>
    </row>
    <row r="125" customFormat="false" ht="14.25" hidden="false" customHeight="true" outlineLevel="0" collapsed="false">
      <c r="A125" s="4" t="s">
        <v>88</v>
      </c>
      <c r="B125" s="4" t="s">
        <v>137</v>
      </c>
      <c r="C125" s="1" t="str">
        <f aca="false">REPLACE(B125,2,1,"*")</f>
        <v>王*选</v>
      </c>
      <c r="D125" s="1" t="n">
        <v>787</v>
      </c>
    </row>
    <row r="126" customFormat="false" ht="14.25" hidden="false" customHeight="true" outlineLevel="0" collapsed="false">
      <c r="A126" s="4" t="s">
        <v>88</v>
      </c>
      <c r="B126" s="4" t="s">
        <v>138</v>
      </c>
      <c r="C126" s="1" t="str">
        <f aca="false">REPLACE(B126,2,1,"*")</f>
        <v>张*春</v>
      </c>
      <c r="D126" s="1" t="n">
        <v>787</v>
      </c>
    </row>
    <row r="127" customFormat="false" ht="14.25" hidden="false" customHeight="true" outlineLevel="0" collapsed="false">
      <c r="A127" s="4" t="s">
        <v>88</v>
      </c>
      <c r="B127" s="4" t="s">
        <v>139</v>
      </c>
      <c r="C127" s="1" t="str">
        <f aca="false">REPLACE(B127,2,1,"*")</f>
        <v>张*秀</v>
      </c>
      <c r="D127" s="1" t="n">
        <v>787</v>
      </c>
    </row>
    <row r="128" customFormat="false" ht="14.25" hidden="false" customHeight="true" outlineLevel="0" collapsed="false">
      <c r="A128" s="4" t="s">
        <v>88</v>
      </c>
      <c r="B128" s="4" t="s">
        <v>140</v>
      </c>
      <c r="C128" s="1" t="str">
        <f aca="false">REPLACE(B128,2,1,"*")</f>
        <v>陈*录</v>
      </c>
      <c r="D128" s="1" t="n">
        <v>787</v>
      </c>
    </row>
    <row r="129" customFormat="false" ht="14.25" hidden="false" customHeight="true" outlineLevel="0" collapsed="false">
      <c r="A129" s="4" t="s">
        <v>39</v>
      </c>
      <c r="B129" s="4" t="s">
        <v>141</v>
      </c>
      <c r="C129" s="1" t="str">
        <f aca="false">REPLACE(B129,2,1,"*")</f>
        <v>张*</v>
      </c>
      <c r="D129" s="1" t="n">
        <v>787</v>
      </c>
    </row>
    <row r="130" customFormat="false" ht="14.25" hidden="false" customHeight="true" outlineLevel="0" collapsed="false">
      <c r="A130" s="4" t="s">
        <v>39</v>
      </c>
      <c r="B130" s="4" t="s">
        <v>142</v>
      </c>
      <c r="C130" s="1" t="str">
        <f aca="false">REPLACE(B130,2,1,"*")</f>
        <v>郁*章</v>
      </c>
      <c r="D130" s="1" t="n">
        <v>787</v>
      </c>
    </row>
    <row r="131" customFormat="false" ht="14.25" hidden="false" customHeight="true" outlineLevel="0" collapsed="false">
      <c r="A131" s="4" t="s">
        <v>39</v>
      </c>
      <c r="B131" s="4" t="s">
        <v>143</v>
      </c>
      <c r="C131" s="1" t="str">
        <f aca="false">REPLACE(B131,2,1,"*")</f>
        <v>马*明</v>
      </c>
      <c r="D131" s="1" t="n">
        <v>787</v>
      </c>
    </row>
    <row r="132" customFormat="false" ht="14.25" hidden="false" customHeight="true" outlineLevel="0" collapsed="false">
      <c r="A132" s="4" t="s">
        <v>39</v>
      </c>
      <c r="B132" s="4" t="s">
        <v>144</v>
      </c>
      <c r="C132" s="1" t="str">
        <f aca="false">REPLACE(B132,2,1,"*")</f>
        <v>吴*先</v>
      </c>
      <c r="D132" s="1" t="n">
        <v>787</v>
      </c>
    </row>
    <row r="133" customFormat="false" ht="14.25" hidden="false" customHeight="true" outlineLevel="0" collapsed="false">
      <c r="A133" s="4" t="s">
        <v>39</v>
      </c>
      <c r="B133" s="4" t="s">
        <v>145</v>
      </c>
      <c r="C133" s="1" t="str">
        <f aca="false">REPLACE(B133,2,1,"*")</f>
        <v>宋*刚</v>
      </c>
      <c r="D133" s="1" t="n">
        <v>1115</v>
      </c>
    </row>
    <row r="134" customFormat="false" ht="14.25" hidden="false" customHeight="true" outlineLevel="0" collapsed="false">
      <c r="A134" s="4" t="s">
        <v>39</v>
      </c>
      <c r="B134" s="4" t="s">
        <v>146</v>
      </c>
      <c r="C134" s="1" t="str">
        <f aca="false">REPLACE(B134,2,1,"*")</f>
        <v>宋*礼</v>
      </c>
      <c r="D134" s="1" t="n">
        <v>787</v>
      </c>
    </row>
    <row r="135" customFormat="false" ht="14.25" hidden="false" customHeight="true" outlineLevel="0" collapsed="false">
      <c r="A135" s="4" t="s">
        <v>39</v>
      </c>
      <c r="B135" s="4" t="s">
        <v>147</v>
      </c>
      <c r="C135" s="1" t="str">
        <f aca="false">REPLACE(B135,2,1,"*")</f>
        <v>马*贺</v>
      </c>
      <c r="D135" s="1" t="n">
        <v>1115</v>
      </c>
    </row>
    <row r="136" customFormat="false" ht="14.25" hidden="false" customHeight="true" outlineLevel="0" collapsed="false">
      <c r="A136" s="4" t="s">
        <v>39</v>
      </c>
      <c r="B136" s="4" t="s">
        <v>148</v>
      </c>
      <c r="C136" s="1" t="str">
        <f aca="false">REPLACE(B136,2,1,"*")</f>
        <v>王*丰</v>
      </c>
      <c r="D136" s="1" t="n">
        <v>787</v>
      </c>
    </row>
    <row r="137" customFormat="false" ht="14.25" hidden="false" customHeight="true" outlineLevel="0" collapsed="false">
      <c r="A137" s="4" t="s">
        <v>39</v>
      </c>
      <c r="B137" s="4" t="s">
        <v>149</v>
      </c>
      <c r="C137" s="1" t="str">
        <f aca="false">REPLACE(B137,2,1,"*")</f>
        <v>郭*洋</v>
      </c>
      <c r="D137" s="1" t="n">
        <v>787</v>
      </c>
    </row>
    <row r="138" customFormat="false" ht="14.25" hidden="false" customHeight="true" outlineLevel="0" collapsed="false">
      <c r="A138" s="4" t="s">
        <v>39</v>
      </c>
      <c r="B138" s="4" t="s">
        <v>150</v>
      </c>
      <c r="C138" s="1" t="str">
        <f aca="false">REPLACE(B138,2,1,"*")</f>
        <v>郭*香</v>
      </c>
      <c r="D138" s="1" t="n">
        <v>787</v>
      </c>
    </row>
    <row r="139" customFormat="false" ht="14.25" hidden="false" customHeight="true" outlineLevel="0" collapsed="false">
      <c r="A139" s="4" t="s">
        <v>39</v>
      </c>
      <c r="B139" s="4" t="s">
        <v>151</v>
      </c>
      <c r="C139" s="1" t="str">
        <f aca="false">REPLACE(B139,2,1,"*")</f>
        <v>尹*宽</v>
      </c>
      <c r="D139" s="1" t="n">
        <v>787</v>
      </c>
    </row>
    <row r="140" customFormat="false" ht="14.25" hidden="false" customHeight="true" outlineLevel="0" collapsed="false">
      <c r="A140" s="4" t="s">
        <v>152</v>
      </c>
      <c r="B140" s="4" t="s">
        <v>153</v>
      </c>
      <c r="C140" s="1" t="str">
        <f aca="false">REPLACE(B140,2,1,"*")</f>
        <v>张*虎</v>
      </c>
      <c r="D140" s="1" t="n">
        <v>787</v>
      </c>
    </row>
    <row r="141" customFormat="false" ht="14.25" hidden="false" customHeight="true" outlineLevel="0" collapsed="false">
      <c r="A141" s="4" t="s">
        <v>152</v>
      </c>
      <c r="B141" s="4" t="s">
        <v>154</v>
      </c>
      <c r="C141" s="1" t="str">
        <f aca="false">REPLACE(B141,2,1,"*")</f>
        <v>王*兰</v>
      </c>
      <c r="D141" s="1" t="n">
        <v>787</v>
      </c>
    </row>
    <row r="142" customFormat="false" ht="14.25" hidden="false" customHeight="true" outlineLevel="0" collapsed="false">
      <c r="A142" s="4" t="s">
        <v>152</v>
      </c>
      <c r="B142" s="4" t="s">
        <v>155</v>
      </c>
      <c r="C142" s="1" t="str">
        <f aca="false">REPLACE(B142,2,1,"*")</f>
        <v>贺*钱</v>
      </c>
      <c r="D142" s="1" t="n">
        <v>787</v>
      </c>
    </row>
    <row r="143" customFormat="false" ht="14.25" hidden="false" customHeight="true" outlineLevel="0" collapsed="false">
      <c r="A143" s="4" t="s">
        <v>152</v>
      </c>
      <c r="B143" s="4" t="s">
        <v>156</v>
      </c>
      <c r="C143" s="1" t="str">
        <f aca="false">REPLACE(B143,2,1,"*")</f>
        <v>张*前</v>
      </c>
      <c r="D143" s="1" t="n">
        <v>787</v>
      </c>
    </row>
    <row r="144" customFormat="false" ht="14.25" hidden="false" customHeight="true" outlineLevel="0" collapsed="false">
      <c r="A144" s="4" t="s">
        <v>152</v>
      </c>
      <c r="B144" s="4" t="s">
        <v>157</v>
      </c>
      <c r="C144" s="1" t="str">
        <f aca="false">REPLACE(B144,2,1,"*")</f>
        <v>张*艳</v>
      </c>
      <c r="D144" s="1" t="n">
        <v>787</v>
      </c>
    </row>
    <row r="145" customFormat="false" ht="14.25" hidden="false" customHeight="true" outlineLevel="0" collapsed="false">
      <c r="A145" s="4" t="s">
        <v>152</v>
      </c>
      <c r="B145" s="4" t="s">
        <v>158</v>
      </c>
      <c r="C145" s="1" t="str">
        <f aca="false">REPLACE(B145,2,1,"*")</f>
        <v>张*礼</v>
      </c>
      <c r="D145" s="1" t="n">
        <v>787</v>
      </c>
    </row>
    <row r="146" customFormat="false" ht="14.25" hidden="false" customHeight="true" outlineLevel="0" collapsed="false">
      <c r="A146" s="4" t="s">
        <v>152</v>
      </c>
      <c r="B146" s="4" t="s">
        <v>159</v>
      </c>
      <c r="C146" s="1" t="str">
        <f aca="false">REPLACE(B146,2,1,"*")</f>
        <v>张*次</v>
      </c>
      <c r="D146" s="1" t="n">
        <v>787</v>
      </c>
    </row>
    <row r="147" customFormat="false" ht="14.25" hidden="false" customHeight="true" outlineLevel="0" collapsed="false">
      <c r="A147" s="4" t="s">
        <v>152</v>
      </c>
      <c r="B147" s="4" t="s">
        <v>160</v>
      </c>
      <c r="C147" s="1" t="str">
        <f aca="false">REPLACE(B147,2,1,"*")</f>
        <v>李*辉</v>
      </c>
      <c r="D147" s="1" t="n">
        <v>1405</v>
      </c>
    </row>
    <row r="148" customFormat="false" ht="14.25" hidden="false" customHeight="true" outlineLevel="0" collapsed="false">
      <c r="A148" s="4" t="s">
        <v>152</v>
      </c>
      <c r="B148" s="4" t="s">
        <v>161</v>
      </c>
      <c r="C148" s="1" t="str">
        <f aca="false">REPLACE(B148,2,1,"*")</f>
        <v>张*结</v>
      </c>
      <c r="D148" s="1" t="n">
        <v>787</v>
      </c>
    </row>
    <row r="149" customFormat="false" ht="14.25" hidden="false" customHeight="true" outlineLevel="0" collapsed="false">
      <c r="A149" s="4" t="s">
        <v>152</v>
      </c>
      <c r="B149" s="4" t="s">
        <v>162</v>
      </c>
      <c r="C149" s="1" t="str">
        <f aca="false">REPLACE(B149,2,1,"*")</f>
        <v>姬*才</v>
      </c>
      <c r="D149" s="1" t="n">
        <v>1574</v>
      </c>
    </row>
    <row r="150" customFormat="false" ht="14.25" hidden="false" customHeight="true" outlineLevel="0" collapsed="false">
      <c r="A150" s="4" t="s">
        <v>163</v>
      </c>
      <c r="B150" s="4" t="s">
        <v>164</v>
      </c>
      <c r="C150" s="1" t="str">
        <f aca="false">REPLACE(B150,2,1,"*")</f>
        <v>张*化</v>
      </c>
      <c r="D150" s="1" t="n">
        <v>787</v>
      </c>
    </row>
    <row r="151" customFormat="false" ht="14.25" hidden="false" customHeight="true" outlineLevel="0" collapsed="false">
      <c r="A151" s="4" t="s">
        <v>163</v>
      </c>
      <c r="B151" s="4" t="s">
        <v>165</v>
      </c>
      <c r="C151" s="1" t="str">
        <f aca="false">REPLACE(B151,2,1,"*")</f>
        <v>廖*春</v>
      </c>
      <c r="D151" s="1" t="n">
        <v>787</v>
      </c>
    </row>
    <row r="152" customFormat="false" ht="14.25" hidden="false" customHeight="true" outlineLevel="0" collapsed="false">
      <c r="A152" s="4" t="s">
        <v>163</v>
      </c>
      <c r="B152" s="4" t="s">
        <v>166</v>
      </c>
      <c r="C152" s="1" t="str">
        <f aca="false">REPLACE(B152,2,1,"*")</f>
        <v>张*东</v>
      </c>
      <c r="D152" s="1" t="n">
        <v>787</v>
      </c>
    </row>
    <row r="153" customFormat="false" ht="14.25" hidden="false" customHeight="true" outlineLevel="0" collapsed="false">
      <c r="A153" s="4" t="s">
        <v>163</v>
      </c>
      <c r="B153" s="4" t="s">
        <v>167</v>
      </c>
      <c r="C153" s="1" t="str">
        <f aca="false">REPLACE(B153,2,1,"*")</f>
        <v>张*站</v>
      </c>
      <c r="D153" s="1" t="n">
        <v>787</v>
      </c>
    </row>
    <row r="154" customFormat="false" ht="14.25" hidden="false" customHeight="true" outlineLevel="0" collapsed="false">
      <c r="A154" s="4" t="s">
        <v>163</v>
      </c>
      <c r="B154" s="4" t="s">
        <v>168</v>
      </c>
      <c r="C154" s="1" t="str">
        <f aca="false">REPLACE(B154,2,1,"*")</f>
        <v>徐*云</v>
      </c>
      <c r="D154" s="1" t="n">
        <v>787</v>
      </c>
    </row>
    <row r="155" customFormat="false" ht="14.25" hidden="false" customHeight="true" outlineLevel="0" collapsed="false">
      <c r="A155" s="4" t="s">
        <v>163</v>
      </c>
      <c r="B155" s="4" t="s">
        <v>169</v>
      </c>
      <c r="C155" s="1" t="str">
        <f aca="false">REPLACE(B155,2,1,"*")</f>
        <v>张*</v>
      </c>
      <c r="D155" s="1" t="n">
        <v>1115</v>
      </c>
    </row>
    <row r="156" customFormat="false" ht="14.25" hidden="false" customHeight="true" outlineLevel="0" collapsed="false">
      <c r="A156" s="4" t="s">
        <v>163</v>
      </c>
      <c r="B156" s="4" t="s">
        <v>170</v>
      </c>
      <c r="C156" s="1" t="str">
        <f aca="false">REPLACE(B156,2,1,"*")</f>
        <v>张*海</v>
      </c>
      <c r="D156" s="1" t="n">
        <v>787</v>
      </c>
    </row>
    <row r="157" customFormat="false" ht="14.25" hidden="false" customHeight="true" outlineLevel="0" collapsed="false">
      <c r="A157" s="4" t="s">
        <v>163</v>
      </c>
      <c r="B157" s="4" t="s">
        <v>171</v>
      </c>
      <c r="C157" s="1" t="str">
        <f aca="false">REPLACE(B157,2,1,"*")</f>
        <v>张*友</v>
      </c>
      <c r="D157" s="1" t="n">
        <v>787</v>
      </c>
    </row>
    <row r="158" customFormat="false" ht="14.25" hidden="false" customHeight="true" outlineLevel="0" collapsed="false">
      <c r="A158" s="4" t="s">
        <v>163</v>
      </c>
      <c r="B158" s="4" t="s">
        <v>172</v>
      </c>
      <c r="C158" s="1" t="str">
        <f aca="false">REPLACE(B158,2,1,"*")</f>
        <v>张*</v>
      </c>
      <c r="D158" s="1" t="n">
        <v>787</v>
      </c>
    </row>
    <row r="159" customFormat="false" ht="14.25" hidden="false" customHeight="true" outlineLevel="0" collapsed="false">
      <c r="A159" s="4" t="s">
        <v>163</v>
      </c>
      <c r="B159" s="4" t="s">
        <v>173</v>
      </c>
      <c r="C159" s="1" t="str">
        <f aca="false">REPLACE(B159,2,1,"*")</f>
        <v>张*往</v>
      </c>
      <c r="D159" s="1" t="n">
        <v>787</v>
      </c>
    </row>
    <row r="160" customFormat="false" ht="14.25" hidden="false" customHeight="true" outlineLevel="0" collapsed="false">
      <c r="A160" s="4" t="s">
        <v>163</v>
      </c>
      <c r="B160" s="4" t="s">
        <v>174</v>
      </c>
      <c r="C160" s="1" t="str">
        <f aca="false">REPLACE(B160,2,1,"*")</f>
        <v>张*兴</v>
      </c>
      <c r="D160" s="1" t="n">
        <v>787</v>
      </c>
    </row>
    <row r="161" customFormat="false" ht="14.25" hidden="false" customHeight="true" outlineLevel="0" collapsed="false">
      <c r="A161" s="4" t="s">
        <v>163</v>
      </c>
      <c r="B161" s="4" t="s">
        <v>175</v>
      </c>
      <c r="C161" s="1" t="str">
        <f aca="false">REPLACE(B161,2,1,"*")</f>
        <v>张*福</v>
      </c>
      <c r="D161" s="1" t="n">
        <v>787</v>
      </c>
    </row>
    <row r="162" customFormat="false" ht="14.25" hidden="false" customHeight="true" outlineLevel="0" collapsed="false">
      <c r="A162" s="4" t="s">
        <v>163</v>
      </c>
      <c r="B162" s="4" t="s">
        <v>169</v>
      </c>
      <c r="C162" s="1" t="str">
        <f aca="false">REPLACE(B162,2,1,"*")</f>
        <v>张*</v>
      </c>
      <c r="D162" s="1" t="n">
        <v>787</v>
      </c>
    </row>
    <row r="163" customFormat="false" ht="14.25" hidden="false" customHeight="true" outlineLevel="0" collapsed="false">
      <c r="A163" s="4" t="s">
        <v>163</v>
      </c>
      <c r="B163" s="4" t="s">
        <v>176</v>
      </c>
      <c r="C163" s="1" t="str">
        <f aca="false">REPLACE(B163,2,1,"*")</f>
        <v>张*明</v>
      </c>
      <c r="D163" s="1" t="n">
        <v>1405</v>
      </c>
    </row>
    <row r="164" customFormat="false" ht="14.25" hidden="false" customHeight="true" outlineLevel="0" collapsed="false">
      <c r="A164" s="4" t="s">
        <v>163</v>
      </c>
      <c r="B164" s="4" t="s">
        <v>177</v>
      </c>
      <c r="C164" s="1" t="str">
        <f aca="false">REPLACE(B164,2,1,"*")</f>
        <v>张*</v>
      </c>
      <c r="D164" s="1" t="n">
        <v>787</v>
      </c>
    </row>
    <row r="165" customFormat="false" ht="14.25" hidden="false" customHeight="true" outlineLevel="0" collapsed="false">
      <c r="A165" s="4" t="s">
        <v>163</v>
      </c>
      <c r="B165" s="4" t="s">
        <v>178</v>
      </c>
      <c r="C165" s="1" t="str">
        <f aca="false">REPLACE(B165,2,1,"*")</f>
        <v>李*</v>
      </c>
      <c r="D165" s="1" t="n">
        <v>787</v>
      </c>
    </row>
    <row r="166" customFormat="false" ht="14.25" hidden="false" customHeight="true" outlineLevel="0" collapsed="false">
      <c r="A166" s="4" t="s">
        <v>163</v>
      </c>
      <c r="B166" s="4" t="s">
        <v>179</v>
      </c>
      <c r="C166" s="1" t="str">
        <f aca="false">REPLACE(B166,2,1,"*")</f>
        <v>张*金</v>
      </c>
      <c r="D166" s="1" t="n">
        <v>787</v>
      </c>
    </row>
    <row r="167" customFormat="false" ht="14.25" hidden="false" customHeight="true" outlineLevel="0" collapsed="false">
      <c r="A167" s="4" t="s">
        <v>180</v>
      </c>
      <c r="B167" s="4" t="s">
        <v>181</v>
      </c>
      <c r="C167" s="1" t="str">
        <f aca="false">REPLACE(B167,2,1,"*")</f>
        <v>张*强</v>
      </c>
      <c r="D167" s="1" t="n">
        <v>787</v>
      </c>
    </row>
    <row r="168" customFormat="false" ht="14.25" hidden="false" customHeight="true" outlineLevel="0" collapsed="false">
      <c r="A168" s="4" t="s">
        <v>180</v>
      </c>
      <c r="B168" s="4" t="s">
        <v>182</v>
      </c>
      <c r="C168" s="1" t="str">
        <f aca="false">REPLACE(B168,2,1,"*")</f>
        <v>罗*云</v>
      </c>
      <c r="D168" s="1" t="n">
        <v>787</v>
      </c>
    </row>
    <row r="169" customFormat="false" ht="14.25" hidden="false" customHeight="true" outlineLevel="0" collapsed="false">
      <c r="A169" s="4" t="s">
        <v>180</v>
      </c>
      <c r="B169" s="4" t="s">
        <v>183</v>
      </c>
      <c r="C169" s="1" t="str">
        <f aca="false">REPLACE(B169,2,1,"*")</f>
        <v>陈*学</v>
      </c>
      <c r="D169" s="1" t="n">
        <v>787</v>
      </c>
    </row>
    <row r="170" customFormat="false" ht="14.25" hidden="false" customHeight="true" outlineLevel="0" collapsed="false">
      <c r="A170" s="4" t="s">
        <v>180</v>
      </c>
      <c r="B170" s="4" t="s">
        <v>184</v>
      </c>
      <c r="C170" s="1" t="str">
        <f aca="false">REPLACE(B170,2,1,"*")</f>
        <v>陈*</v>
      </c>
      <c r="D170" s="1" t="n">
        <v>787</v>
      </c>
    </row>
    <row r="171" customFormat="false" ht="14.25" hidden="false" customHeight="true" outlineLevel="0" collapsed="false">
      <c r="A171" s="4" t="s">
        <v>180</v>
      </c>
      <c r="B171" s="4" t="s">
        <v>185</v>
      </c>
      <c r="C171" s="1" t="str">
        <f aca="false">REPLACE(B171,2,1,"*")</f>
        <v>陈*后</v>
      </c>
      <c r="D171" s="1" t="n">
        <v>787</v>
      </c>
    </row>
    <row r="172" customFormat="false" ht="14.25" hidden="false" customHeight="true" outlineLevel="0" collapsed="false">
      <c r="A172" s="4" t="s">
        <v>180</v>
      </c>
      <c r="B172" s="4" t="s">
        <v>186</v>
      </c>
      <c r="C172" s="1" t="str">
        <f aca="false">REPLACE(B172,2,1,"*")</f>
        <v>孙*振</v>
      </c>
      <c r="D172" s="1" t="n">
        <v>787</v>
      </c>
    </row>
    <row r="173" customFormat="false" ht="14.25" hidden="false" customHeight="true" outlineLevel="0" collapsed="false">
      <c r="A173" s="4" t="s">
        <v>180</v>
      </c>
      <c r="B173" s="4" t="s">
        <v>187</v>
      </c>
      <c r="C173" s="1" t="str">
        <f aca="false">REPLACE(B173,2,1,"*")</f>
        <v>孙*永</v>
      </c>
      <c r="D173" s="1" t="n">
        <v>1115</v>
      </c>
    </row>
    <row r="174" customFormat="false" ht="14.25" hidden="false" customHeight="true" outlineLevel="0" collapsed="false">
      <c r="A174" s="4" t="s">
        <v>180</v>
      </c>
      <c r="B174" s="4" t="s">
        <v>188</v>
      </c>
      <c r="C174" s="1" t="str">
        <f aca="false">REPLACE(B174,2,1,"*")</f>
        <v>吴*清</v>
      </c>
      <c r="D174" s="1" t="n">
        <v>787</v>
      </c>
    </row>
    <row r="175" customFormat="false" ht="14.25" hidden="false" customHeight="true" outlineLevel="0" collapsed="false">
      <c r="A175" s="4" t="s">
        <v>180</v>
      </c>
      <c r="B175" s="4" t="s">
        <v>189</v>
      </c>
      <c r="C175" s="1" t="str">
        <f aca="false">REPLACE(B175,2,1,"*")</f>
        <v>陈*卫</v>
      </c>
      <c r="D175" s="1" t="n">
        <v>787</v>
      </c>
    </row>
    <row r="176" customFormat="false" ht="14.25" hidden="false" customHeight="true" outlineLevel="0" collapsed="false">
      <c r="A176" s="4" t="s">
        <v>180</v>
      </c>
      <c r="B176" s="4" t="s">
        <v>190</v>
      </c>
      <c r="C176" s="1" t="str">
        <f aca="false">REPLACE(B176,2,1,"*")</f>
        <v>陈*花</v>
      </c>
      <c r="D176" s="1" t="n">
        <v>787</v>
      </c>
    </row>
    <row r="177" customFormat="false" ht="14.25" hidden="false" customHeight="true" outlineLevel="0" collapsed="false">
      <c r="A177" s="4" t="s">
        <v>180</v>
      </c>
      <c r="B177" s="4" t="s">
        <v>191</v>
      </c>
      <c r="C177" s="1" t="str">
        <f aca="false">REPLACE(B177,2,1,"*")</f>
        <v>陈*动</v>
      </c>
      <c r="D177" s="1" t="n">
        <v>787</v>
      </c>
    </row>
    <row r="178" customFormat="false" ht="14.25" hidden="false" customHeight="true" outlineLevel="0" collapsed="false">
      <c r="A178" s="4" t="s">
        <v>180</v>
      </c>
      <c r="B178" s="4" t="s">
        <v>192</v>
      </c>
      <c r="C178" s="1" t="str">
        <f aca="false">REPLACE(B178,2,1,"*")</f>
        <v>陈*好</v>
      </c>
      <c r="D178" s="1" t="n">
        <v>787</v>
      </c>
    </row>
    <row r="179" customFormat="false" ht="14.25" hidden="false" customHeight="true" outlineLevel="0" collapsed="false">
      <c r="A179" s="4" t="s">
        <v>180</v>
      </c>
      <c r="B179" s="4" t="s">
        <v>193</v>
      </c>
      <c r="C179" s="1" t="str">
        <f aca="false">REPLACE(B179,2,1,"*")</f>
        <v>孙*庆</v>
      </c>
      <c r="D179" s="1" t="n">
        <v>787</v>
      </c>
    </row>
    <row r="180" customFormat="false" ht="14.25" hidden="false" customHeight="true" outlineLevel="0" collapsed="false">
      <c r="A180" s="4" t="s">
        <v>180</v>
      </c>
      <c r="B180" s="4" t="s">
        <v>194</v>
      </c>
      <c r="C180" s="1" t="str">
        <f aca="false">REPLACE(B180,2,1,"*")</f>
        <v>孙*之</v>
      </c>
      <c r="D180" s="1" t="n">
        <v>787</v>
      </c>
    </row>
    <row r="181" customFormat="false" ht="14.25" hidden="false" customHeight="true" outlineLevel="0" collapsed="false">
      <c r="A181" s="4" t="s">
        <v>180</v>
      </c>
      <c r="B181" s="4" t="s">
        <v>195</v>
      </c>
      <c r="C181" s="1" t="str">
        <f aca="false">REPLACE(B181,2,1,"*")</f>
        <v>孙*永</v>
      </c>
      <c r="D181" s="1" t="n">
        <v>787</v>
      </c>
    </row>
    <row r="182" customFormat="false" ht="14.25" hidden="false" customHeight="true" outlineLevel="0" collapsed="false">
      <c r="A182" s="4" t="s">
        <v>180</v>
      </c>
      <c r="B182" s="4" t="s">
        <v>196</v>
      </c>
      <c r="C182" s="1" t="str">
        <f aca="false">REPLACE(B182,2,1,"*")</f>
        <v>孙*成</v>
      </c>
      <c r="D182" s="1" t="n">
        <v>787</v>
      </c>
    </row>
    <row r="183" customFormat="false" ht="14.25" hidden="false" customHeight="true" outlineLevel="0" collapsed="false">
      <c r="A183" s="4" t="s">
        <v>180</v>
      </c>
      <c r="B183" s="4" t="s">
        <v>197</v>
      </c>
      <c r="C183" s="1" t="str">
        <f aca="false">REPLACE(B183,2,1,"*")</f>
        <v>孙*吧</v>
      </c>
      <c r="D183" s="1" t="n">
        <v>787</v>
      </c>
    </row>
    <row r="184" customFormat="false" ht="14.25" hidden="false" customHeight="true" outlineLevel="0" collapsed="false">
      <c r="A184" s="4" t="s">
        <v>180</v>
      </c>
      <c r="B184" s="4" t="s">
        <v>198</v>
      </c>
      <c r="C184" s="1" t="str">
        <f aca="false">REPLACE(B184,2,1,"*")</f>
        <v>陈*民</v>
      </c>
      <c r="D184" s="1" t="n">
        <v>787</v>
      </c>
    </row>
    <row r="185" customFormat="false" ht="14.25" hidden="false" customHeight="true" outlineLevel="0" collapsed="false">
      <c r="A185" s="4" t="s">
        <v>180</v>
      </c>
      <c r="B185" s="4" t="s">
        <v>199</v>
      </c>
      <c r="C185" s="1" t="str">
        <f aca="false">REPLACE(B185,2,1,"*")</f>
        <v>陈*发</v>
      </c>
      <c r="D185" s="1" t="n">
        <v>787</v>
      </c>
    </row>
    <row r="186" customFormat="false" ht="14.25" hidden="false" customHeight="true" outlineLevel="0" collapsed="false">
      <c r="A186" s="4" t="s">
        <v>101</v>
      </c>
      <c r="B186" s="4" t="s">
        <v>200</v>
      </c>
      <c r="C186" s="1" t="str">
        <f aca="false">REPLACE(B186,2,1,"*")</f>
        <v>张*营</v>
      </c>
      <c r="D186" s="1" t="n">
        <v>787</v>
      </c>
    </row>
    <row r="187" customFormat="false" ht="14.25" hidden="false" customHeight="true" outlineLevel="0" collapsed="false">
      <c r="A187" s="4" t="s">
        <v>101</v>
      </c>
      <c r="B187" s="4" t="s">
        <v>201</v>
      </c>
      <c r="C187" s="1" t="str">
        <f aca="false">REPLACE(B187,2,1,"*")</f>
        <v>张*高</v>
      </c>
      <c r="D187" s="1" t="n">
        <v>787</v>
      </c>
    </row>
    <row r="188" customFormat="false" ht="14.25" hidden="false" customHeight="true" outlineLevel="0" collapsed="false">
      <c r="A188" s="4" t="s">
        <v>101</v>
      </c>
      <c r="B188" s="4" t="s">
        <v>202</v>
      </c>
      <c r="C188" s="1" t="str">
        <f aca="false">REPLACE(B188,2,1,"*")</f>
        <v>王*章</v>
      </c>
      <c r="D188" s="1" t="n">
        <v>787</v>
      </c>
    </row>
    <row r="189" customFormat="false" ht="14.25" hidden="false" customHeight="true" outlineLevel="0" collapsed="false">
      <c r="A189" s="4" t="s">
        <v>101</v>
      </c>
      <c r="B189" s="4" t="s">
        <v>203</v>
      </c>
      <c r="C189" s="1" t="str">
        <f aca="false">REPLACE(B189,2,1,"*")</f>
        <v>王*峰</v>
      </c>
      <c r="D189" s="1" t="n">
        <v>787</v>
      </c>
    </row>
    <row r="190" customFormat="false" ht="14.25" hidden="false" customHeight="true" outlineLevel="0" collapsed="false">
      <c r="A190" s="4" t="s">
        <v>101</v>
      </c>
      <c r="B190" s="4" t="s">
        <v>204</v>
      </c>
      <c r="C190" s="1" t="str">
        <f aca="false">REPLACE(B190,2,1,"*")</f>
        <v>蒋*冬</v>
      </c>
      <c r="D190" s="1" t="n">
        <v>787</v>
      </c>
    </row>
    <row r="191" customFormat="false" ht="14.25" hidden="false" customHeight="true" outlineLevel="0" collapsed="false">
      <c r="A191" s="4" t="s">
        <v>101</v>
      </c>
      <c r="B191" s="4" t="s">
        <v>205</v>
      </c>
      <c r="C191" s="1" t="str">
        <f aca="false">REPLACE(B191,2,1,"*")</f>
        <v>王*光</v>
      </c>
      <c r="D191" s="1" t="n">
        <v>787</v>
      </c>
    </row>
    <row r="192" customFormat="false" ht="14.25" hidden="false" customHeight="true" outlineLevel="0" collapsed="false">
      <c r="A192" s="4" t="s">
        <v>101</v>
      </c>
      <c r="B192" s="4" t="s">
        <v>206</v>
      </c>
      <c r="C192" s="1" t="str">
        <f aca="false">REPLACE(B192,2,1,"*")</f>
        <v>王*岭</v>
      </c>
      <c r="D192" s="1" t="n">
        <v>787</v>
      </c>
    </row>
    <row r="193" customFormat="false" ht="14.25" hidden="false" customHeight="true" outlineLevel="0" collapsed="false">
      <c r="A193" s="4" t="s">
        <v>101</v>
      </c>
      <c r="B193" s="4" t="s">
        <v>207</v>
      </c>
      <c r="C193" s="1" t="str">
        <f aca="false">REPLACE(B193,2,1,"*")</f>
        <v>王*良</v>
      </c>
      <c r="D193" s="1" t="n">
        <v>787</v>
      </c>
    </row>
    <row r="194" customFormat="false" ht="14.25" hidden="false" customHeight="true" outlineLevel="0" collapsed="false">
      <c r="A194" s="4" t="s">
        <v>101</v>
      </c>
      <c r="B194" s="4" t="s">
        <v>208</v>
      </c>
      <c r="C194" s="1" t="str">
        <f aca="false">REPLACE(B194,2,1,"*")</f>
        <v>王*前</v>
      </c>
      <c r="D194" s="1" t="n">
        <v>787</v>
      </c>
    </row>
    <row r="195" customFormat="false" ht="14.25" hidden="false" customHeight="true" outlineLevel="0" collapsed="false">
      <c r="A195" s="4" t="s">
        <v>209</v>
      </c>
      <c r="B195" s="4" t="s">
        <v>210</v>
      </c>
      <c r="C195" s="1" t="str">
        <f aca="false">REPLACE(B195,2,1,"*")</f>
        <v>陈*勤</v>
      </c>
      <c r="D195" s="1" t="n">
        <v>787</v>
      </c>
    </row>
    <row r="196" customFormat="false" ht="14.25" hidden="false" customHeight="true" outlineLevel="0" collapsed="false">
      <c r="A196" s="4" t="s">
        <v>209</v>
      </c>
      <c r="B196" s="4" t="s">
        <v>211</v>
      </c>
      <c r="C196" s="1" t="str">
        <f aca="false">REPLACE(B196,2,1,"*")</f>
        <v>陈*平</v>
      </c>
      <c r="D196" s="1" t="n">
        <v>787</v>
      </c>
    </row>
    <row r="197" customFormat="false" ht="14.25" hidden="false" customHeight="true" outlineLevel="0" collapsed="false">
      <c r="A197" s="4" t="s">
        <v>209</v>
      </c>
      <c r="B197" s="4" t="s">
        <v>212</v>
      </c>
      <c r="C197" s="1" t="str">
        <f aca="false">REPLACE(B197,2,1,"*")</f>
        <v>陈*辉</v>
      </c>
      <c r="D197" s="1" t="n">
        <v>787</v>
      </c>
    </row>
    <row r="198" customFormat="false" ht="14.25" hidden="false" customHeight="true" outlineLevel="0" collapsed="false">
      <c r="A198" s="4" t="s">
        <v>209</v>
      </c>
      <c r="B198" s="4" t="s">
        <v>213</v>
      </c>
      <c r="C198" s="1" t="str">
        <f aca="false">REPLACE(B198,2,1,"*")</f>
        <v>解*瑞</v>
      </c>
      <c r="D198" s="1" t="n">
        <v>787</v>
      </c>
    </row>
    <row r="199" customFormat="false" ht="14.25" hidden="false" customHeight="true" outlineLevel="0" collapsed="false">
      <c r="A199" s="4" t="s">
        <v>209</v>
      </c>
      <c r="B199" s="4" t="s">
        <v>214</v>
      </c>
      <c r="C199" s="1" t="str">
        <f aca="false">REPLACE(B199,2,1,"*")</f>
        <v>罗*体</v>
      </c>
      <c r="D199" s="1" t="n">
        <v>787</v>
      </c>
    </row>
    <row r="200" customFormat="false" ht="14.25" hidden="false" customHeight="true" outlineLevel="0" collapsed="false">
      <c r="A200" s="4" t="s">
        <v>53</v>
      </c>
      <c r="B200" s="4" t="s">
        <v>215</v>
      </c>
      <c r="C200" s="1" t="str">
        <f aca="false">REPLACE(B200,2,1,"*")</f>
        <v>孙*</v>
      </c>
      <c r="D200" s="1" t="n">
        <v>787</v>
      </c>
    </row>
    <row r="201" customFormat="false" ht="14.25" hidden="false" customHeight="true" outlineLevel="0" collapsed="false">
      <c r="A201" s="4" t="s">
        <v>53</v>
      </c>
      <c r="B201" s="4" t="s">
        <v>216</v>
      </c>
      <c r="C201" s="1" t="str">
        <f aca="false">REPLACE(B201,2,1,"*")</f>
        <v>马*科</v>
      </c>
      <c r="D201" s="1" t="n">
        <v>787</v>
      </c>
    </row>
    <row r="202" customFormat="false" ht="14.25" hidden="false" customHeight="true" outlineLevel="0" collapsed="false">
      <c r="A202" s="4" t="s">
        <v>53</v>
      </c>
      <c r="B202" s="4" t="s">
        <v>217</v>
      </c>
      <c r="C202" s="1" t="str">
        <f aca="false">REPLACE(B202,2,1,"*")</f>
        <v>张*海</v>
      </c>
      <c r="D202" s="1" t="n">
        <v>787</v>
      </c>
    </row>
    <row r="203" customFormat="false" ht="14.25" hidden="false" customHeight="true" outlineLevel="0" collapsed="false">
      <c r="A203" s="4" t="s">
        <v>53</v>
      </c>
      <c r="B203" s="4" t="s">
        <v>218</v>
      </c>
      <c r="C203" s="1" t="str">
        <f aca="false">REPLACE(B203,2,1,"*")</f>
        <v>张*美</v>
      </c>
      <c r="D203" s="1" t="n">
        <v>787</v>
      </c>
    </row>
    <row r="204" customFormat="false" ht="14.25" hidden="false" customHeight="true" outlineLevel="0" collapsed="false">
      <c r="A204" s="4" t="s">
        <v>53</v>
      </c>
      <c r="B204" s="4" t="s">
        <v>219</v>
      </c>
      <c r="C204" s="1" t="str">
        <f aca="false">REPLACE(B204,2,1,"*")</f>
        <v>尹*爱</v>
      </c>
      <c r="D204" s="1" t="n">
        <v>787</v>
      </c>
    </row>
    <row r="205" customFormat="false" ht="14.25" hidden="false" customHeight="true" outlineLevel="0" collapsed="false">
      <c r="A205" s="4" t="s">
        <v>53</v>
      </c>
      <c r="B205" s="4" t="s">
        <v>220</v>
      </c>
      <c r="C205" s="1" t="str">
        <f aca="false">REPLACE(B205,2,1,"*")</f>
        <v>高*全</v>
      </c>
      <c r="D205" s="1" t="n">
        <v>787</v>
      </c>
    </row>
    <row r="206" customFormat="false" ht="14.25" hidden="false" customHeight="true" outlineLevel="0" collapsed="false">
      <c r="A206" s="4" t="s">
        <v>221</v>
      </c>
      <c r="B206" s="4" t="s">
        <v>222</v>
      </c>
      <c r="C206" s="1" t="str">
        <f aca="false">REPLACE(B206,2,1,"*")</f>
        <v>李*爱</v>
      </c>
      <c r="D206" s="1" t="n">
        <v>787</v>
      </c>
    </row>
    <row r="207" customFormat="false" ht="14.25" hidden="false" customHeight="true" outlineLevel="0" collapsed="false">
      <c r="A207" s="4" t="s">
        <v>221</v>
      </c>
      <c r="B207" s="4" t="s">
        <v>223</v>
      </c>
      <c r="C207" s="1" t="str">
        <f aca="false">REPLACE(B207,2,1,"*")</f>
        <v>张*刚</v>
      </c>
      <c r="D207" s="1" t="n">
        <v>787</v>
      </c>
    </row>
    <row r="208" customFormat="false" ht="14.25" hidden="false" customHeight="true" outlineLevel="0" collapsed="false">
      <c r="A208" s="4" t="s">
        <v>221</v>
      </c>
      <c r="B208" s="4" t="s">
        <v>224</v>
      </c>
      <c r="C208" s="1" t="str">
        <f aca="false">REPLACE(B208,2,1,"*")</f>
        <v>王*健</v>
      </c>
      <c r="D208" s="1" t="n">
        <v>787</v>
      </c>
    </row>
    <row r="209" customFormat="false" ht="14.25" hidden="false" customHeight="true" outlineLevel="0" collapsed="false">
      <c r="A209" s="4" t="s">
        <v>221</v>
      </c>
      <c r="B209" s="4" t="s">
        <v>225</v>
      </c>
      <c r="C209" s="1" t="str">
        <f aca="false">REPLACE(B209,2,1,"*")</f>
        <v>王*</v>
      </c>
      <c r="D209" s="1" t="n">
        <v>787</v>
      </c>
    </row>
    <row r="210" customFormat="false" ht="14.25" hidden="false" customHeight="true" outlineLevel="0" collapsed="false">
      <c r="A210" s="4" t="s">
        <v>221</v>
      </c>
      <c r="B210" s="4" t="s">
        <v>226</v>
      </c>
      <c r="C210" s="1" t="str">
        <f aca="false">REPLACE(B210,2,1,"*")</f>
        <v>卓*东</v>
      </c>
      <c r="D210" s="1" t="n">
        <v>787</v>
      </c>
    </row>
    <row r="211" customFormat="false" ht="14.25" hidden="false" customHeight="true" outlineLevel="0" collapsed="false">
      <c r="A211" s="4" t="s">
        <v>221</v>
      </c>
      <c r="B211" s="4" t="s">
        <v>227</v>
      </c>
      <c r="C211" s="1" t="str">
        <f aca="false">REPLACE(B211,2,1,"*")</f>
        <v>尹*伦</v>
      </c>
      <c r="D211" s="1" t="n">
        <v>787</v>
      </c>
    </row>
    <row r="212" customFormat="false" ht="14.25" hidden="false" customHeight="true" outlineLevel="0" collapsed="false">
      <c r="A212" s="4" t="s">
        <v>221</v>
      </c>
      <c r="B212" s="4" t="s">
        <v>228</v>
      </c>
      <c r="C212" s="1" t="str">
        <f aca="false">REPLACE(B212,2,1,"*")</f>
        <v>尹*刚</v>
      </c>
      <c r="D212" s="1" t="n">
        <v>1115</v>
      </c>
    </row>
    <row r="213" customFormat="false" ht="14.25" hidden="false" customHeight="true" outlineLevel="0" collapsed="false">
      <c r="A213" s="4" t="s">
        <v>221</v>
      </c>
      <c r="B213" s="4" t="s">
        <v>229</v>
      </c>
      <c r="C213" s="1" t="str">
        <f aca="false">REPLACE(B213,2,1,"*")</f>
        <v>曹*志</v>
      </c>
      <c r="D213" s="1" t="n">
        <v>787</v>
      </c>
    </row>
    <row r="214" customFormat="false" ht="14.25" hidden="false" customHeight="true" outlineLevel="0" collapsed="false">
      <c r="A214" s="4" t="s">
        <v>221</v>
      </c>
      <c r="B214" s="4" t="s">
        <v>230</v>
      </c>
      <c r="C214" s="1" t="str">
        <f aca="false">REPLACE(B214,2,1,"*")</f>
        <v>张*红</v>
      </c>
      <c r="D214" s="1" t="n">
        <v>787</v>
      </c>
    </row>
    <row r="215" customFormat="false" ht="14.25" hidden="false" customHeight="true" outlineLevel="0" collapsed="false">
      <c r="A215" s="4" t="s">
        <v>221</v>
      </c>
      <c r="B215" s="4" t="s">
        <v>231</v>
      </c>
      <c r="C215" s="1" t="str">
        <f aca="false">REPLACE(B215,2,1,"*")</f>
        <v>尹*前</v>
      </c>
      <c r="D215" s="1" t="n">
        <v>1405</v>
      </c>
    </row>
    <row r="216" customFormat="false" ht="14.25" hidden="false" customHeight="true" outlineLevel="0" collapsed="false">
      <c r="A216" s="4" t="s">
        <v>221</v>
      </c>
      <c r="B216" s="4" t="s">
        <v>232</v>
      </c>
      <c r="C216" s="1" t="str">
        <f aca="false">REPLACE(B216,2,1,"*")</f>
        <v>肖*松</v>
      </c>
      <c r="D216" s="1" t="n">
        <v>787</v>
      </c>
    </row>
    <row r="217" customFormat="false" ht="14.25" hidden="false" customHeight="true" outlineLevel="0" collapsed="false">
      <c r="A217" s="4" t="s">
        <v>152</v>
      </c>
      <c r="B217" s="4" t="s">
        <v>233</v>
      </c>
      <c r="C217" s="1" t="str">
        <f aca="false">REPLACE(B217,2,1,"*")</f>
        <v>李*臣</v>
      </c>
      <c r="D217" s="1" t="n">
        <v>787</v>
      </c>
    </row>
    <row r="218" customFormat="false" ht="14.25" hidden="false" customHeight="true" outlineLevel="0" collapsed="false">
      <c r="A218" s="4" t="s">
        <v>152</v>
      </c>
      <c r="B218" s="4" t="s">
        <v>234</v>
      </c>
      <c r="C218" s="1" t="str">
        <f aca="false">REPLACE(B218,2,1,"*")</f>
        <v>解*清</v>
      </c>
      <c r="D218" s="1" t="n">
        <v>787</v>
      </c>
    </row>
    <row r="219" customFormat="false" ht="14.25" hidden="false" customHeight="true" outlineLevel="0" collapsed="false">
      <c r="A219" s="4" t="s">
        <v>152</v>
      </c>
      <c r="B219" s="4" t="s">
        <v>235</v>
      </c>
      <c r="C219" s="1" t="str">
        <f aca="false">REPLACE(B219,2,1,"*")</f>
        <v>陈*志</v>
      </c>
      <c r="D219" s="1" t="n">
        <v>787</v>
      </c>
    </row>
    <row r="220" customFormat="false" ht="14.25" hidden="false" customHeight="true" outlineLevel="0" collapsed="false">
      <c r="A220" s="4" t="s">
        <v>152</v>
      </c>
      <c r="B220" s="4" t="s">
        <v>236</v>
      </c>
      <c r="C220" s="1" t="str">
        <f aca="false">REPLACE(B220,2,1,"*")</f>
        <v>刘*海</v>
      </c>
      <c r="D220" s="1" t="n">
        <v>787</v>
      </c>
    </row>
    <row r="221" customFormat="false" ht="14.25" hidden="false" customHeight="true" outlineLevel="0" collapsed="false">
      <c r="A221" s="4" t="s">
        <v>152</v>
      </c>
      <c r="B221" s="4" t="s">
        <v>237</v>
      </c>
      <c r="C221" s="1" t="str">
        <f aca="false">REPLACE(B221,2,1,"*")</f>
        <v>刘*停</v>
      </c>
      <c r="D221" s="1" t="n">
        <v>787</v>
      </c>
    </row>
    <row r="222" customFormat="false" ht="14.25" hidden="false" customHeight="true" outlineLevel="0" collapsed="false">
      <c r="A222" s="4" t="s">
        <v>152</v>
      </c>
      <c r="B222" s="4" t="s">
        <v>238</v>
      </c>
      <c r="C222" s="1" t="str">
        <f aca="false">REPLACE(B222,2,1,"*")</f>
        <v>陈*俊</v>
      </c>
      <c r="D222" s="1" t="n">
        <v>787</v>
      </c>
    </row>
    <row r="223" customFormat="false" ht="14.25" hidden="false" customHeight="true" outlineLevel="0" collapsed="false">
      <c r="A223" s="4" t="s">
        <v>239</v>
      </c>
      <c r="B223" s="4" t="s">
        <v>240</v>
      </c>
      <c r="C223" s="1" t="str">
        <f aca="false">REPLACE(B223,2,1,"*")</f>
        <v>王*点</v>
      </c>
      <c r="D223" s="1" t="n">
        <v>787</v>
      </c>
    </row>
    <row r="224" customFormat="false" ht="14.25" hidden="false" customHeight="true" outlineLevel="0" collapsed="false">
      <c r="A224" s="4" t="s">
        <v>239</v>
      </c>
      <c r="B224" s="4" t="s">
        <v>241</v>
      </c>
      <c r="C224" s="1" t="str">
        <f aca="false">REPLACE(B224,2,1,"*")</f>
        <v>王*章</v>
      </c>
      <c r="D224" s="1" t="n">
        <v>787</v>
      </c>
    </row>
    <row r="225" customFormat="false" ht="14.25" hidden="false" customHeight="true" outlineLevel="0" collapsed="false">
      <c r="A225" s="4" t="s">
        <v>239</v>
      </c>
      <c r="B225" s="4" t="s">
        <v>242</v>
      </c>
      <c r="C225" s="1" t="str">
        <f aca="false">REPLACE(B225,2,1,"*")</f>
        <v>王*光</v>
      </c>
      <c r="D225" s="1" t="n">
        <v>787</v>
      </c>
    </row>
    <row r="226" customFormat="false" ht="14.25" hidden="false" customHeight="true" outlineLevel="0" collapsed="false">
      <c r="A226" s="4" t="s">
        <v>239</v>
      </c>
      <c r="B226" s="4" t="s">
        <v>243</v>
      </c>
      <c r="C226" s="1" t="str">
        <f aca="false">REPLACE(B226,2,1,"*")</f>
        <v>王*风</v>
      </c>
      <c r="D226" s="1" t="n">
        <v>787</v>
      </c>
    </row>
    <row r="227" customFormat="false" ht="14.25" hidden="false" customHeight="true" outlineLevel="0" collapsed="false">
      <c r="A227" s="4" t="s">
        <v>239</v>
      </c>
      <c r="B227" s="4" t="s">
        <v>244</v>
      </c>
      <c r="C227" s="1" t="str">
        <f aca="false">REPLACE(B227,2,1,"*")</f>
        <v>张*献</v>
      </c>
      <c r="D227" s="1" t="n">
        <v>787</v>
      </c>
    </row>
    <row r="228" customFormat="false" ht="14.25" hidden="false" customHeight="true" outlineLevel="0" collapsed="false">
      <c r="A228" s="4" t="s">
        <v>209</v>
      </c>
      <c r="B228" s="4" t="s">
        <v>245</v>
      </c>
      <c r="C228" s="1" t="str">
        <f aca="false">REPLACE(B228,2,1,"*")</f>
        <v>解*美</v>
      </c>
      <c r="D228" s="1" t="n">
        <v>787</v>
      </c>
    </row>
    <row r="229" customFormat="false" ht="14.25" hidden="false" customHeight="true" outlineLevel="0" collapsed="false">
      <c r="A229" s="4" t="s">
        <v>209</v>
      </c>
      <c r="B229" s="4" t="s">
        <v>246</v>
      </c>
      <c r="C229" s="1" t="str">
        <f aca="false">REPLACE(B229,2,1,"*")</f>
        <v>解*存</v>
      </c>
      <c r="D229" s="1" t="n">
        <v>1902</v>
      </c>
    </row>
    <row r="230" customFormat="false" ht="14.25" hidden="false" customHeight="true" outlineLevel="0" collapsed="false">
      <c r="A230" s="4" t="s">
        <v>209</v>
      </c>
      <c r="B230" s="4" t="s">
        <v>247</v>
      </c>
      <c r="C230" s="1" t="str">
        <f aca="false">REPLACE(B230,2,1,"*")</f>
        <v>解*灵</v>
      </c>
      <c r="D230" s="1" t="n">
        <v>1902</v>
      </c>
    </row>
    <row r="231" customFormat="false" ht="14.25" hidden="false" customHeight="true" outlineLevel="0" collapsed="false">
      <c r="A231" s="4" t="s">
        <v>239</v>
      </c>
      <c r="B231" s="4" t="s">
        <v>248</v>
      </c>
      <c r="C231" s="1" t="str">
        <f aca="false">REPLACE(B231,2,1,"*")</f>
        <v>田*云</v>
      </c>
      <c r="D231" s="1" t="n">
        <v>787</v>
      </c>
    </row>
    <row r="232" customFormat="false" ht="14.25" hidden="false" customHeight="true" outlineLevel="0" collapsed="false">
      <c r="A232" s="4" t="s">
        <v>239</v>
      </c>
      <c r="B232" s="4" t="s">
        <v>249</v>
      </c>
      <c r="C232" s="1" t="str">
        <f aca="false">REPLACE(B232,2,1,"*")</f>
        <v>田*付</v>
      </c>
      <c r="D232" s="1" t="n">
        <v>787</v>
      </c>
    </row>
    <row r="233" customFormat="false" ht="14.25" hidden="false" customHeight="true" outlineLevel="0" collapsed="false">
      <c r="A233" s="4" t="s">
        <v>239</v>
      </c>
      <c r="B233" s="4" t="s">
        <v>250</v>
      </c>
      <c r="C233" s="1" t="str">
        <f aca="false">REPLACE(B233,2,1,"*")</f>
        <v>张*配</v>
      </c>
      <c r="D233" s="1" t="n">
        <v>1115</v>
      </c>
    </row>
    <row r="234" customFormat="false" ht="14.25" hidden="false" customHeight="true" outlineLevel="0" collapsed="false">
      <c r="A234" s="4" t="s">
        <v>239</v>
      </c>
      <c r="B234" s="4" t="s">
        <v>251</v>
      </c>
      <c r="C234" s="1" t="str">
        <f aca="false">REPLACE(B234,2,1,"*")</f>
        <v>田*亚</v>
      </c>
      <c r="D234" s="1" t="n">
        <v>787</v>
      </c>
    </row>
    <row r="235" customFormat="false" ht="14.25" hidden="false" customHeight="true" outlineLevel="0" collapsed="false">
      <c r="A235" s="4" t="s">
        <v>239</v>
      </c>
      <c r="B235" s="4" t="s">
        <v>252</v>
      </c>
      <c r="C235" s="1" t="str">
        <f aca="false">REPLACE(B235,2,1,"*")</f>
        <v>王*改</v>
      </c>
      <c r="D235" s="1" t="n">
        <v>787</v>
      </c>
    </row>
    <row r="236" customFormat="false" ht="14.25" hidden="false" customHeight="true" outlineLevel="0" collapsed="false">
      <c r="A236" s="4" t="s">
        <v>239</v>
      </c>
      <c r="B236" s="4" t="s">
        <v>253</v>
      </c>
      <c r="C236" s="1" t="str">
        <f aca="false">REPLACE(B236,2,1,"*")</f>
        <v>王*如</v>
      </c>
      <c r="D236" s="1" t="n">
        <v>787</v>
      </c>
    </row>
    <row r="237" customFormat="false" ht="14.25" hidden="false" customHeight="true" outlineLevel="0" collapsed="false">
      <c r="A237" s="4" t="s">
        <v>239</v>
      </c>
      <c r="B237" s="4" t="s">
        <v>254</v>
      </c>
      <c r="C237" s="1" t="str">
        <f aca="false">REPLACE(B237,2,1,"*")</f>
        <v>王*娄</v>
      </c>
      <c r="D237" s="1" t="n">
        <v>787</v>
      </c>
    </row>
    <row r="238" customFormat="false" ht="14.25" hidden="false" customHeight="true" outlineLevel="0" collapsed="false">
      <c r="A238" s="4" t="s">
        <v>239</v>
      </c>
      <c r="B238" s="4" t="s">
        <v>255</v>
      </c>
      <c r="C238" s="1" t="str">
        <f aca="false">REPLACE(B238,2,1,"*")</f>
        <v>张*林</v>
      </c>
      <c r="D238" s="1" t="n">
        <v>1405</v>
      </c>
    </row>
    <row r="239" customFormat="false" ht="14.25" hidden="false" customHeight="true" outlineLevel="0" collapsed="false">
      <c r="A239" s="4" t="s">
        <v>239</v>
      </c>
      <c r="B239" s="4" t="s">
        <v>256</v>
      </c>
      <c r="C239" s="1" t="str">
        <f aca="false">REPLACE(B239,2,1,"*")</f>
        <v>田*朋</v>
      </c>
      <c r="D239" s="1" t="n">
        <v>787</v>
      </c>
    </row>
    <row r="240" customFormat="false" ht="14.25" hidden="false" customHeight="true" outlineLevel="0" collapsed="false">
      <c r="A240" s="4" t="s">
        <v>239</v>
      </c>
      <c r="B240" s="4" t="s">
        <v>257</v>
      </c>
      <c r="C240" s="1" t="str">
        <f aca="false">REPLACE(B240,2,1,"*")</f>
        <v>田*合</v>
      </c>
      <c r="D240" s="1" t="n">
        <v>787</v>
      </c>
    </row>
    <row r="241" customFormat="false" ht="14.25" hidden="false" customHeight="true" outlineLevel="0" collapsed="false">
      <c r="A241" s="4" t="s">
        <v>239</v>
      </c>
      <c r="B241" s="4" t="s">
        <v>258</v>
      </c>
      <c r="C241" s="1" t="str">
        <f aca="false">REPLACE(B241,2,1,"*")</f>
        <v>王*林</v>
      </c>
      <c r="D241" s="1" t="n">
        <v>787</v>
      </c>
    </row>
    <row r="242" customFormat="false" ht="14.25" hidden="false" customHeight="true" outlineLevel="0" collapsed="false">
      <c r="A242" s="4" t="s">
        <v>77</v>
      </c>
      <c r="B242" s="4" t="s">
        <v>259</v>
      </c>
      <c r="C242" s="1" t="str">
        <f aca="false">REPLACE(B242,2,1,"*")</f>
        <v>王*伍</v>
      </c>
      <c r="D242" s="1" t="n">
        <v>787</v>
      </c>
    </row>
    <row r="243" customFormat="false" ht="14.25" hidden="false" customHeight="true" outlineLevel="0" collapsed="false">
      <c r="A243" s="4" t="s">
        <v>260</v>
      </c>
      <c r="B243" s="4" t="s">
        <v>261</v>
      </c>
      <c r="C243" s="1" t="str">
        <f aca="false">REPLACE(B243,2,1,"*")</f>
        <v>张*圣</v>
      </c>
      <c r="D243" s="1" t="n">
        <v>787</v>
      </c>
    </row>
    <row r="244" customFormat="false" ht="14.25" hidden="false" customHeight="true" outlineLevel="0" collapsed="false">
      <c r="A244" s="4" t="s">
        <v>260</v>
      </c>
      <c r="B244" s="4" t="s">
        <v>262</v>
      </c>
      <c r="C244" s="1" t="str">
        <f aca="false">REPLACE(B244,2,1,"*")</f>
        <v>郁*芝</v>
      </c>
      <c r="D244" s="1" t="n">
        <v>787</v>
      </c>
    </row>
    <row r="245" customFormat="false" ht="14.25" hidden="false" customHeight="true" outlineLevel="0" collapsed="false">
      <c r="A245" s="4" t="s">
        <v>260</v>
      </c>
      <c r="B245" s="4" t="s">
        <v>263</v>
      </c>
      <c r="C245" s="1" t="str">
        <f aca="false">REPLACE(B245,2,1,"*")</f>
        <v>张*连</v>
      </c>
      <c r="D245" s="1" t="n">
        <v>787</v>
      </c>
    </row>
    <row r="246" customFormat="false" ht="14.25" hidden="false" customHeight="true" outlineLevel="0" collapsed="false">
      <c r="A246" s="4" t="s">
        <v>260</v>
      </c>
      <c r="B246" s="4" t="s">
        <v>264</v>
      </c>
      <c r="C246" s="1" t="str">
        <f aca="false">REPLACE(B246,2,1,"*")</f>
        <v>李*化</v>
      </c>
      <c r="D246" s="1" t="n">
        <v>787</v>
      </c>
    </row>
    <row r="247" customFormat="false" ht="14.25" hidden="false" customHeight="true" outlineLevel="0" collapsed="false">
      <c r="A247" s="4" t="s">
        <v>260</v>
      </c>
      <c r="B247" s="4" t="s">
        <v>265</v>
      </c>
      <c r="C247" s="1" t="str">
        <f aca="false">REPLACE(B247,2,1,"*")</f>
        <v>郑*付</v>
      </c>
      <c r="D247" s="1" t="n">
        <v>787</v>
      </c>
    </row>
    <row r="248" customFormat="false" ht="14.25" hidden="false" customHeight="true" outlineLevel="0" collapsed="false">
      <c r="A248" s="4" t="s">
        <v>260</v>
      </c>
      <c r="B248" s="4" t="s">
        <v>266</v>
      </c>
      <c r="C248" s="1" t="str">
        <f aca="false">REPLACE(B248,2,1,"*")</f>
        <v>孙*展</v>
      </c>
      <c r="D248" s="1" t="n">
        <v>787</v>
      </c>
    </row>
    <row r="249" customFormat="false" ht="14.25" hidden="false" customHeight="true" outlineLevel="0" collapsed="false">
      <c r="A249" s="4" t="s">
        <v>260</v>
      </c>
      <c r="B249" s="4" t="s">
        <v>267</v>
      </c>
      <c r="C249" s="1" t="str">
        <f aca="false">REPLACE(B249,2,1,"*")</f>
        <v>解*红</v>
      </c>
      <c r="D249" s="1" t="n">
        <v>787</v>
      </c>
    </row>
    <row r="250" customFormat="false" ht="14.25" hidden="false" customHeight="true" outlineLevel="0" collapsed="false">
      <c r="A250" s="4" t="s">
        <v>152</v>
      </c>
      <c r="B250" s="4" t="s">
        <v>268</v>
      </c>
      <c r="C250" s="1" t="str">
        <f aca="false">REPLACE(B250,2,1,"*")</f>
        <v>姬*发</v>
      </c>
      <c r="D250" s="1" t="n">
        <v>787</v>
      </c>
    </row>
    <row r="251" customFormat="false" ht="14.25" hidden="false" customHeight="true" outlineLevel="0" collapsed="false">
      <c r="A251" s="4" t="s">
        <v>43</v>
      </c>
      <c r="B251" s="4" t="s">
        <v>269</v>
      </c>
      <c r="C251" s="1" t="str">
        <f aca="false">REPLACE(B251,2,1,"*")</f>
        <v>陈*洲</v>
      </c>
      <c r="D251" s="1" t="n">
        <v>787</v>
      </c>
    </row>
    <row r="252" customFormat="false" ht="14.25" hidden="false" customHeight="true" outlineLevel="0" collapsed="false">
      <c r="A252" s="4" t="s">
        <v>60</v>
      </c>
      <c r="B252" s="4" t="s">
        <v>270</v>
      </c>
      <c r="C252" s="1" t="str">
        <f aca="false">REPLACE(B252,2,1,"*")</f>
        <v>李*书</v>
      </c>
      <c r="D252" s="1" t="n">
        <v>787</v>
      </c>
    </row>
    <row r="253" customFormat="false" ht="14.25" hidden="false" customHeight="true" outlineLevel="0" collapsed="false">
      <c r="A253" s="4" t="s">
        <v>152</v>
      </c>
      <c r="B253" s="4" t="s">
        <v>271</v>
      </c>
      <c r="C253" s="1" t="str">
        <f aca="false">REPLACE(B253,2,1,"*")</f>
        <v>张*锋</v>
      </c>
      <c r="D253" s="1" t="n">
        <v>787</v>
      </c>
    </row>
    <row r="254" customFormat="false" ht="14.25" hidden="false" customHeight="true" outlineLevel="0" collapsed="false">
      <c r="A254" s="4" t="s">
        <v>209</v>
      </c>
      <c r="B254" s="4" t="s">
        <v>272</v>
      </c>
      <c r="C254" s="1" t="str">
        <f aca="false">REPLACE(B254,2,1,"*")</f>
        <v>解*标</v>
      </c>
      <c r="D254" s="1" t="n">
        <v>787</v>
      </c>
    </row>
    <row r="255" customFormat="false" ht="14.25" hidden="false" customHeight="true" outlineLevel="0" collapsed="false">
      <c r="A255" s="4" t="s">
        <v>39</v>
      </c>
      <c r="B255" s="4" t="s">
        <v>273</v>
      </c>
      <c r="C255" s="1" t="str">
        <f aca="false">REPLACE(B255,2,1,"*")</f>
        <v>雷*平</v>
      </c>
      <c r="D255" s="1" t="n">
        <v>1405</v>
      </c>
    </row>
    <row r="256" customFormat="false" ht="14.25" hidden="false" customHeight="true" outlineLevel="0" collapsed="false">
      <c r="A256" s="4" t="s">
        <v>39</v>
      </c>
      <c r="B256" s="4" t="s">
        <v>274</v>
      </c>
      <c r="C256" s="1" t="str">
        <f aca="false">REPLACE(B256,2,1,"*")</f>
        <v>马*宝</v>
      </c>
      <c r="D256" s="1" t="n">
        <v>787</v>
      </c>
    </row>
    <row r="257" customFormat="false" ht="14.25" hidden="false" customHeight="true" outlineLevel="0" collapsed="false">
      <c r="A257" s="4" t="s">
        <v>180</v>
      </c>
      <c r="B257" s="4" t="s">
        <v>275</v>
      </c>
      <c r="C257" s="1" t="str">
        <f aca="false">REPLACE(B257,2,1,"*")</f>
        <v>解*明</v>
      </c>
      <c r="D257" s="1" t="n">
        <v>787</v>
      </c>
    </row>
    <row r="258" customFormat="false" ht="14.25" hidden="false" customHeight="true" outlineLevel="0" collapsed="false">
      <c r="A258" s="4" t="s">
        <v>180</v>
      </c>
      <c r="B258" s="4" t="s">
        <v>276</v>
      </c>
      <c r="C258" s="1" t="str">
        <f aca="false">REPLACE(B258,2,1,"*")</f>
        <v>王*友</v>
      </c>
      <c r="D258" s="1" t="n">
        <v>787</v>
      </c>
    </row>
    <row r="259" customFormat="false" ht="14.25" hidden="false" customHeight="true" outlineLevel="0" collapsed="false">
      <c r="A259" s="4" t="s">
        <v>4</v>
      </c>
      <c r="B259" s="4" t="s">
        <v>277</v>
      </c>
      <c r="C259" s="1" t="str">
        <f aca="false">REPLACE(B259,2,1,"*")</f>
        <v>朱*银</v>
      </c>
      <c r="D259" s="1" t="n">
        <v>787</v>
      </c>
    </row>
    <row r="260" customFormat="false" ht="14.25" hidden="false" customHeight="true" outlineLevel="0" collapsed="false">
      <c r="A260" s="4" t="s">
        <v>4</v>
      </c>
      <c r="B260" s="4" t="s">
        <v>278</v>
      </c>
      <c r="C260" s="1" t="str">
        <f aca="false">REPLACE(B260,2,1,"*")</f>
        <v>王*</v>
      </c>
      <c r="D260" s="1" t="n">
        <v>787</v>
      </c>
    </row>
    <row r="261" customFormat="false" ht="14.25" hidden="false" customHeight="true" outlineLevel="0" collapsed="false">
      <c r="A261" s="4" t="s">
        <v>60</v>
      </c>
      <c r="B261" s="4" t="s">
        <v>279</v>
      </c>
      <c r="C261" s="1" t="str">
        <f aca="false">REPLACE(B261,2,1,"*")</f>
        <v>贺*常</v>
      </c>
      <c r="D261" s="1" t="n">
        <v>787</v>
      </c>
    </row>
    <row r="262" customFormat="false" ht="14.25" hidden="false" customHeight="true" outlineLevel="0" collapsed="false">
      <c r="A262" s="4" t="s">
        <v>88</v>
      </c>
      <c r="B262" s="4" t="s">
        <v>280</v>
      </c>
      <c r="C262" s="1" t="str">
        <f aca="false">REPLACE(B262,2,1,"*")</f>
        <v>李*海</v>
      </c>
      <c r="D262" s="1" t="n">
        <v>787</v>
      </c>
    </row>
    <row r="263" customFormat="false" ht="14.25" hidden="false" customHeight="true" outlineLevel="0" collapsed="false">
      <c r="A263" s="4" t="s">
        <v>152</v>
      </c>
      <c r="B263" s="4" t="s">
        <v>281</v>
      </c>
      <c r="C263" s="1" t="str">
        <f aca="false">REPLACE(B263,2,1,"*")</f>
        <v>贺*山</v>
      </c>
      <c r="D263" s="1" t="n">
        <v>787</v>
      </c>
    </row>
    <row r="264" customFormat="false" ht="14.25" hidden="false" customHeight="true" outlineLevel="0" collapsed="false">
      <c r="A264" s="4" t="s">
        <v>20</v>
      </c>
      <c r="B264" s="4" t="s">
        <v>282</v>
      </c>
      <c r="C264" s="1" t="str">
        <f aca="false">REPLACE(B264,2,1,"*")</f>
        <v>李*胜</v>
      </c>
      <c r="D264" s="1" t="n">
        <v>787</v>
      </c>
    </row>
    <row r="265" customFormat="false" ht="14.25" hidden="false" customHeight="true" outlineLevel="0" collapsed="false">
      <c r="A265" s="4" t="s">
        <v>239</v>
      </c>
      <c r="B265" s="4" t="s">
        <v>283</v>
      </c>
      <c r="C265" s="1" t="str">
        <f aca="false">REPLACE(B265,2,1,"*")</f>
        <v>陈*用</v>
      </c>
      <c r="D265" s="1" t="n">
        <v>787</v>
      </c>
    </row>
    <row r="266" customFormat="false" ht="14.25" hidden="false" customHeight="true" outlineLevel="0" collapsed="false">
      <c r="A266" s="4" t="s">
        <v>180</v>
      </c>
      <c r="B266" s="4" t="s">
        <v>284</v>
      </c>
      <c r="C266" s="1" t="str">
        <f aca="false">REPLACE(B266,2,1,"*")</f>
        <v>陈*银</v>
      </c>
      <c r="D266" s="1" t="n">
        <v>787</v>
      </c>
    </row>
    <row r="267" customFormat="false" ht="14.25" hidden="false" customHeight="true" outlineLevel="0" collapsed="false">
      <c r="A267" s="4" t="s">
        <v>4</v>
      </c>
      <c r="B267" s="4" t="s">
        <v>285</v>
      </c>
      <c r="C267" s="1" t="str">
        <f aca="false">REPLACE(B267,2,1,"*")</f>
        <v>尹*夫</v>
      </c>
      <c r="D267" s="1" t="n">
        <v>787</v>
      </c>
    </row>
    <row r="268" customFormat="false" ht="14.25" hidden="false" customHeight="true" outlineLevel="0" collapsed="false">
      <c r="A268" s="4" t="s">
        <v>95</v>
      </c>
      <c r="B268" s="4" t="s">
        <v>286</v>
      </c>
      <c r="C268" s="1" t="str">
        <f aca="false">REPLACE(B268,2,1,"*")</f>
        <v>王*灵</v>
      </c>
      <c r="D268" s="1" t="n">
        <v>787</v>
      </c>
    </row>
    <row r="269" customFormat="false" ht="14.25" hidden="false" customHeight="true" outlineLevel="0" collapsed="false">
      <c r="A269" s="4" t="s">
        <v>95</v>
      </c>
      <c r="B269" s="4" t="s">
        <v>287</v>
      </c>
      <c r="C269" s="1" t="str">
        <f aca="false">REPLACE(B269,2,1,"*")</f>
        <v>刘*耀</v>
      </c>
      <c r="D269" s="1" t="n">
        <v>787</v>
      </c>
    </row>
    <row r="270" customFormat="false" ht="14.25" hidden="false" customHeight="true" outlineLevel="0" collapsed="false">
      <c r="A270" s="4" t="s">
        <v>95</v>
      </c>
      <c r="B270" s="4" t="s">
        <v>288</v>
      </c>
      <c r="C270" s="1" t="str">
        <f aca="false">REPLACE(B270,2,1,"*")</f>
        <v>梁*贤</v>
      </c>
      <c r="D270" s="1" t="n">
        <v>787</v>
      </c>
    </row>
    <row r="271" customFormat="false" ht="14.25" hidden="false" customHeight="true" outlineLevel="0" collapsed="false">
      <c r="A271" s="4" t="s">
        <v>209</v>
      </c>
      <c r="B271" s="4" t="s">
        <v>289</v>
      </c>
      <c r="C271" s="1" t="str">
        <f aca="false">REPLACE(B271,2,1,"*")</f>
        <v>解*满</v>
      </c>
      <c r="D271" s="1" t="n">
        <v>787</v>
      </c>
    </row>
    <row r="272" customFormat="false" ht="14.25" hidden="false" customHeight="true" outlineLevel="0" collapsed="false">
      <c r="A272" s="4" t="s">
        <v>209</v>
      </c>
      <c r="B272" s="4" t="s">
        <v>290</v>
      </c>
      <c r="C272" s="1" t="str">
        <f aca="false">REPLACE(B272,2,1,"*")</f>
        <v>解*得</v>
      </c>
      <c r="D272" s="1" t="n">
        <v>787</v>
      </c>
    </row>
    <row r="273" customFormat="false" ht="14.25" hidden="false" customHeight="true" outlineLevel="0" collapsed="false">
      <c r="A273" s="4" t="s">
        <v>209</v>
      </c>
      <c r="B273" s="4" t="s">
        <v>291</v>
      </c>
      <c r="C273" s="1" t="str">
        <f aca="false">REPLACE(B273,2,1,"*")</f>
        <v>解*民</v>
      </c>
      <c r="D273" s="1" t="n">
        <v>787</v>
      </c>
    </row>
    <row r="274" customFormat="false" ht="14.25" hidden="false" customHeight="true" outlineLevel="0" collapsed="false">
      <c r="A274" s="4" t="s">
        <v>39</v>
      </c>
      <c r="B274" s="4" t="s">
        <v>292</v>
      </c>
      <c r="C274" s="1" t="str">
        <f aca="false">REPLACE(B274,2,1,"*")</f>
        <v>刘*奎</v>
      </c>
      <c r="D274" s="1" t="n">
        <v>787</v>
      </c>
    </row>
    <row r="275" customFormat="false" ht="14.25" hidden="false" customHeight="true" outlineLevel="0" collapsed="false">
      <c r="A275" s="4" t="s">
        <v>101</v>
      </c>
      <c r="B275" s="4" t="s">
        <v>293</v>
      </c>
      <c r="C275" s="1" t="str">
        <f aca="false">REPLACE(B275,2,1,"*")</f>
        <v>宋*峰</v>
      </c>
      <c r="D275" s="1" t="n">
        <v>787</v>
      </c>
    </row>
    <row r="276" customFormat="false" ht="14.25" hidden="false" customHeight="true" outlineLevel="0" collapsed="false">
      <c r="A276" s="4" t="s">
        <v>32</v>
      </c>
      <c r="B276" s="4" t="s">
        <v>294</v>
      </c>
      <c r="C276" s="1" t="str">
        <f aca="false">REPLACE(B276,2,1,"*")</f>
        <v>张*让</v>
      </c>
      <c r="D276" s="1" t="n">
        <v>787</v>
      </c>
    </row>
    <row r="277" customFormat="false" ht="14.25" hidden="false" customHeight="true" outlineLevel="0" collapsed="false">
      <c r="A277" s="4" t="s">
        <v>88</v>
      </c>
      <c r="B277" s="4" t="s">
        <v>295</v>
      </c>
      <c r="C277" s="1" t="str">
        <f aca="false">REPLACE(B277,2,1,"*")</f>
        <v>薛*元</v>
      </c>
      <c r="D277" s="1" t="n">
        <v>787</v>
      </c>
    </row>
    <row r="278" customFormat="false" ht="14.25" hidden="false" customHeight="true" outlineLevel="0" collapsed="false">
      <c r="A278" s="4" t="s">
        <v>4</v>
      </c>
      <c r="B278" s="4" t="s">
        <v>296</v>
      </c>
      <c r="C278" s="1" t="str">
        <f aca="false">REPLACE(B278,2,1,"*")</f>
        <v>张*亮</v>
      </c>
      <c r="D278" s="1" t="n">
        <v>787</v>
      </c>
    </row>
    <row r="279" customFormat="false" ht="14.25" hidden="false" customHeight="true" outlineLevel="0" collapsed="false">
      <c r="A279" s="4" t="s">
        <v>32</v>
      </c>
      <c r="B279" s="4" t="s">
        <v>297</v>
      </c>
      <c r="C279" s="1" t="str">
        <f aca="false">REPLACE(B279,2,1,"*")</f>
        <v>张*帮</v>
      </c>
      <c r="D279" s="1" t="n">
        <v>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7:45:52Z</dcterms:created>
  <dc:creator/>
  <dc:description/>
  <dc:language>en-US</dc:language>
  <cp:lastModifiedBy>奥行天下</cp:lastModifiedBy>
  <dcterms:modified xsi:type="dcterms:W3CDTF">2024-09-14T08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5BEF41AA064A679A2DF513A55D728F_13</vt:lpwstr>
  </property>
  <property fmtid="{D5CDD505-2E9C-101B-9397-08002B2CF9AE}" pid="3" name="KSOProductBuildVer">
    <vt:lpwstr>2052-12.1.0.18276</vt:lpwstr>
  </property>
</Properties>
</file>