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" uniqueCount="1380">
  <si>
    <t xml:space="preserve">受益人姓名</t>
  </si>
  <si>
    <t xml:space="preserve">村名</t>
  </si>
  <si>
    <t xml:space="preserve">补助金额</t>
  </si>
  <si>
    <t xml:space="preserve">刘秀芬</t>
  </si>
  <si>
    <t xml:space="preserve">霸王城村</t>
  </si>
  <si>
    <t xml:space="preserve">赵录</t>
  </si>
  <si>
    <t xml:space="preserve">李大庄村</t>
  </si>
  <si>
    <t xml:space="preserve">尹子晨</t>
  </si>
  <si>
    <t xml:space="preserve">尹北村</t>
  </si>
  <si>
    <t xml:space="preserve">尹云侠</t>
  </si>
  <si>
    <t xml:space="preserve">土桥村</t>
  </si>
  <si>
    <t xml:space="preserve">张为赞</t>
  </si>
  <si>
    <t xml:space="preserve">三村村</t>
  </si>
  <si>
    <t xml:space="preserve">贺新宇</t>
  </si>
  <si>
    <t xml:space="preserve">菠林村</t>
  </si>
  <si>
    <t xml:space="preserve">张悦</t>
  </si>
  <si>
    <t xml:space="preserve">张敏</t>
  </si>
  <si>
    <t xml:space="preserve">姬贺村</t>
  </si>
  <si>
    <t xml:space="preserve">梁太伟</t>
  </si>
  <si>
    <t xml:space="preserve">张集村</t>
  </si>
  <si>
    <t xml:space="preserve">解保家</t>
  </si>
  <si>
    <t xml:space="preserve">解阁村</t>
  </si>
  <si>
    <t xml:space="preserve">孙坤坤</t>
  </si>
  <si>
    <t xml:space="preserve">王晓芹</t>
  </si>
  <si>
    <t xml:space="preserve">刘艳红</t>
  </si>
  <si>
    <t xml:space="preserve">圩疃村</t>
  </si>
  <si>
    <t xml:space="preserve">张紫薇</t>
  </si>
  <si>
    <t xml:space="preserve">马秀芝</t>
  </si>
  <si>
    <t xml:space="preserve">尹春燕</t>
  </si>
  <si>
    <t xml:space="preserve">尹楼村</t>
  </si>
  <si>
    <t xml:space="preserve">张言龙</t>
  </si>
  <si>
    <t xml:space="preserve">丁云</t>
  </si>
  <si>
    <t xml:space="preserve">侯春利</t>
  </si>
  <si>
    <t xml:space="preserve">王井芝</t>
  </si>
  <si>
    <t xml:space="preserve">张飞扬</t>
  </si>
  <si>
    <t xml:space="preserve">胡兴科</t>
  </si>
  <si>
    <t xml:space="preserve">刘家兴</t>
  </si>
  <si>
    <t xml:space="preserve">杜安村</t>
  </si>
  <si>
    <t xml:space="preserve">李允标</t>
  </si>
  <si>
    <t xml:space="preserve">张建高</t>
  </si>
  <si>
    <t xml:space="preserve">温计录</t>
  </si>
  <si>
    <t xml:space="preserve">张秀芹</t>
  </si>
  <si>
    <t xml:space="preserve">张文彬</t>
  </si>
  <si>
    <t xml:space="preserve">张倩</t>
  </si>
  <si>
    <t xml:space="preserve">陈渡口村</t>
  </si>
  <si>
    <t xml:space="preserve">解得桥</t>
  </si>
  <si>
    <t xml:space="preserve">刘雨欣</t>
  </si>
  <si>
    <t xml:space="preserve">丁计民</t>
  </si>
  <si>
    <t xml:space="preserve">李下放</t>
  </si>
  <si>
    <t xml:space="preserve">尹东洋</t>
  </si>
  <si>
    <t xml:space="preserve">朱家祥</t>
  </si>
  <si>
    <t xml:space="preserve">王云</t>
  </si>
  <si>
    <t xml:space="preserve">郭峰</t>
  </si>
  <si>
    <t xml:space="preserve">李迎</t>
  </si>
  <si>
    <t xml:space="preserve">林春美</t>
  </si>
  <si>
    <t xml:space="preserve">张晓慧</t>
  </si>
  <si>
    <t xml:space="preserve">李浩</t>
  </si>
  <si>
    <t xml:space="preserve">陈家军</t>
  </si>
  <si>
    <t xml:space="preserve">胡遥</t>
  </si>
  <si>
    <t xml:space="preserve">魏纯东</t>
  </si>
  <si>
    <t xml:space="preserve">李为亚</t>
  </si>
  <si>
    <t xml:space="preserve">雷明良</t>
  </si>
  <si>
    <t xml:space="preserve">王先凯</t>
  </si>
  <si>
    <t xml:space="preserve">张配</t>
  </si>
  <si>
    <t xml:space="preserve">张红</t>
  </si>
  <si>
    <t xml:space="preserve">王俊驰</t>
  </si>
  <si>
    <t xml:space="preserve">尹成连</t>
  </si>
  <si>
    <t xml:space="preserve">马庆荣</t>
  </si>
  <si>
    <t xml:space="preserve">尹集村</t>
  </si>
  <si>
    <t xml:space="preserve">李伟</t>
  </si>
  <si>
    <t xml:space="preserve">吕傲弟</t>
  </si>
  <si>
    <t xml:space="preserve">李纯堂</t>
  </si>
  <si>
    <t xml:space="preserve">郁文敏</t>
  </si>
  <si>
    <t xml:space="preserve">李云宝</t>
  </si>
  <si>
    <t xml:space="preserve">解友焕</t>
  </si>
  <si>
    <t xml:space="preserve">尤计庭</t>
  </si>
  <si>
    <t xml:space="preserve">王大猛</t>
  </si>
  <si>
    <t xml:space="preserve">程刘村</t>
  </si>
  <si>
    <t xml:space="preserve">盛开好</t>
  </si>
  <si>
    <t xml:space="preserve">李春团</t>
  </si>
  <si>
    <t xml:space="preserve">郭海丽</t>
  </si>
  <si>
    <t xml:space="preserve">许玲</t>
  </si>
  <si>
    <t xml:space="preserve">尹传厚</t>
  </si>
  <si>
    <t xml:space="preserve">张苗</t>
  </si>
  <si>
    <t xml:space="preserve">张道哑</t>
  </si>
  <si>
    <t xml:space="preserve">李振英</t>
  </si>
  <si>
    <t xml:space="preserve">马兆普</t>
  </si>
  <si>
    <t xml:space="preserve">马楼村</t>
  </si>
  <si>
    <t xml:space="preserve">王春灵</t>
  </si>
  <si>
    <t xml:space="preserve">陈德英</t>
  </si>
  <si>
    <t xml:space="preserve">王元同</t>
  </si>
  <si>
    <t xml:space="preserve">马氏</t>
  </si>
  <si>
    <t xml:space="preserve">范广申</t>
  </si>
  <si>
    <t xml:space="preserve">范广兰</t>
  </si>
  <si>
    <t xml:space="preserve">张加志</t>
  </si>
  <si>
    <t xml:space="preserve">谭荣华</t>
  </si>
  <si>
    <t xml:space="preserve">王志坤</t>
  </si>
  <si>
    <t xml:space="preserve">姬秀英</t>
  </si>
  <si>
    <t xml:space="preserve">张为由</t>
  </si>
  <si>
    <t xml:space="preserve">王元军</t>
  </si>
  <si>
    <t xml:space="preserve">许明英</t>
  </si>
  <si>
    <t xml:space="preserve">郭启英</t>
  </si>
  <si>
    <t xml:space="preserve">李文中</t>
  </si>
  <si>
    <t xml:space="preserve">李荣斌</t>
  </si>
  <si>
    <t xml:space="preserve">李彩志</t>
  </si>
  <si>
    <t xml:space="preserve">雷修堂</t>
  </si>
  <si>
    <t xml:space="preserve">刘以廷</t>
  </si>
  <si>
    <t xml:space="preserve">张素义</t>
  </si>
  <si>
    <t xml:space="preserve">王昌龙</t>
  </si>
  <si>
    <t xml:space="preserve">田路村</t>
  </si>
  <si>
    <t xml:space="preserve">尹明金</t>
  </si>
  <si>
    <t xml:space="preserve">魏化东</t>
  </si>
  <si>
    <t xml:space="preserve">张召兰</t>
  </si>
  <si>
    <t xml:space="preserve">胡广华</t>
  </si>
  <si>
    <t xml:space="preserve">贺广田</t>
  </si>
  <si>
    <t xml:space="preserve">尹成侠</t>
  </si>
  <si>
    <t xml:space="preserve">陈万力</t>
  </si>
  <si>
    <t xml:space="preserve">马照权</t>
  </si>
  <si>
    <t xml:space="preserve">张建玲</t>
  </si>
  <si>
    <t xml:space="preserve">宁广志</t>
  </si>
  <si>
    <t xml:space="preserve">陈树先</t>
  </si>
  <si>
    <t xml:space="preserve">营广英</t>
  </si>
  <si>
    <t xml:space="preserve">刘月民</t>
  </si>
  <si>
    <t xml:space="preserve">刘兰英</t>
  </si>
  <si>
    <t xml:space="preserve">马太英</t>
  </si>
  <si>
    <t xml:space="preserve">圣怀灵</t>
  </si>
  <si>
    <t xml:space="preserve">薛仕会</t>
  </si>
  <si>
    <t xml:space="preserve">张玉萍</t>
  </si>
  <si>
    <t xml:space="preserve">张建兰</t>
  </si>
  <si>
    <t xml:space="preserve">马秀芳</t>
  </si>
  <si>
    <t xml:space="preserve">彭庆英</t>
  </si>
  <si>
    <t xml:space="preserve">刘同侠</t>
  </si>
  <si>
    <t xml:space="preserve">王素兰</t>
  </si>
  <si>
    <t xml:space="preserve">张计美</t>
  </si>
  <si>
    <t xml:space="preserve">马长英</t>
  </si>
  <si>
    <t xml:space="preserve">肖上杰</t>
  </si>
  <si>
    <t xml:space="preserve">刘兆英</t>
  </si>
  <si>
    <t xml:space="preserve">王朝桂</t>
  </si>
  <si>
    <t xml:space="preserve">张英</t>
  </si>
  <si>
    <t xml:space="preserve">刘孝云</t>
  </si>
  <si>
    <t xml:space="preserve">陈德申</t>
  </si>
  <si>
    <t xml:space="preserve">李在付</t>
  </si>
  <si>
    <t xml:space="preserve">许春兰</t>
  </si>
  <si>
    <t xml:space="preserve">马玉英</t>
  </si>
  <si>
    <t xml:space="preserve">赵月兰</t>
  </si>
  <si>
    <t xml:space="preserve">李元松</t>
  </si>
  <si>
    <t xml:space="preserve">张计强</t>
  </si>
  <si>
    <t xml:space="preserve">王井权</t>
  </si>
  <si>
    <t xml:space="preserve">解有恩</t>
  </si>
  <si>
    <t xml:space="preserve">王志信</t>
  </si>
  <si>
    <t xml:space="preserve">蒲兆华</t>
  </si>
  <si>
    <t xml:space="preserve">马洪臣</t>
  </si>
  <si>
    <t xml:space="preserve">孙建英</t>
  </si>
  <si>
    <t xml:space="preserve">李明侠</t>
  </si>
  <si>
    <t xml:space="preserve">张方亚</t>
  </si>
  <si>
    <t xml:space="preserve">马兆感</t>
  </si>
  <si>
    <t xml:space="preserve">娄英</t>
  </si>
  <si>
    <t xml:space="preserve">张亚</t>
  </si>
  <si>
    <t xml:space="preserve">陈德进</t>
  </si>
  <si>
    <t xml:space="preserve">陈德运</t>
  </si>
  <si>
    <t xml:space="preserve">王志亚</t>
  </si>
  <si>
    <t xml:space="preserve">陈兴启</t>
  </si>
  <si>
    <t xml:space="preserve">刘清华</t>
  </si>
  <si>
    <t xml:space="preserve">吴长敏</t>
  </si>
  <si>
    <t xml:space="preserve">单守兰</t>
  </si>
  <si>
    <t xml:space="preserve">王井芳</t>
  </si>
  <si>
    <t xml:space="preserve">张召俊</t>
  </si>
  <si>
    <t xml:space="preserve">张立侠</t>
  </si>
  <si>
    <t xml:space="preserve">李荣良</t>
  </si>
  <si>
    <t xml:space="preserve">孙同庆</t>
  </si>
  <si>
    <t xml:space="preserve">尹明侠</t>
  </si>
  <si>
    <t xml:space="preserve">王井玲</t>
  </si>
  <si>
    <t xml:space="preserve">雷兴太</t>
  </si>
  <si>
    <t xml:space="preserve">刘彩英</t>
  </si>
  <si>
    <t xml:space="preserve">王俊要</t>
  </si>
  <si>
    <t xml:space="preserve">梁胜会</t>
  </si>
  <si>
    <t xml:space="preserve">亢荣英</t>
  </si>
  <si>
    <t xml:space="preserve">李广月</t>
  </si>
  <si>
    <t xml:space="preserve">张美兰</t>
  </si>
  <si>
    <t xml:space="preserve">张龙华</t>
  </si>
  <si>
    <t xml:space="preserve">张召春</t>
  </si>
  <si>
    <t xml:space="preserve">马兆盖</t>
  </si>
  <si>
    <t xml:space="preserve">余廷云</t>
  </si>
  <si>
    <t xml:space="preserve">李允超</t>
  </si>
  <si>
    <t xml:space="preserve">徐庆荣</t>
  </si>
  <si>
    <t xml:space="preserve">王从金</t>
  </si>
  <si>
    <t xml:space="preserve">杨广茂</t>
  </si>
  <si>
    <t xml:space="preserve">孙翠平</t>
  </si>
  <si>
    <t xml:space="preserve">姬秀华</t>
  </si>
  <si>
    <t xml:space="preserve">解道勉</t>
  </si>
  <si>
    <t xml:space="preserve">张银纲</t>
  </si>
  <si>
    <t xml:space="preserve">王胜财</t>
  </si>
  <si>
    <t xml:space="preserve">尹成龙</t>
  </si>
  <si>
    <t xml:space="preserve">罗俊起</t>
  </si>
  <si>
    <t xml:space="preserve">王秀英</t>
  </si>
  <si>
    <t xml:space="preserve">孙远华</t>
  </si>
  <si>
    <t xml:space="preserve">王凤侠</t>
  </si>
  <si>
    <t xml:space="preserve">孙建堂</t>
  </si>
  <si>
    <t xml:space="preserve">李兰周</t>
  </si>
  <si>
    <t xml:space="preserve">程仲方</t>
  </si>
  <si>
    <t xml:space="preserve">姜书华</t>
  </si>
  <si>
    <t xml:space="preserve">张晓平</t>
  </si>
  <si>
    <t xml:space="preserve">周本云</t>
  </si>
  <si>
    <t xml:space="preserve">李凤朝</t>
  </si>
  <si>
    <t xml:space="preserve">韩秀英</t>
  </si>
  <si>
    <t xml:space="preserve">李长生</t>
  </si>
  <si>
    <t xml:space="preserve">李霞</t>
  </si>
  <si>
    <t xml:space="preserve">柳氏</t>
  </si>
  <si>
    <t xml:space="preserve">尹彩芳</t>
  </si>
  <si>
    <t xml:space="preserve">唐开荣</t>
  </si>
  <si>
    <t xml:space="preserve">李翠芝</t>
  </si>
  <si>
    <t xml:space="preserve">王井圣</t>
  </si>
  <si>
    <t xml:space="preserve">唐桂芳</t>
  </si>
  <si>
    <t xml:space="preserve">王朝同</t>
  </si>
  <si>
    <t xml:space="preserve">王振华</t>
  </si>
  <si>
    <t xml:space="preserve">张持学</t>
  </si>
  <si>
    <t xml:space="preserve">张道廷</t>
  </si>
  <si>
    <t xml:space="preserve">王志叶</t>
  </si>
  <si>
    <t xml:space="preserve">李廷传</t>
  </si>
  <si>
    <t xml:space="preserve">尹成军</t>
  </si>
  <si>
    <t xml:space="preserve">尹明生</t>
  </si>
  <si>
    <t xml:space="preserve">王健</t>
  </si>
  <si>
    <t xml:space="preserve">尤加计</t>
  </si>
  <si>
    <t xml:space="preserve">李书英</t>
  </si>
  <si>
    <t xml:space="preserve">张云侠</t>
  </si>
  <si>
    <t xml:space="preserve">张持忠</t>
  </si>
  <si>
    <t xml:space="preserve">张素雪</t>
  </si>
  <si>
    <t xml:space="preserve">尹正先</t>
  </si>
  <si>
    <t xml:space="preserve">陈广义</t>
  </si>
  <si>
    <t xml:space="preserve">陈万凤</t>
  </si>
  <si>
    <t xml:space="preserve">李运启</t>
  </si>
  <si>
    <t xml:space="preserve">李德玉</t>
  </si>
  <si>
    <t xml:space="preserve">范连华</t>
  </si>
  <si>
    <t xml:space="preserve">岳德荣</t>
  </si>
  <si>
    <t xml:space="preserve">张持仁</t>
  </si>
  <si>
    <t xml:space="preserve">马桂侠</t>
  </si>
  <si>
    <t xml:space="preserve">穆素华</t>
  </si>
  <si>
    <t xml:space="preserve">陈树合</t>
  </si>
  <si>
    <t xml:space="preserve">徐茂云</t>
  </si>
  <si>
    <t xml:space="preserve">范孝银</t>
  </si>
  <si>
    <t xml:space="preserve">王桂侠</t>
  </si>
  <si>
    <t xml:space="preserve">裴绍体</t>
  </si>
  <si>
    <t xml:space="preserve">马素芹</t>
  </si>
  <si>
    <t xml:space="preserve">张彩兰</t>
  </si>
  <si>
    <t xml:space="preserve">陈广召</t>
  </si>
  <si>
    <t xml:space="preserve">尹成民</t>
  </si>
  <si>
    <t xml:space="preserve">范成东</t>
  </si>
  <si>
    <t xml:space="preserve">李德好</t>
  </si>
  <si>
    <t xml:space="preserve">李光运</t>
  </si>
  <si>
    <t xml:space="preserve">王兰华</t>
  </si>
  <si>
    <t xml:space="preserve">程海红</t>
  </si>
  <si>
    <t xml:space="preserve">任守义</t>
  </si>
  <si>
    <t xml:space="preserve">陈平康</t>
  </si>
  <si>
    <t xml:space="preserve">晋继荣</t>
  </si>
  <si>
    <t xml:space="preserve">张素灵</t>
  </si>
  <si>
    <t xml:space="preserve">尹成云</t>
  </si>
  <si>
    <t xml:space="preserve">李太灵</t>
  </si>
  <si>
    <t xml:space="preserve">雷兴凤</t>
  </si>
  <si>
    <t xml:space="preserve">张有平</t>
  </si>
  <si>
    <t xml:space="preserve">施朝年</t>
  </si>
  <si>
    <t xml:space="preserve">陈树祥</t>
  </si>
  <si>
    <t xml:space="preserve">王秀侠</t>
  </si>
  <si>
    <t xml:space="preserve">施朝席</t>
  </si>
  <si>
    <t xml:space="preserve">徐善成</t>
  </si>
  <si>
    <t xml:space="preserve">王景田</t>
  </si>
  <si>
    <t xml:space="preserve">黄翠平</t>
  </si>
  <si>
    <t xml:space="preserve">陈德鸾</t>
  </si>
  <si>
    <t xml:space="preserve">王香梅</t>
  </si>
  <si>
    <t xml:space="preserve">王秀凤</t>
  </si>
  <si>
    <t xml:space="preserve">张贵英</t>
  </si>
  <si>
    <t xml:space="preserve">王秀密</t>
  </si>
  <si>
    <t xml:space="preserve">王井亚</t>
  </si>
  <si>
    <t xml:space="preserve">张电朋</t>
  </si>
  <si>
    <t xml:space="preserve">张素于</t>
  </si>
  <si>
    <t xml:space="preserve">王秀伟</t>
  </si>
  <si>
    <t xml:space="preserve">孙见银</t>
  </si>
  <si>
    <t xml:space="preserve">张友华</t>
  </si>
  <si>
    <t xml:space="preserve">张进</t>
  </si>
  <si>
    <t xml:space="preserve">姚玉荣</t>
  </si>
  <si>
    <t xml:space="preserve">马兆义</t>
  </si>
  <si>
    <t xml:space="preserve">谷兰英</t>
  </si>
  <si>
    <t xml:space="preserve">张立生</t>
  </si>
  <si>
    <t xml:space="preserve">陈万民</t>
  </si>
  <si>
    <t xml:space="preserve">张道红</t>
  </si>
  <si>
    <t xml:space="preserve">卜素梅</t>
  </si>
  <si>
    <t xml:space="preserve">姬朝全</t>
  </si>
  <si>
    <t xml:space="preserve">刘孝银</t>
  </si>
  <si>
    <t xml:space="preserve">李运响</t>
  </si>
  <si>
    <t xml:space="preserve">刘孝玲</t>
  </si>
  <si>
    <t xml:space="preserve">陈广超</t>
  </si>
  <si>
    <t xml:space="preserve">张玉彩</t>
  </si>
  <si>
    <t xml:space="preserve">宋文场</t>
  </si>
  <si>
    <t xml:space="preserve">王秀德</t>
  </si>
  <si>
    <t xml:space="preserve">朱兰凤</t>
  </si>
  <si>
    <t xml:space="preserve">闫彩兰</t>
  </si>
  <si>
    <t xml:space="preserve">张电楼</t>
  </si>
  <si>
    <t xml:space="preserve">郁二要</t>
  </si>
  <si>
    <t xml:space="preserve">集中五保户</t>
  </si>
  <si>
    <t xml:space="preserve">张素先</t>
  </si>
  <si>
    <t xml:space="preserve">吴清英</t>
  </si>
  <si>
    <t xml:space="preserve">刘孝传</t>
  </si>
  <si>
    <t xml:space="preserve">马良道</t>
  </si>
  <si>
    <t xml:space="preserve">陈广东</t>
  </si>
  <si>
    <t xml:space="preserve">刘传好</t>
  </si>
  <si>
    <t xml:space="preserve">李祥翠</t>
  </si>
  <si>
    <t xml:space="preserve">马树英</t>
  </si>
  <si>
    <t xml:space="preserve">孙见彬</t>
  </si>
  <si>
    <t xml:space="preserve">解大海</t>
  </si>
  <si>
    <t xml:space="preserve">刘传松</t>
  </si>
  <si>
    <t xml:space="preserve">解友云</t>
  </si>
  <si>
    <t xml:space="preserve">张建成</t>
  </si>
  <si>
    <t xml:space="preserve">施凤云</t>
  </si>
  <si>
    <t xml:space="preserve">胡翠英</t>
  </si>
  <si>
    <t xml:space="preserve">刘影影</t>
  </si>
  <si>
    <t xml:space="preserve">张道仑</t>
  </si>
  <si>
    <t xml:space="preserve">许兴彩</t>
  </si>
  <si>
    <t xml:space="preserve">熊和珍</t>
  </si>
  <si>
    <t xml:space="preserve">解硕力</t>
  </si>
  <si>
    <t xml:space="preserve">罗俊田</t>
  </si>
  <si>
    <t xml:space="preserve">马桃</t>
  </si>
  <si>
    <t xml:space="preserve">吴桂兰</t>
  </si>
  <si>
    <t xml:space="preserve">李凤宽</t>
  </si>
  <si>
    <t xml:space="preserve">尹明化</t>
  </si>
  <si>
    <t xml:space="preserve">梁胜举</t>
  </si>
  <si>
    <t xml:space="preserve">李玲</t>
  </si>
  <si>
    <t xml:space="preserve">尹成群</t>
  </si>
  <si>
    <t xml:space="preserve">王作芹</t>
  </si>
  <si>
    <t xml:space="preserve">曹振华</t>
  </si>
  <si>
    <t xml:space="preserve">王秀淮</t>
  </si>
  <si>
    <t xml:space="preserve">马良要</t>
  </si>
  <si>
    <t xml:space="preserve">罗自然</t>
  </si>
  <si>
    <t xml:space="preserve">马兆洋</t>
  </si>
  <si>
    <t xml:space="preserve">解大来</t>
  </si>
  <si>
    <t xml:space="preserve">陈广乐</t>
  </si>
  <si>
    <t xml:space="preserve">徐兰侠</t>
  </si>
  <si>
    <t xml:space="preserve">陈建华</t>
  </si>
  <si>
    <t xml:space="preserve">李春华</t>
  </si>
  <si>
    <t xml:space="preserve">张素为</t>
  </si>
  <si>
    <t xml:space="preserve">吕彩云</t>
  </si>
  <si>
    <t xml:space="preserve">王金荣</t>
  </si>
  <si>
    <t xml:space="preserve">张荣娇</t>
  </si>
  <si>
    <t xml:space="preserve">王德恩</t>
  </si>
  <si>
    <t xml:space="preserve">王素美</t>
  </si>
  <si>
    <t xml:space="preserve">解红华</t>
  </si>
  <si>
    <t xml:space="preserve">邓演伟</t>
  </si>
  <si>
    <t xml:space="preserve">张艳</t>
  </si>
  <si>
    <t xml:space="preserve">尹成化</t>
  </si>
  <si>
    <t xml:space="preserve">田彩侠</t>
  </si>
  <si>
    <t xml:space="preserve">王忠学</t>
  </si>
  <si>
    <t xml:space="preserve">张维灵</t>
  </si>
  <si>
    <t xml:space="preserve">李云英</t>
  </si>
  <si>
    <t xml:space="preserve">张电红</t>
  </si>
  <si>
    <t xml:space="preserve">廖盖芹</t>
  </si>
  <si>
    <t xml:space="preserve">王志坚</t>
  </si>
  <si>
    <t xml:space="preserve">马灵</t>
  </si>
  <si>
    <t xml:space="preserve">雷修利</t>
  </si>
  <si>
    <t xml:space="preserve">陈伟伟</t>
  </si>
  <si>
    <t xml:space="preserve">圣开举</t>
  </si>
  <si>
    <t xml:space="preserve">王元基</t>
  </si>
  <si>
    <t xml:space="preserve">马良信</t>
  </si>
  <si>
    <t xml:space="preserve">陈杰</t>
  </si>
  <si>
    <t xml:space="preserve">王秀团</t>
  </si>
  <si>
    <t xml:space="preserve">解为坤</t>
  </si>
  <si>
    <t xml:space="preserve">井淑芳</t>
  </si>
  <si>
    <t xml:space="preserve">王维志</t>
  </si>
  <si>
    <t xml:space="preserve">李春勤</t>
  </si>
  <si>
    <t xml:space="preserve">许德运</t>
  </si>
  <si>
    <t xml:space="preserve">许凤兰</t>
  </si>
  <si>
    <t xml:space="preserve">孙月英</t>
  </si>
  <si>
    <t xml:space="preserve">尹成振</t>
  </si>
  <si>
    <t xml:space="preserve">王翠华</t>
  </si>
  <si>
    <t xml:space="preserve">李玉连</t>
  </si>
  <si>
    <t xml:space="preserve">刘孝星</t>
  </si>
  <si>
    <t xml:space="preserve">王彩兰</t>
  </si>
  <si>
    <t xml:space="preserve">路振江</t>
  </si>
  <si>
    <t xml:space="preserve">亢坤</t>
  </si>
  <si>
    <t xml:space="preserve">杨玉梅</t>
  </si>
  <si>
    <t xml:space="preserve">张锋</t>
  </si>
  <si>
    <t xml:space="preserve">郁廷恒</t>
  </si>
  <si>
    <t xml:space="preserve">李德良</t>
  </si>
  <si>
    <t xml:space="preserve">马备站</t>
  </si>
  <si>
    <t xml:space="preserve">胡兴书</t>
  </si>
  <si>
    <t xml:space="preserve">陈广青</t>
  </si>
  <si>
    <t xml:space="preserve">陈树海</t>
  </si>
  <si>
    <t xml:space="preserve">李仕珍</t>
  </si>
  <si>
    <t xml:space="preserve">马仁俊</t>
  </si>
  <si>
    <t xml:space="preserve">闫兴奎</t>
  </si>
  <si>
    <t xml:space="preserve">王家明</t>
  </si>
  <si>
    <t xml:space="preserve">王彦中</t>
  </si>
  <si>
    <t xml:space="preserve">田小西</t>
  </si>
  <si>
    <t xml:space="preserve">李艳</t>
  </si>
  <si>
    <t xml:space="preserve">李纯德</t>
  </si>
  <si>
    <t xml:space="preserve">吕少平</t>
  </si>
  <si>
    <t xml:space="preserve">李仕众</t>
  </si>
  <si>
    <t xml:space="preserve">张四桂</t>
  </si>
  <si>
    <t xml:space="preserve">王克荣</t>
  </si>
  <si>
    <t xml:space="preserve">雷修芝</t>
  </si>
  <si>
    <t xml:space="preserve">吕允超</t>
  </si>
  <si>
    <t xml:space="preserve">张计中</t>
  </si>
  <si>
    <t xml:space="preserve">尹传仓</t>
  </si>
  <si>
    <t xml:space="preserve">尹成新</t>
  </si>
  <si>
    <t xml:space="preserve">陈飞</t>
  </si>
  <si>
    <t xml:space="preserve">尹正卫</t>
  </si>
  <si>
    <t xml:space="preserve">张宝付</t>
  </si>
  <si>
    <t xml:space="preserve">刘明</t>
  </si>
  <si>
    <t xml:space="preserve">尹成亮</t>
  </si>
  <si>
    <t xml:space="preserve">李方田</t>
  </si>
  <si>
    <t xml:space="preserve">李蒙城</t>
  </si>
  <si>
    <t xml:space="preserve">张召梅</t>
  </si>
  <si>
    <t xml:space="preserve">吴井山</t>
  </si>
  <si>
    <t xml:space="preserve">范成敬</t>
  </si>
  <si>
    <t xml:space="preserve">王志银</t>
  </si>
  <si>
    <t xml:space="preserve">李结</t>
  </si>
  <si>
    <t xml:space="preserve">李平</t>
  </si>
  <si>
    <t xml:space="preserve">李纯宗</t>
  </si>
  <si>
    <t xml:space="preserve">唐雪芹</t>
  </si>
  <si>
    <t xml:space="preserve">陈平章</t>
  </si>
  <si>
    <t xml:space="preserve">陈大亮</t>
  </si>
  <si>
    <t xml:space="preserve">张云</t>
  </si>
  <si>
    <t xml:space="preserve">尹桂花</t>
  </si>
  <si>
    <t xml:space="preserve">刘孝焕</t>
  </si>
  <si>
    <t xml:space="preserve">李德记</t>
  </si>
  <si>
    <t xml:space="preserve">邱艳华</t>
  </si>
  <si>
    <t xml:space="preserve">葛成叶</t>
  </si>
  <si>
    <t xml:space="preserve">金文钱</t>
  </si>
  <si>
    <t xml:space="preserve">毛言鹅</t>
  </si>
  <si>
    <t xml:space="preserve">雷明友</t>
  </si>
  <si>
    <t xml:space="preserve">张友兰</t>
  </si>
  <si>
    <t xml:space="preserve">康继伟</t>
  </si>
  <si>
    <t xml:space="preserve">宁广厚</t>
  </si>
  <si>
    <t xml:space="preserve">雷玲</t>
  </si>
  <si>
    <t xml:space="preserve">张有念</t>
  </si>
  <si>
    <t xml:space="preserve">温纪梅</t>
  </si>
  <si>
    <t xml:space="preserve">程仁胜</t>
  </si>
  <si>
    <t xml:space="preserve">王元生</t>
  </si>
  <si>
    <t xml:space="preserve">李荣茂</t>
  </si>
  <si>
    <t xml:space="preserve">张电礼</t>
  </si>
  <si>
    <t xml:space="preserve">张秀艳</t>
  </si>
  <si>
    <t xml:space="preserve">李德英</t>
  </si>
  <si>
    <t xml:space="preserve">孙康</t>
  </si>
  <si>
    <t xml:space="preserve">时翠灵</t>
  </si>
  <si>
    <t xml:space="preserve">孙万锋</t>
  </si>
  <si>
    <t xml:space="preserve">徐开美</t>
  </si>
  <si>
    <t xml:space="preserve">张凤银</t>
  </si>
  <si>
    <t xml:space="preserve">马爱华</t>
  </si>
  <si>
    <t xml:space="preserve">张连任</t>
  </si>
  <si>
    <t xml:space="preserve">张雪荣</t>
  </si>
  <si>
    <t xml:space="preserve">张华</t>
  </si>
  <si>
    <t xml:space="preserve">程淑侠</t>
  </si>
  <si>
    <t xml:space="preserve">李雪侠</t>
  </si>
  <si>
    <t xml:space="preserve">施灵侠</t>
  </si>
  <si>
    <t xml:space="preserve">邱得山</t>
  </si>
  <si>
    <t xml:space="preserve">邱一梅</t>
  </si>
  <si>
    <t xml:space="preserve">张召宏</t>
  </si>
  <si>
    <t xml:space="preserve">张四洪</t>
  </si>
  <si>
    <t xml:space="preserve">李雪平</t>
  </si>
  <si>
    <t xml:space="preserve">李光省</t>
  </si>
  <si>
    <t xml:space="preserve">张凤亮</t>
  </si>
  <si>
    <t xml:space="preserve">张素军</t>
  </si>
  <si>
    <t xml:space="preserve">陈哑吧</t>
  </si>
  <si>
    <t xml:space="preserve">张召玉</t>
  </si>
  <si>
    <t xml:space="preserve">张建</t>
  </si>
  <si>
    <t xml:space="preserve">王计秋</t>
  </si>
  <si>
    <t xml:space="preserve">李文艺</t>
  </si>
  <si>
    <t xml:space="preserve">李德会</t>
  </si>
  <si>
    <t xml:space="preserve">王春战</t>
  </si>
  <si>
    <t xml:space="preserve">穆汤举</t>
  </si>
  <si>
    <t xml:space="preserve">王刚</t>
  </si>
  <si>
    <t xml:space="preserve">解为芳</t>
  </si>
  <si>
    <t xml:space="preserve">孙荣玲</t>
  </si>
  <si>
    <t xml:space="preserve">张建永</t>
  </si>
  <si>
    <t xml:space="preserve">王雪兰</t>
  </si>
  <si>
    <t xml:space="preserve">陈辉宝</t>
  </si>
  <si>
    <t xml:space="preserve">郭子睿</t>
  </si>
  <si>
    <t xml:space="preserve">魏士连</t>
  </si>
  <si>
    <t xml:space="preserve">李运华</t>
  </si>
  <si>
    <t xml:space="preserve">王敏</t>
  </si>
  <si>
    <t xml:space="preserve">贺广标</t>
  </si>
  <si>
    <t xml:space="preserve">张志华</t>
  </si>
  <si>
    <t xml:space="preserve">王善庆</t>
  </si>
  <si>
    <t xml:space="preserve">张计杰</t>
  </si>
  <si>
    <t xml:space="preserve">张召建</t>
  </si>
  <si>
    <t xml:space="preserve">王柳金</t>
  </si>
  <si>
    <t xml:space="preserve">陈红</t>
  </si>
  <si>
    <t xml:space="preserve">解德夫</t>
  </si>
  <si>
    <t xml:space="preserve">刚书灵</t>
  </si>
  <si>
    <t xml:space="preserve">罗来运</t>
  </si>
  <si>
    <t xml:space="preserve">王计友</t>
  </si>
  <si>
    <t xml:space="preserve">曹雪华</t>
  </si>
  <si>
    <t xml:space="preserve">陈万萍</t>
  </si>
  <si>
    <t xml:space="preserve">马太保</t>
  </si>
  <si>
    <t xml:space="preserve">肖翠芳</t>
  </si>
  <si>
    <t xml:space="preserve">陈曼</t>
  </si>
  <si>
    <t xml:space="preserve">王善礼</t>
  </si>
  <si>
    <t xml:space="preserve">李圣华</t>
  </si>
  <si>
    <t xml:space="preserve">陈哑巴</t>
  </si>
  <si>
    <t xml:space="preserve">陈兴化</t>
  </si>
  <si>
    <t xml:space="preserve">尹成杨</t>
  </si>
  <si>
    <t xml:space="preserve">程仁贺</t>
  </si>
  <si>
    <t xml:space="preserve">范玲</t>
  </si>
  <si>
    <t xml:space="preserve">孙万白</t>
  </si>
  <si>
    <t xml:space="preserve">李德杠</t>
  </si>
  <si>
    <t xml:space="preserve">解金枝</t>
  </si>
  <si>
    <t xml:space="preserve">孙万孝</t>
  </si>
  <si>
    <t xml:space="preserve">陈艳玲</t>
  </si>
  <si>
    <t xml:space="preserve">陈广永</t>
  </si>
  <si>
    <t xml:space="preserve">尹传侠</t>
  </si>
  <si>
    <t xml:space="preserve">王丰</t>
  </si>
  <si>
    <t xml:space="preserve">王泗洪</t>
  </si>
  <si>
    <t xml:space="preserve">张电娄</t>
  </si>
  <si>
    <t xml:space="preserve">张素照</t>
  </si>
  <si>
    <t xml:space="preserve">张兰菊</t>
  </si>
  <si>
    <t xml:space="preserve">田朝原</t>
  </si>
  <si>
    <t xml:space="preserve">王井福</t>
  </si>
  <si>
    <t xml:space="preserve">圣正斌</t>
  </si>
  <si>
    <t xml:space="preserve">王小庆</t>
  </si>
  <si>
    <t xml:space="preserve">韩好国</t>
  </si>
  <si>
    <t xml:space="preserve">李太虎</t>
  </si>
  <si>
    <t xml:space="preserve">范伟</t>
  </si>
  <si>
    <t xml:space="preserve">张玉芹</t>
  </si>
  <si>
    <t xml:space="preserve">张茂钢</t>
  </si>
  <si>
    <t xml:space="preserve">尹素芬</t>
  </si>
  <si>
    <t xml:space="preserve">施爱玲</t>
  </si>
  <si>
    <t xml:space="preserve">王顶</t>
  </si>
  <si>
    <t xml:space="preserve">王善伯</t>
  </si>
  <si>
    <t xml:space="preserve">陈子默</t>
  </si>
  <si>
    <t xml:space="preserve">毕艳</t>
  </si>
  <si>
    <t xml:space="preserve">张伟</t>
  </si>
  <si>
    <t xml:space="preserve">王善才</t>
  </si>
  <si>
    <t xml:space="preserve">李德柱</t>
  </si>
  <si>
    <t xml:space="preserve">盛开武</t>
  </si>
  <si>
    <t xml:space="preserve">王施华</t>
  </si>
  <si>
    <t xml:space="preserve">李大风</t>
  </si>
  <si>
    <t xml:space="preserve">尹艳</t>
  </si>
  <si>
    <t xml:space="preserve">尹海成</t>
  </si>
  <si>
    <t xml:space="preserve">郁响玲</t>
  </si>
  <si>
    <t xml:space="preserve">姜德飞</t>
  </si>
  <si>
    <t xml:space="preserve">胡彬</t>
  </si>
  <si>
    <t xml:space="preserve">胡振宝</t>
  </si>
  <si>
    <t xml:space="preserve">孙月梅</t>
  </si>
  <si>
    <t xml:space="preserve">侯青海</t>
  </si>
  <si>
    <t xml:space="preserve">亢荣友</t>
  </si>
  <si>
    <t xml:space="preserve">刘方超</t>
  </si>
  <si>
    <t xml:space="preserve">姬朝纯</t>
  </si>
  <si>
    <t xml:space="preserve">尹传象</t>
  </si>
  <si>
    <t xml:space="preserve">赵先仲</t>
  </si>
  <si>
    <t xml:space="preserve">王秀华</t>
  </si>
  <si>
    <t xml:space="preserve">王彩芹</t>
  </si>
  <si>
    <t xml:space="preserve">王海洋</t>
  </si>
  <si>
    <t xml:space="preserve">张季</t>
  </si>
  <si>
    <t xml:space="preserve">王彦强</t>
  </si>
  <si>
    <t xml:space="preserve">刘柱</t>
  </si>
  <si>
    <t xml:space="preserve">刘涛</t>
  </si>
  <si>
    <t xml:space="preserve">贺克利</t>
  </si>
  <si>
    <t xml:space="preserve">梁劳动</t>
  </si>
  <si>
    <t xml:space="preserve">张建设</t>
  </si>
  <si>
    <t xml:space="preserve">尹明怀</t>
  </si>
  <si>
    <t xml:space="preserve">李开春</t>
  </si>
  <si>
    <t xml:space="preserve">张涛</t>
  </si>
  <si>
    <t xml:space="preserve">李云</t>
  </si>
  <si>
    <t xml:space="preserve">施混丈</t>
  </si>
  <si>
    <t xml:space="preserve">亢荣宝</t>
  </si>
  <si>
    <t xml:space="preserve">张光亮</t>
  </si>
  <si>
    <t xml:space="preserve">王洁玉</t>
  </si>
  <si>
    <t xml:space="preserve">赵芳</t>
  </si>
  <si>
    <t xml:space="preserve">王永</t>
  </si>
  <si>
    <t xml:space="preserve">王胜辉</t>
  </si>
  <si>
    <t xml:space="preserve">尹雪红</t>
  </si>
  <si>
    <t xml:space="preserve">李光明</t>
  </si>
  <si>
    <t xml:space="preserve">张计飞</t>
  </si>
  <si>
    <t xml:space="preserve">陈晓峰</t>
  </si>
  <si>
    <t xml:space="preserve">张荣</t>
  </si>
  <si>
    <t xml:space="preserve">尹成田</t>
  </si>
  <si>
    <t xml:space="preserve">刘书启</t>
  </si>
  <si>
    <t xml:space="preserve">历雪桃</t>
  </si>
  <si>
    <t xml:space="preserve">丁泗尧</t>
  </si>
  <si>
    <t xml:space="preserve">李刚强</t>
  </si>
  <si>
    <t xml:space="preserve">尹传席</t>
  </si>
  <si>
    <t xml:space="preserve">张雪情</t>
  </si>
  <si>
    <t xml:space="preserve">尹小三</t>
  </si>
  <si>
    <t xml:space="preserve">盛利</t>
  </si>
  <si>
    <t xml:space="preserve">李创</t>
  </si>
  <si>
    <t xml:space="preserve">王昌平</t>
  </si>
  <si>
    <t xml:space="preserve">陈云</t>
  </si>
  <si>
    <t xml:space="preserve">姜艳玲</t>
  </si>
  <si>
    <t xml:space="preserve">冉小敏</t>
  </si>
  <si>
    <t xml:space="preserve">曹根齐</t>
  </si>
  <si>
    <t xml:space="preserve">穆艳艳</t>
  </si>
  <si>
    <t xml:space="preserve">李洋</t>
  </si>
  <si>
    <t xml:space="preserve">解安银</t>
  </si>
  <si>
    <t xml:space="preserve">王莲侠</t>
  </si>
  <si>
    <t xml:space="preserve">韩广敏</t>
  </si>
  <si>
    <t xml:space="preserve">李萍</t>
  </si>
  <si>
    <t xml:space="preserve">王昌普</t>
  </si>
  <si>
    <t xml:space="preserve">王翠兰</t>
  </si>
  <si>
    <t xml:space="preserve">雷飞</t>
  </si>
  <si>
    <t xml:space="preserve">尹殿凤</t>
  </si>
  <si>
    <t xml:space="preserve">施小欢</t>
  </si>
  <si>
    <t xml:space="preserve">王林</t>
  </si>
  <si>
    <t xml:space="preserve">谭克言</t>
  </si>
  <si>
    <t xml:space="preserve">张天水</t>
  </si>
  <si>
    <t xml:space="preserve">董传会</t>
  </si>
  <si>
    <t xml:space="preserve">尹姗姗</t>
  </si>
  <si>
    <t xml:space="preserve">刘紫仪</t>
  </si>
  <si>
    <t xml:space="preserve">贺阿勤</t>
  </si>
  <si>
    <t xml:space="preserve">陈树锋</t>
  </si>
  <si>
    <t xml:space="preserve">李翠侠</t>
  </si>
  <si>
    <t xml:space="preserve">单维道</t>
  </si>
  <si>
    <t xml:space="preserve">陈雪</t>
  </si>
  <si>
    <t xml:space="preserve">范翠翠</t>
  </si>
  <si>
    <t xml:space="preserve">范现才</t>
  </si>
  <si>
    <t xml:space="preserve">解蓓蓓</t>
  </si>
  <si>
    <t xml:space="preserve">刘传灵</t>
  </si>
  <si>
    <t xml:space="preserve">张大虎</t>
  </si>
  <si>
    <t xml:space="preserve">胡士明</t>
  </si>
  <si>
    <t xml:space="preserve">朱敏</t>
  </si>
  <si>
    <t xml:space="preserve">尹家宽</t>
  </si>
  <si>
    <t xml:space="preserve">刘传文</t>
  </si>
  <si>
    <t xml:space="preserve">张笛杰</t>
  </si>
  <si>
    <t xml:space="preserve">王克亮</t>
  </si>
  <si>
    <t xml:space="preserve">张冰</t>
  </si>
  <si>
    <t xml:space="preserve">刘恋</t>
  </si>
  <si>
    <t xml:space="preserve">王标</t>
  </si>
  <si>
    <t xml:space="preserve">李云北</t>
  </si>
  <si>
    <t xml:space="preserve">张希望</t>
  </si>
  <si>
    <t xml:space="preserve">刘晓云</t>
  </si>
  <si>
    <t xml:space="preserve">尹程召</t>
  </si>
  <si>
    <t xml:space="preserve">解凯</t>
  </si>
  <si>
    <t xml:space="preserve">尹瑶瑶</t>
  </si>
  <si>
    <t xml:space="preserve">李雪莉</t>
  </si>
  <si>
    <t xml:space="preserve">魏甜甜</t>
  </si>
  <si>
    <t xml:space="preserve">尹传跃</t>
  </si>
  <si>
    <t xml:space="preserve">张召辉</t>
  </si>
  <si>
    <t xml:space="preserve">杨红梅</t>
  </si>
  <si>
    <t xml:space="preserve">王宽</t>
  </si>
  <si>
    <t xml:space="preserve">李地</t>
  </si>
  <si>
    <t xml:space="preserve">梁见华</t>
  </si>
  <si>
    <t xml:space="preserve">梁芳</t>
  </si>
  <si>
    <t xml:space="preserve">马兆州</t>
  </si>
  <si>
    <t xml:space="preserve">刘灵</t>
  </si>
  <si>
    <t xml:space="preserve">姬闪闪</t>
  </si>
  <si>
    <t xml:space="preserve">尹传令</t>
  </si>
  <si>
    <t xml:space="preserve">李士成</t>
  </si>
  <si>
    <t xml:space="preserve">张子怡</t>
  </si>
  <si>
    <t xml:space="preserve">李昌季</t>
  </si>
  <si>
    <t xml:space="preserve">李彩渠</t>
  </si>
  <si>
    <t xml:space="preserve">张俊玲</t>
  </si>
  <si>
    <t xml:space="preserve">王秀虎</t>
  </si>
  <si>
    <t xml:space="preserve">王桂云</t>
  </si>
  <si>
    <t xml:space="preserve">张凤平</t>
  </si>
  <si>
    <t xml:space="preserve">李会林</t>
  </si>
  <si>
    <t xml:space="preserve">张灵</t>
  </si>
  <si>
    <t xml:space="preserve">李春花</t>
  </si>
  <si>
    <t xml:space="preserve">张亮</t>
  </si>
  <si>
    <t xml:space="preserve">李春祥</t>
  </si>
  <si>
    <t xml:space="preserve">张哑</t>
  </si>
  <si>
    <t xml:space="preserve">宁翠英</t>
  </si>
  <si>
    <t xml:space="preserve">刘其兰</t>
  </si>
  <si>
    <t xml:space="preserve">王井同</t>
  </si>
  <si>
    <t xml:space="preserve">宋玉秀</t>
  </si>
  <si>
    <t xml:space="preserve">李邱民</t>
  </si>
  <si>
    <t xml:space="preserve">尹明明</t>
  </si>
  <si>
    <t xml:space="preserve">李志虎</t>
  </si>
  <si>
    <t xml:space="preserve">李玉华</t>
  </si>
  <si>
    <t xml:space="preserve">张永强</t>
  </si>
  <si>
    <t xml:space="preserve">刘瑶</t>
  </si>
  <si>
    <t xml:space="preserve">李德厂</t>
  </si>
  <si>
    <t xml:space="preserve">马良新</t>
  </si>
  <si>
    <t xml:space="preserve">贺广明</t>
  </si>
  <si>
    <t xml:space="preserve">李在好</t>
  </si>
  <si>
    <t xml:space="preserve">施道林</t>
  </si>
  <si>
    <t xml:space="preserve">肖上书</t>
  </si>
  <si>
    <t xml:space="preserve">李桂平</t>
  </si>
  <si>
    <t xml:space="preserve">解友府</t>
  </si>
  <si>
    <t xml:space="preserve">王元亚</t>
  </si>
  <si>
    <t xml:space="preserve">张召学</t>
  </si>
  <si>
    <t xml:space="preserve">肖兴美</t>
  </si>
  <si>
    <t xml:space="preserve">张全纲</t>
  </si>
  <si>
    <t xml:space="preserve">王昌起</t>
  </si>
  <si>
    <t xml:space="preserve">张秘书</t>
  </si>
  <si>
    <t xml:space="preserve">张二孩</t>
  </si>
  <si>
    <t xml:space="preserve">李德浩</t>
  </si>
  <si>
    <t xml:space="preserve">李来争</t>
  </si>
  <si>
    <t xml:space="preserve">张云徽</t>
  </si>
  <si>
    <t xml:space="preserve">张丰</t>
  </si>
  <si>
    <t xml:space="preserve">王保平</t>
  </si>
  <si>
    <t xml:space="preserve">陈尤氏</t>
  </si>
  <si>
    <t xml:space="preserve">候素云</t>
  </si>
  <si>
    <t xml:space="preserve">高计强</t>
  </si>
  <si>
    <t xml:space="preserve">王计芬</t>
  </si>
  <si>
    <t xml:space="preserve">陈志利</t>
  </si>
  <si>
    <t xml:space="preserve">李太付</t>
  </si>
  <si>
    <t xml:space="preserve">田朝名</t>
  </si>
  <si>
    <t xml:space="preserve">王斌</t>
  </si>
  <si>
    <t xml:space="preserve">穆艳凤</t>
  </si>
  <si>
    <t xml:space="preserve">罗贤芳</t>
  </si>
  <si>
    <t xml:space="preserve">施秀梅</t>
  </si>
  <si>
    <t xml:space="preserve">张召永</t>
  </si>
  <si>
    <t xml:space="preserve">崔兴兰</t>
  </si>
  <si>
    <t xml:space="preserve">范元喜</t>
  </si>
  <si>
    <t xml:space="preserve">尹成于</t>
  </si>
  <si>
    <t xml:space="preserve">李庆志</t>
  </si>
  <si>
    <t xml:space="preserve">金文伏</t>
  </si>
  <si>
    <t xml:space="preserve">张召言</t>
  </si>
  <si>
    <t xml:space="preserve">李纯营</t>
  </si>
  <si>
    <t xml:space="preserve">李夫敏</t>
  </si>
  <si>
    <t xml:space="preserve">尹明珍</t>
  </si>
  <si>
    <t xml:space="preserve">王兰英</t>
  </si>
  <si>
    <t xml:space="preserve">陈计凤</t>
  </si>
  <si>
    <t xml:space="preserve">赵光明</t>
  </si>
  <si>
    <t xml:space="preserve">范现礼</t>
  </si>
  <si>
    <t xml:space="preserve">陈灯权</t>
  </si>
  <si>
    <t xml:space="preserve">王从宝</t>
  </si>
  <si>
    <t xml:space="preserve">李纯节</t>
  </si>
  <si>
    <t xml:space="preserve">刘桂英</t>
  </si>
  <si>
    <t xml:space="preserve">尹明华</t>
  </si>
  <si>
    <t xml:space="preserve">尹成芹</t>
  </si>
  <si>
    <t xml:space="preserve">杨跃春</t>
  </si>
  <si>
    <t xml:space="preserve">张云南</t>
  </si>
  <si>
    <t xml:space="preserve">韩昌红</t>
  </si>
  <si>
    <t xml:space="preserve">王克成</t>
  </si>
  <si>
    <t xml:space="preserve">解安朋</t>
  </si>
  <si>
    <t xml:space="preserve">刘万方</t>
  </si>
  <si>
    <t xml:space="preserve">张言华</t>
  </si>
  <si>
    <t xml:space="preserve">尹言芳</t>
  </si>
  <si>
    <t xml:space="preserve">贺广洲</t>
  </si>
  <si>
    <t xml:space="preserve">张跟报</t>
  </si>
  <si>
    <t xml:space="preserve">姚瑞民</t>
  </si>
  <si>
    <t xml:space="preserve">邱增艳</t>
  </si>
  <si>
    <t xml:space="preserve">解张艳</t>
  </si>
  <si>
    <t xml:space="preserve">郁风雷</t>
  </si>
  <si>
    <t xml:space="preserve">化庆华</t>
  </si>
  <si>
    <t xml:space="preserve">罗俊锐</t>
  </si>
  <si>
    <t xml:space="preserve">胡杰</t>
  </si>
  <si>
    <t xml:space="preserve">王大素</t>
  </si>
  <si>
    <t xml:space="preserve">李小平</t>
  </si>
  <si>
    <t xml:space="preserve">梁桂子</t>
  </si>
  <si>
    <t xml:space="preserve">黄井堂</t>
  </si>
  <si>
    <t xml:space="preserve">韩昌建</t>
  </si>
  <si>
    <t xml:space="preserve">施晓娟</t>
  </si>
  <si>
    <t xml:space="preserve">邵义明</t>
  </si>
  <si>
    <t xml:space="preserve">解安勤</t>
  </si>
  <si>
    <t xml:space="preserve">马二妹</t>
  </si>
  <si>
    <t xml:space="preserve">王昌修</t>
  </si>
  <si>
    <t xml:space="preserve">王志夫</t>
  </si>
  <si>
    <t xml:space="preserve">王井军</t>
  </si>
  <si>
    <t xml:space="preserve">尹明桂</t>
  </si>
  <si>
    <t xml:space="preserve">圣常见</t>
  </si>
  <si>
    <t xml:space="preserve">梁玉林</t>
  </si>
  <si>
    <t xml:space="preserve">雷明刚</t>
  </si>
  <si>
    <t xml:space="preserve">张桂松</t>
  </si>
  <si>
    <t xml:space="preserve">刘元翠</t>
  </si>
  <si>
    <t xml:space="preserve">梁怀田</t>
  </si>
  <si>
    <t xml:space="preserve">徐翠华</t>
  </si>
  <si>
    <t xml:space="preserve">张传霞</t>
  </si>
  <si>
    <t xml:space="preserve">尹成祥</t>
  </si>
  <si>
    <t xml:space="preserve">张召响</t>
  </si>
  <si>
    <t xml:space="preserve">周莉</t>
  </si>
  <si>
    <t xml:space="preserve">李德迎</t>
  </si>
  <si>
    <t xml:space="preserve">王秀才</t>
  </si>
  <si>
    <t xml:space="preserve">王军</t>
  </si>
  <si>
    <t xml:space="preserve">尹成享</t>
  </si>
  <si>
    <t xml:space="preserve">吴光辉</t>
  </si>
  <si>
    <t xml:space="preserve">郑廷生</t>
  </si>
  <si>
    <t xml:space="preserve">王彦文</t>
  </si>
  <si>
    <t xml:space="preserve">陈树领</t>
  </si>
  <si>
    <t xml:space="preserve">王仁先</t>
  </si>
  <si>
    <t xml:space="preserve">张超产</t>
  </si>
  <si>
    <t xml:space="preserve">穆强</t>
  </si>
  <si>
    <t xml:space="preserve">刘金秋</t>
  </si>
  <si>
    <t xml:space="preserve">范钦刚</t>
  </si>
  <si>
    <t xml:space="preserve">郭祥</t>
  </si>
  <si>
    <t xml:space="preserve">陈树岩</t>
  </si>
  <si>
    <t xml:space="preserve">张氏</t>
  </si>
  <si>
    <t xml:space="preserve">尹明灿</t>
  </si>
  <si>
    <t xml:space="preserve">张先进</t>
  </si>
  <si>
    <t xml:space="preserve">胡兴侠</t>
  </si>
  <si>
    <t xml:space="preserve">丁文荣</t>
  </si>
  <si>
    <t xml:space="preserve">张成果</t>
  </si>
  <si>
    <t xml:space="preserve">郭绪成</t>
  </si>
  <si>
    <t xml:space="preserve">张电好</t>
  </si>
  <si>
    <t xml:space="preserve">张彩侠</t>
  </si>
  <si>
    <t xml:space="preserve">张计军</t>
  </si>
  <si>
    <t xml:space="preserve">宣祖海</t>
  </si>
  <si>
    <t xml:space="preserve">王飞</t>
  </si>
  <si>
    <t xml:space="preserve">张佳才</t>
  </si>
  <si>
    <t xml:space="preserve">郭凯</t>
  </si>
  <si>
    <t xml:space="preserve">李荣理</t>
  </si>
  <si>
    <t xml:space="preserve">宋再贵</t>
  </si>
  <si>
    <t xml:space="preserve">范艳会</t>
  </si>
  <si>
    <t xml:space="preserve">郑现翠</t>
  </si>
  <si>
    <t xml:space="preserve">张冰水</t>
  </si>
  <si>
    <t xml:space="preserve">尹德生</t>
  </si>
  <si>
    <t xml:space="preserve">程雪红</t>
  </si>
  <si>
    <t xml:space="preserve">王克礼</t>
  </si>
  <si>
    <t xml:space="preserve">张子祥</t>
  </si>
  <si>
    <t xml:space="preserve">王计敏</t>
  </si>
  <si>
    <t xml:space="preserve">刘文香</t>
  </si>
  <si>
    <t xml:space="preserve">陈哲</t>
  </si>
  <si>
    <t xml:space="preserve">李互</t>
  </si>
  <si>
    <t xml:space="preserve">圣西京</t>
  </si>
  <si>
    <t xml:space="preserve">张欣欣</t>
  </si>
  <si>
    <t xml:space="preserve">马良华</t>
  </si>
  <si>
    <t xml:space="preserve">张凤海</t>
  </si>
  <si>
    <t xml:space="preserve">王志亮</t>
  </si>
  <si>
    <t xml:space="preserve">肖雪英</t>
  </si>
  <si>
    <t xml:space="preserve">刘得亮</t>
  </si>
  <si>
    <t xml:space="preserve">梁云</t>
  </si>
  <si>
    <t xml:space="preserve">王训华</t>
  </si>
  <si>
    <t xml:space="preserve">马凤侠</t>
  </si>
  <si>
    <t xml:space="preserve">亢电海</t>
  </si>
  <si>
    <t xml:space="preserve">王雪梅</t>
  </si>
  <si>
    <t xml:space="preserve">崔虹娟</t>
  </si>
  <si>
    <t xml:space="preserve">雷静怡</t>
  </si>
  <si>
    <t xml:space="preserve">雷修勤</t>
  </si>
  <si>
    <t xml:space="preserve">解安家</t>
  </si>
  <si>
    <t xml:space="preserve">胡子玉</t>
  </si>
  <si>
    <t xml:space="preserve">张子澜</t>
  </si>
  <si>
    <t xml:space="preserve">圣正好</t>
  </si>
  <si>
    <t xml:space="preserve">王计划</t>
  </si>
  <si>
    <t xml:space="preserve">赵伟</t>
  </si>
  <si>
    <t xml:space="preserve">刘彬</t>
  </si>
  <si>
    <t xml:space="preserve">张东刚</t>
  </si>
  <si>
    <t xml:space="preserve">赵得敏</t>
  </si>
  <si>
    <t xml:space="preserve">裴韩熙</t>
  </si>
  <si>
    <t xml:space="preserve">王克徐</t>
  </si>
  <si>
    <t xml:space="preserve">李纲</t>
  </si>
  <si>
    <t xml:space="preserve">李吉祥</t>
  </si>
  <si>
    <t xml:space="preserve">解德敢</t>
  </si>
  <si>
    <t xml:space="preserve">李小礼</t>
  </si>
  <si>
    <t xml:space="preserve">王猛</t>
  </si>
  <si>
    <t xml:space="preserve">范现叶</t>
  </si>
  <si>
    <t xml:space="preserve">王紫杉</t>
  </si>
  <si>
    <t xml:space="preserve">张安然</t>
  </si>
  <si>
    <t xml:space="preserve">王作为</t>
  </si>
  <si>
    <t xml:space="preserve">尹梦永</t>
  </si>
  <si>
    <t xml:space="preserve">张紫轩</t>
  </si>
  <si>
    <t xml:space="preserve">解为彬</t>
  </si>
  <si>
    <t xml:space="preserve">陈彩云</t>
  </si>
  <si>
    <t xml:space="preserve">张陈氏</t>
  </si>
  <si>
    <t xml:space="preserve">马华</t>
  </si>
  <si>
    <t xml:space="preserve">马兆勋</t>
  </si>
  <si>
    <t xml:space="preserve">王昌兰</t>
  </si>
  <si>
    <t xml:space="preserve">宋礼忠</t>
  </si>
  <si>
    <t xml:space="preserve">王春环</t>
  </si>
  <si>
    <t xml:space="preserve">杨跃兰</t>
  </si>
  <si>
    <t xml:space="preserve">王井华</t>
  </si>
  <si>
    <t xml:space="preserve">李福英</t>
  </si>
  <si>
    <t xml:space="preserve">马良义</t>
  </si>
  <si>
    <t xml:space="preserve">魏守业</t>
  </si>
  <si>
    <t xml:space="preserve">尹明魁</t>
  </si>
  <si>
    <t xml:space="preserve">杨彩芝</t>
  </si>
  <si>
    <t xml:space="preserve">夏长发</t>
  </si>
  <si>
    <t xml:space="preserve">孙玉兰</t>
  </si>
  <si>
    <t xml:space="preserve">尹明利</t>
  </si>
  <si>
    <t xml:space="preserve">徐照莲</t>
  </si>
  <si>
    <t xml:space="preserve">张加财</t>
  </si>
  <si>
    <t xml:space="preserve">许守芝</t>
  </si>
  <si>
    <t xml:space="preserve">张文侠</t>
  </si>
  <si>
    <t xml:space="preserve">解安凯</t>
  </si>
  <si>
    <t xml:space="preserve">亢荣彬</t>
  </si>
  <si>
    <t xml:space="preserve">胡振海</t>
  </si>
  <si>
    <t xml:space="preserve">尹明林</t>
  </si>
  <si>
    <t xml:space="preserve">雷修文</t>
  </si>
  <si>
    <t xml:space="preserve">范成彬</t>
  </si>
  <si>
    <t xml:space="preserve">陈树学</t>
  </si>
  <si>
    <t xml:space="preserve">陈树平</t>
  </si>
  <si>
    <t xml:space="preserve">陈翠芳</t>
  </si>
  <si>
    <t xml:space="preserve">潘雪华</t>
  </si>
  <si>
    <t xml:space="preserve">张计品</t>
  </si>
  <si>
    <t xml:space="preserve">张政民</t>
  </si>
  <si>
    <t xml:space="preserve">盛开科</t>
  </si>
  <si>
    <t xml:space="preserve">张凤强</t>
  </si>
  <si>
    <t xml:space="preserve">王圣明</t>
  </si>
  <si>
    <t xml:space="preserve">宋文红</t>
  </si>
  <si>
    <t xml:space="preserve">李振侠</t>
  </si>
  <si>
    <t xml:space="preserve">亢电武</t>
  </si>
  <si>
    <t xml:space="preserve">王井良</t>
  </si>
  <si>
    <t xml:space="preserve">尹成灵</t>
  </si>
  <si>
    <t xml:space="preserve">胡兴雷</t>
  </si>
  <si>
    <t xml:space="preserve">李仕英</t>
  </si>
  <si>
    <t xml:space="preserve">李为上</t>
  </si>
  <si>
    <t xml:space="preserve">解德学</t>
  </si>
  <si>
    <t xml:space="preserve">李云飞</t>
  </si>
  <si>
    <t xml:space="preserve">张友伦</t>
  </si>
  <si>
    <t xml:space="preserve">魏小好</t>
  </si>
  <si>
    <t xml:space="preserve">胡兴旺</t>
  </si>
  <si>
    <t xml:space="preserve">裴月华</t>
  </si>
  <si>
    <t xml:space="preserve">张秀荣</t>
  </si>
  <si>
    <t xml:space="preserve">马良宪</t>
  </si>
  <si>
    <t xml:space="preserve">李凤席</t>
  </si>
  <si>
    <t xml:space="preserve">李太忠</t>
  </si>
  <si>
    <t xml:space="preserve">张宗良</t>
  </si>
  <si>
    <t xml:space="preserve">李玉兰</t>
  </si>
  <si>
    <t xml:space="preserve">王元好</t>
  </si>
  <si>
    <t xml:space="preserve">李凤兰</t>
  </si>
  <si>
    <t xml:space="preserve">解维爱</t>
  </si>
  <si>
    <t xml:space="preserve">张友庆</t>
  </si>
  <si>
    <t xml:space="preserve">尹传高</t>
  </si>
  <si>
    <t xml:space="preserve">马小龙</t>
  </si>
  <si>
    <t xml:space="preserve">鲁作奎</t>
  </si>
  <si>
    <t xml:space="preserve">刘以千</t>
  </si>
  <si>
    <t xml:space="preserve">李良</t>
  </si>
  <si>
    <t xml:space="preserve">施道付</t>
  </si>
  <si>
    <t xml:space="preserve">郭伟</t>
  </si>
  <si>
    <t xml:space="preserve">张恒</t>
  </si>
  <si>
    <t xml:space="preserve">李北华</t>
  </si>
  <si>
    <t xml:space="preserve">马兆芬</t>
  </si>
  <si>
    <t xml:space="preserve">张召信</t>
  </si>
  <si>
    <t xml:space="preserve">付玲</t>
  </si>
  <si>
    <t xml:space="preserve">李书侠</t>
  </si>
  <si>
    <t xml:space="preserve">亢小三</t>
  </si>
  <si>
    <t xml:space="preserve">尹成号</t>
  </si>
  <si>
    <t xml:space="preserve">赵先理</t>
  </si>
  <si>
    <t xml:space="preserve">尹成虎</t>
  </si>
  <si>
    <t xml:space="preserve">王秀成</t>
  </si>
  <si>
    <t xml:space="preserve">亢电义</t>
  </si>
  <si>
    <t xml:space="preserve">王灵</t>
  </si>
  <si>
    <t xml:space="preserve">马连云</t>
  </si>
  <si>
    <t xml:space="preserve">李宣传</t>
  </si>
  <si>
    <t xml:space="preserve">康良富</t>
  </si>
  <si>
    <t xml:space="preserve">盛艳珍</t>
  </si>
  <si>
    <t xml:space="preserve">李小房</t>
  </si>
  <si>
    <t xml:space="preserve">张启得</t>
  </si>
  <si>
    <t xml:space="preserve">穆爽</t>
  </si>
  <si>
    <t xml:space="preserve">李军</t>
  </si>
  <si>
    <t xml:space="preserve">张思宇</t>
  </si>
  <si>
    <t xml:space="preserve">刘奇</t>
  </si>
  <si>
    <t xml:space="preserve">张桂池</t>
  </si>
  <si>
    <t xml:space="preserve">徐敏</t>
  </si>
  <si>
    <t xml:space="preserve">解维亮</t>
  </si>
  <si>
    <t xml:space="preserve">雷修貌</t>
  </si>
  <si>
    <t xml:space="preserve">马兆友</t>
  </si>
  <si>
    <t xml:space="preserve">李士本</t>
  </si>
  <si>
    <t xml:space="preserve">朱德有</t>
  </si>
  <si>
    <t xml:space="preserve">赵传伟</t>
  </si>
  <si>
    <t xml:space="preserve">尹成好</t>
  </si>
  <si>
    <t xml:space="preserve">盛怀好</t>
  </si>
  <si>
    <t xml:space="preserve">尹家睿</t>
  </si>
  <si>
    <t xml:space="preserve">徐善国</t>
  </si>
  <si>
    <t xml:space="preserve">王艳</t>
  </si>
  <si>
    <t xml:space="preserve">陈峰</t>
  </si>
  <si>
    <t xml:space="preserve">李德言</t>
  </si>
  <si>
    <t xml:space="preserve">曹爱仓</t>
  </si>
  <si>
    <t xml:space="preserve">尹粟</t>
  </si>
  <si>
    <t xml:space="preserve">马进良</t>
  </si>
  <si>
    <t xml:space="preserve">姬工厂</t>
  </si>
  <si>
    <t xml:space="preserve">马莉</t>
  </si>
  <si>
    <t xml:space="preserve">张梦雨</t>
  </si>
  <si>
    <t xml:space="preserve">李超</t>
  </si>
  <si>
    <t xml:space="preserve">陈艳芹</t>
  </si>
  <si>
    <t xml:space="preserve">尹成磊</t>
  </si>
  <si>
    <t xml:space="preserve">王波</t>
  </si>
  <si>
    <t xml:space="preserve">姚苏徽</t>
  </si>
  <si>
    <t xml:space="preserve">亢电普</t>
  </si>
  <si>
    <t xml:space="preserve">李雨阳</t>
  </si>
  <si>
    <t xml:space="preserve">刚婉</t>
  </si>
  <si>
    <t xml:space="preserve">范雪玲</t>
  </si>
  <si>
    <t xml:space="preserve">尹红宝</t>
  </si>
  <si>
    <t xml:space="preserve">范敏捷</t>
  </si>
  <si>
    <t xml:space="preserve">贺振林</t>
  </si>
  <si>
    <t xml:space="preserve">殷邵珍</t>
  </si>
  <si>
    <t xml:space="preserve">张瑶</t>
  </si>
  <si>
    <t xml:space="preserve">王云侠</t>
  </si>
  <si>
    <t xml:space="preserve">王芹</t>
  </si>
  <si>
    <t xml:space="preserve">解二轮</t>
  </si>
  <si>
    <t xml:space="preserve">梁坤</t>
  </si>
  <si>
    <t xml:space="preserve">张依轩</t>
  </si>
  <si>
    <t xml:space="preserve">胡荣</t>
  </si>
  <si>
    <t xml:space="preserve">范晶晶</t>
  </si>
  <si>
    <t xml:space="preserve">芦静</t>
  </si>
  <si>
    <t xml:space="preserve">张传梅</t>
  </si>
  <si>
    <t xml:space="preserve">胡西路</t>
  </si>
  <si>
    <t xml:space="preserve">王化亮</t>
  </si>
  <si>
    <t xml:space="preserve">李元恒</t>
  </si>
  <si>
    <t xml:space="preserve">夏胜华</t>
  </si>
  <si>
    <t xml:space="preserve">满子见</t>
  </si>
  <si>
    <t xml:space="preserve">李毕场</t>
  </si>
  <si>
    <t xml:space="preserve">刘素芳</t>
  </si>
  <si>
    <t xml:space="preserve">徐雷</t>
  </si>
  <si>
    <t xml:space="preserve">王金红</t>
  </si>
  <si>
    <t xml:space="preserve">田学亚</t>
  </si>
  <si>
    <t xml:space="preserve">尹子健</t>
  </si>
  <si>
    <t xml:space="preserve">吴景然</t>
  </si>
  <si>
    <t xml:space="preserve">魏玉珠</t>
  </si>
  <si>
    <t xml:space="preserve">张贵梅</t>
  </si>
  <si>
    <t xml:space="preserve">尹德东</t>
  </si>
  <si>
    <t xml:space="preserve">李广英</t>
  </si>
  <si>
    <t xml:space="preserve">潘永珍</t>
  </si>
  <si>
    <t xml:space="preserve">尹秀美</t>
  </si>
  <si>
    <t xml:space="preserve">张素友</t>
  </si>
  <si>
    <t xml:space="preserve">张彩玲</t>
  </si>
  <si>
    <t xml:space="preserve">王先飞</t>
  </si>
  <si>
    <t xml:space="preserve">张计东</t>
  </si>
  <si>
    <t xml:space="preserve">马玉领</t>
  </si>
  <si>
    <t xml:space="preserve">谢化翠</t>
  </si>
  <si>
    <t xml:space="preserve">李纯田</t>
  </si>
  <si>
    <t xml:space="preserve">张凤灵</t>
  </si>
  <si>
    <t xml:space="preserve">张忠孝</t>
  </si>
  <si>
    <t xml:space="preserve">刘庆玲</t>
  </si>
  <si>
    <t xml:space="preserve">刘祖云</t>
  </si>
  <si>
    <t xml:space="preserve">张立峰</t>
  </si>
  <si>
    <t xml:space="preserve">张得良</t>
  </si>
  <si>
    <t xml:space="preserve">张飞飞</t>
  </si>
  <si>
    <t xml:space="preserve">王朝金</t>
  </si>
  <si>
    <t xml:space="preserve">张国强</t>
  </si>
  <si>
    <t xml:space="preserve">张玉环</t>
  </si>
  <si>
    <t xml:space="preserve">温方方</t>
  </si>
  <si>
    <t xml:space="preserve">范呈华</t>
  </si>
  <si>
    <t xml:space="preserve">王为龙</t>
  </si>
  <si>
    <t xml:space="preserve">王雪艳</t>
  </si>
  <si>
    <t xml:space="preserve">马翠兰</t>
  </si>
  <si>
    <t xml:space="preserve">徐文兰</t>
  </si>
  <si>
    <t xml:space="preserve">陈灯良</t>
  </si>
  <si>
    <t xml:space="preserve">尹正新</t>
  </si>
  <si>
    <t xml:space="preserve">王侠</t>
  </si>
  <si>
    <t xml:space="preserve">雷修桥</t>
  </si>
  <si>
    <t xml:space="preserve">李元培</t>
  </si>
  <si>
    <t xml:space="preserve">张雪风</t>
  </si>
  <si>
    <t xml:space="preserve">李凤平</t>
  </si>
  <si>
    <t xml:space="preserve">解杰</t>
  </si>
  <si>
    <t xml:space="preserve">王芳</t>
  </si>
  <si>
    <t xml:space="preserve">康瑞峰</t>
  </si>
  <si>
    <t xml:space="preserve">解维虎</t>
  </si>
  <si>
    <t xml:space="preserve">陈树金</t>
  </si>
  <si>
    <t xml:space="preserve">杨锋</t>
  </si>
  <si>
    <t xml:space="preserve">王素英</t>
  </si>
  <si>
    <t xml:space="preserve">陈广民</t>
  </si>
  <si>
    <t xml:space="preserve">解硕雷</t>
  </si>
  <si>
    <t xml:space="preserve">吴永</t>
  </si>
  <si>
    <t xml:space="preserve">郁文理</t>
  </si>
  <si>
    <t xml:space="preserve">吴小娟</t>
  </si>
  <si>
    <t xml:space="preserve">程仲华</t>
  </si>
  <si>
    <t xml:space="preserve">张金侠</t>
  </si>
  <si>
    <t xml:space="preserve">张计春</t>
  </si>
  <si>
    <t xml:space="preserve">张晓奥</t>
  </si>
  <si>
    <t xml:space="preserve">赵雪哑</t>
  </si>
  <si>
    <t xml:space="preserve">王德陆</t>
  </si>
  <si>
    <t xml:space="preserve">彭艳</t>
  </si>
  <si>
    <t xml:space="preserve">张建新</t>
  </si>
  <si>
    <t xml:space="preserve">杨雪玲</t>
  </si>
  <si>
    <t xml:space="preserve">陈靖宇</t>
  </si>
  <si>
    <t xml:space="preserve">杨翠侠</t>
  </si>
  <si>
    <t xml:space="preserve">代学芹</t>
  </si>
  <si>
    <t xml:space="preserve">罗宇航</t>
  </si>
  <si>
    <t xml:space="preserve">张胜楠</t>
  </si>
  <si>
    <t xml:space="preserve">陈万芳</t>
  </si>
  <si>
    <t xml:space="preserve">王井元</t>
  </si>
  <si>
    <t xml:space="preserve">陈怀利</t>
  </si>
  <si>
    <t xml:space="preserve">梁圣春</t>
  </si>
  <si>
    <t xml:space="preserve">尹明密</t>
  </si>
  <si>
    <t xml:space="preserve">解德紧</t>
  </si>
  <si>
    <t xml:space="preserve">尹正强</t>
  </si>
  <si>
    <t xml:space="preserve">张小清</t>
  </si>
  <si>
    <t xml:space="preserve">李思雨</t>
  </si>
  <si>
    <t xml:space="preserve">胡静</t>
  </si>
  <si>
    <t xml:space="preserve">张利</t>
  </si>
  <si>
    <t xml:space="preserve">陈坤</t>
  </si>
  <si>
    <t xml:space="preserve">梁龙</t>
  </si>
  <si>
    <t xml:space="preserve">陈明昊</t>
  </si>
  <si>
    <t xml:space="preserve">陈晨</t>
  </si>
  <si>
    <t xml:space="preserve">解菊花</t>
  </si>
  <si>
    <t xml:space="preserve">朱李氏</t>
  </si>
  <si>
    <t xml:space="preserve">王元台</t>
  </si>
  <si>
    <t xml:space="preserve">夏长友</t>
  </si>
  <si>
    <t xml:space="preserve">贺克伦</t>
  </si>
  <si>
    <t xml:space="preserve">范秀梅</t>
  </si>
  <si>
    <t xml:space="preserve">张翠侠</t>
  </si>
  <si>
    <t xml:space="preserve">王振英</t>
  </si>
  <si>
    <t xml:space="preserve">李训</t>
  </si>
  <si>
    <t xml:space="preserve">尹明龙</t>
  </si>
  <si>
    <t xml:space="preserve">陈闯</t>
  </si>
  <si>
    <t xml:space="preserve">马辰星</t>
  </si>
  <si>
    <t xml:space="preserve">王彩英</t>
  </si>
  <si>
    <t xml:space="preserve">陈艳春</t>
  </si>
  <si>
    <t xml:space="preserve">尹二红</t>
  </si>
  <si>
    <t xml:space="preserve">解强</t>
  </si>
  <si>
    <t xml:space="preserve">贺恒永</t>
  </si>
  <si>
    <t xml:space="preserve">王小溪</t>
  </si>
  <si>
    <t xml:space="preserve">张磊</t>
  </si>
  <si>
    <t xml:space="preserve">张媛媛</t>
  </si>
  <si>
    <t xml:space="preserve">王莹</t>
  </si>
  <si>
    <t xml:space="preserve">李宗秀</t>
  </si>
  <si>
    <t xml:space="preserve">李翠兰</t>
  </si>
  <si>
    <t xml:space="preserve">吴新忠</t>
  </si>
  <si>
    <t xml:space="preserve">李传美</t>
  </si>
  <si>
    <t xml:space="preserve">李进</t>
  </si>
  <si>
    <t xml:space="preserve">王冲</t>
  </si>
  <si>
    <t xml:space="preserve">孟云飞</t>
  </si>
  <si>
    <t xml:space="preserve">张博</t>
  </si>
  <si>
    <t xml:space="preserve">郭云</t>
  </si>
  <si>
    <t xml:space="preserve">马良军</t>
  </si>
  <si>
    <t xml:space="preserve">马良波</t>
  </si>
  <si>
    <t xml:space="preserve">陈伟</t>
  </si>
  <si>
    <t xml:space="preserve">曹永建</t>
  </si>
  <si>
    <t xml:space="preserve">王锦天</t>
  </si>
  <si>
    <t xml:space="preserve">尹家旭</t>
  </si>
  <si>
    <t xml:space="preserve">刘孝举</t>
  </si>
  <si>
    <t xml:space="preserve">刘孝前</t>
  </si>
  <si>
    <t xml:space="preserve">程仲伍</t>
  </si>
  <si>
    <t xml:space="preserve">程奥运</t>
  </si>
  <si>
    <t xml:space="preserve">井海艳</t>
  </si>
  <si>
    <t xml:space="preserve">刘飞燕</t>
  </si>
  <si>
    <t xml:space="preserve">王昌来</t>
  </si>
  <si>
    <t xml:space="preserve">王计善</t>
  </si>
  <si>
    <t xml:space="preserve">张加孝</t>
  </si>
  <si>
    <t xml:space="preserve">李尚龙</t>
  </si>
  <si>
    <t xml:space="preserve">孙万录</t>
  </si>
  <si>
    <t xml:space="preserve">孙建刚</t>
  </si>
  <si>
    <t xml:space="preserve">周朝锋</t>
  </si>
  <si>
    <t xml:space="preserve">李付</t>
  </si>
  <si>
    <t xml:space="preserve">王四州</t>
  </si>
  <si>
    <t xml:space="preserve">张召燕</t>
  </si>
  <si>
    <t xml:space="preserve">李居灵</t>
  </si>
  <si>
    <t xml:space="preserve">张召远</t>
  </si>
  <si>
    <t xml:space="preserve">李太云</t>
  </si>
  <si>
    <t xml:space="preserve">马仁彬</t>
  </si>
  <si>
    <t xml:space="preserve">陈美英</t>
  </si>
  <si>
    <t xml:space="preserve">马荣</t>
  </si>
  <si>
    <t xml:space="preserve">朱伟</t>
  </si>
  <si>
    <t xml:space="preserve">张理想</t>
  </si>
  <si>
    <t xml:space="preserve">郭点发</t>
  </si>
  <si>
    <t xml:space="preserve">穆汤龙</t>
  </si>
  <si>
    <t xml:space="preserve">李博然</t>
  </si>
  <si>
    <t xml:space="preserve">范现生</t>
  </si>
  <si>
    <t xml:space="preserve">吴翠梅</t>
  </si>
  <si>
    <t xml:space="preserve">张有良</t>
  </si>
  <si>
    <t xml:space="preserve">亢标</t>
  </si>
  <si>
    <t xml:space="preserve">张雅茹</t>
  </si>
  <si>
    <t xml:space="preserve">尹小龙</t>
  </si>
  <si>
    <t xml:space="preserve">贺慧敏</t>
  </si>
  <si>
    <t xml:space="preserve">刘亮</t>
  </si>
  <si>
    <t xml:space="preserve">郁文强</t>
  </si>
  <si>
    <t xml:space="preserve">王春天</t>
  </si>
  <si>
    <t xml:space="preserve">王超</t>
  </si>
  <si>
    <t xml:space="preserve">宋伟</t>
  </si>
  <si>
    <t xml:space="preserve">李凤尚</t>
  </si>
  <si>
    <t xml:space="preserve">宋文标</t>
  </si>
  <si>
    <t xml:space="preserve">陈兴金</t>
  </si>
  <si>
    <t xml:space="preserve">解超</t>
  </si>
  <si>
    <t xml:space="preserve">朱苏灵</t>
  </si>
  <si>
    <t xml:space="preserve">李培金</t>
  </si>
  <si>
    <t xml:space="preserve">张殿广</t>
  </si>
  <si>
    <t xml:space="preserve">肖上启</t>
  </si>
  <si>
    <t xml:space="preserve">李运科</t>
  </si>
  <si>
    <t xml:space="preserve">尤莉</t>
  </si>
  <si>
    <t xml:space="preserve">姜素华</t>
  </si>
  <si>
    <t xml:space="preserve">张电丰</t>
  </si>
  <si>
    <t xml:space="preserve">刘以旺</t>
  </si>
  <si>
    <t xml:space="preserve">金纯洁</t>
  </si>
  <si>
    <t xml:space="preserve">胡富贵</t>
  </si>
  <si>
    <t xml:space="preserve">李芳</t>
  </si>
  <si>
    <t xml:space="preserve">陈凯莉</t>
  </si>
  <si>
    <t xml:space="preserve">盛艳秋</t>
  </si>
  <si>
    <t xml:space="preserve">王宇航</t>
  </si>
  <si>
    <t xml:space="preserve">刘传梅</t>
  </si>
  <si>
    <t xml:space="preserve">李祥</t>
  </si>
  <si>
    <t xml:space="preserve">胡子鹏</t>
  </si>
  <si>
    <t xml:space="preserve">李梓好</t>
  </si>
  <si>
    <t xml:space="preserve">张秀华</t>
  </si>
  <si>
    <t xml:space="preserve">吴凤英</t>
  </si>
  <si>
    <t xml:space="preserve">张美华</t>
  </si>
  <si>
    <t xml:space="preserve">崔东亮</t>
  </si>
  <si>
    <t xml:space="preserve">马兆香</t>
  </si>
  <si>
    <t xml:space="preserve">张陈陈</t>
  </si>
  <si>
    <t xml:space="preserve">刘元静</t>
  </si>
  <si>
    <t xml:space="preserve">程佳佑</t>
  </si>
  <si>
    <t xml:space="preserve">陈大永</t>
  </si>
  <si>
    <t xml:space="preserve">马伟艳</t>
  </si>
  <si>
    <t xml:space="preserve">岳金梅</t>
  </si>
  <si>
    <t xml:space="preserve">陈万英</t>
  </si>
  <si>
    <t xml:space="preserve">张召服</t>
  </si>
  <si>
    <t xml:space="preserve">徐启萍</t>
  </si>
  <si>
    <t xml:space="preserve">张尧尧</t>
  </si>
  <si>
    <t xml:space="preserve">王计跃</t>
  </si>
  <si>
    <t xml:space="preserve">王凤华</t>
  </si>
  <si>
    <t xml:space="preserve">李奥</t>
  </si>
  <si>
    <t xml:space="preserve">雷雨骁</t>
  </si>
  <si>
    <t xml:space="preserve">李红梅</t>
  </si>
  <si>
    <t xml:space="preserve">李前程</t>
  </si>
  <si>
    <t xml:space="preserve">尹远莉</t>
  </si>
  <si>
    <t xml:space="preserve">杨朝芬</t>
  </si>
  <si>
    <t xml:space="preserve">孙文彬</t>
  </si>
  <si>
    <t xml:space="preserve">赵先平</t>
  </si>
  <si>
    <t xml:space="preserve">解军</t>
  </si>
  <si>
    <t xml:space="preserve">邱增云</t>
  </si>
  <si>
    <t xml:space="preserve">张凤彩</t>
  </si>
  <si>
    <t xml:space="preserve">程开通</t>
  </si>
  <si>
    <t xml:space="preserve">刘玉苹</t>
  </si>
  <si>
    <t xml:space="preserve">刘永</t>
  </si>
  <si>
    <t xml:space="preserve">程秀珍</t>
  </si>
  <si>
    <t xml:space="preserve">尹丽萍</t>
  </si>
  <si>
    <t xml:space="preserve">肖怡怡</t>
  </si>
  <si>
    <t xml:space="preserve">王雪玲</t>
  </si>
  <si>
    <t xml:space="preserve">尹子陈</t>
  </si>
  <si>
    <t xml:space="preserve">马玉华</t>
  </si>
  <si>
    <t xml:space="preserve">范文悦</t>
  </si>
  <si>
    <t xml:space="preserve">王子辰</t>
  </si>
  <si>
    <t xml:space="preserve">刘子航</t>
  </si>
  <si>
    <t xml:space="preserve">亢三</t>
  </si>
  <si>
    <t xml:space="preserve">张保加</t>
  </si>
  <si>
    <t xml:space="preserve">吴长进</t>
  </si>
  <si>
    <t xml:space="preserve">张特</t>
  </si>
  <si>
    <t xml:space="preserve">张召全</t>
  </si>
  <si>
    <t xml:space="preserve">李上如</t>
  </si>
  <si>
    <t xml:space="preserve">刘盼盼</t>
  </si>
  <si>
    <t xml:space="preserve">康玉娇</t>
  </si>
  <si>
    <t xml:space="preserve">姜素侠</t>
  </si>
  <si>
    <t xml:space="preserve">倪树明</t>
  </si>
  <si>
    <t xml:space="preserve">解祥龙</t>
  </si>
  <si>
    <t xml:space="preserve">陈广居</t>
  </si>
  <si>
    <t xml:space="preserve">尹云峰</t>
  </si>
  <si>
    <t xml:space="preserve">姜春侠</t>
  </si>
  <si>
    <t xml:space="preserve">尹成标</t>
  </si>
  <si>
    <t xml:space="preserve">王瑾</t>
  </si>
  <si>
    <t xml:space="preserve">张庆</t>
  </si>
  <si>
    <t xml:space="preserve">曹西风</t>
  </si>
  <si>
    <t xml:space="preserve">陈树雷</t>
  </si>
  <si>
    <t xml:space="preserve">马玉柱</t>
  </si>
  <si>
    <t xml:space="preserve">陈雨霏</t>
  </si>
  <si>
    <t xml:space="preserve">张颜玥</t>
  </si>
  <si>
    <t xml:space="preserve">陈紫妍</t>
  </si>
  <si>
    <t xml:space="preserve">李纯标</t>
  </si>
  <si>
    <t xml:space="preserve">尹芹英</t>
  </si>
  <si>
    <t xml:space="preserve">王胜响</t>
  </si>
  <si>
    <t xml:space="preserve">尹成兴</t>
  </si>
  <si>
    <t xml:space="preserve">程理想</t>
  </si>
  <si>
    <t xml:space="preserve">贺广成</t>
  </si>
  <si>
    <t xml:space="preserve">张壮</t>
  </si>
  <si>
    <t xml:space="preserve">圣开同</t>
  </si>
  <si>
    <t xml:space="preserve">李荣才</t>
  </si>
  <si>
    <t xml:space="preserve">郭启龙</t>
  </si>
  <si>
    <t xml:space="preserve">李银山</t>
  </si>
  <si>
    <t xml:space="preserve">孙梦姣</t>
  </si>
  <si>
    <t xml:space="preserve">黄金梅</t>
  </si>
  <si>
    <t xml:space="preserve">王秀芹</t>
  </si>
  <si>
    <t xml:space="preserve">尹雪</t>
  </si>
  <si>
    <t xml:space="preserve">马耀扬</t>
  </si>
  <si>
    <t xml:space="preserve">刘新雨</t>
  </si>
  <si>
    <t xml:space="preserve">张海涛</t>
  </si>
  <si>
    <t xml:space="preserve">王元操</t>
  </si>
  <si>
    <t xml:space="preserve">王佳莱</t>
  </si>
  <si>
    <t xml:space="preserve">朱睿</t>
  </si>
  <si>
    <t xml:space="preserve">张海燕</t>
  </si>
  <si>
    <t xml:space="preserve">吴荣海</t>
  </si>
  <si>
    <t xml:space="preserve">张召飞</t>
  </si>
  <si>
    <t xml:space="preserve">王高</t>
  </si>
  <si>
    <t xml:space="preserve">张文淑</t>
  </si>
  <si>
    <t xml:space="preserve">张建劲</t>
  </si>
  <si>
    <t xml:space="preserve">张刚</t>
  </si>
  <si>
    <t xml:space="preserve">许园园</t>
  </si>
  <si>
    <t xml:space="preserve">王子烁</t>
  </si>
  <si>
    <t xml:space="preserve">李罗</t>
  </si>
  <si>
    <t xml:space="preserve">周广志</t>
  </si>
  <si>
    <t xml:space="preserve">张卓尔</t>
  </si>
  <si>
    <t xml:space="preserve">张群策</t>
  </si>
  <si>
    <t xml:space="preserve">贺新春</t>
  </si>
  <si>
    <t xml:space="preserve">张博远</t>
  </si>
  <si>
    <t xml:space="preserve">亢电豹</t>
  </si>
  <si>
    <t xml:space="preserve">雷兴堂</t>
  </si>
  <si>
    <t xml:space="preserve">王博文</t>
  </si>
  <si>
    <t xml:space="preserve">张素彬</t>
  </si>
  <si>
    <t xml:space="preserve">张加旺</t>
  </si>
  <si>
    <t xml:space="preserve">赵成芳</t>
  </si>
  <si>
    <t xml:space="preserve">王兴伍</t>
  </si>
  <si>
    <t xml:space="preserve">李政</t>
  </si>
  <si>
    <t xml:space="preserve">穆凯旋</t>
  </si>
  <si>
    <t xml:space="preserve">张先照</t>
  </si>
  <si>
    <t xml:space="preserve">尹秀侠</t>
  </si>
  <si>
    <t xml:space="preserve">马知理</t>
  </si>
  <si>
    <t xml:space="preserve">亢庆欣</t>
  </si>
  <si>
    <t xml:space="preserve">王计柱</t>
  </si>
  <si>
    <t xml:space="preserve">张素虎</t>
  </si>
  <si>
    <t xml:space="preserve">王立金</t>
  </si>
  <si>
    <t xml:space="preserve">王井明</t>
  </si>
  <si>
    <t xml:space="preserve">吴希诺</t>
  </si>
  <si>
    <t xml:space="preserve">盛梓娴</t>
  </si>
  <si>
    <t xml:space="preserve">张严彩</t>
  </si>
  <si>
    <t xml:space="preserve">贺苗</t>
  </si>
  <si>
    <t xml:space="preserve">梁胜争</t>
  </si>
  <si>
    <t xml:space="preserve">郁廷朋</t>
  </si>
  <si>
    <t xml:space="preserve">雷霄</t>
  </si>
  <si>
    <t xml:space="preserve">王广金</t>
  </si>
  <si>
    <t xml:space="preserve">赵凤</t>
  </si>
  <si>
    <t xml:space="preserve">魏素英</t>
  </si>
  <si>
    <t xml:space="preserve">杨艳</t>
  </si>
  <si>
    <t xml:space="preserve">张桂菊</t>
  </si>
  <si>
    <t xml:space="preserve">胡兴召</t>
  </si>
  <si>
    <t xml:space="preserve">吴清唐</t>
  </si>
  <si>
    <t xml:space="preserve">王红</t>
  </si>
  <si>
    <t xml:space="preserve">王彦科</t>
  </si>
  <si>
    <t xml:space="preserve">张凯</t>
  </si>
  <si>
    <t xml:space="preserve">穆俭</t>
  </si>
  <si>
    <t xml:space="preserve">苏柳</t>
  </si>
  <si>
    <t xml:space="preserve">李成</t>
  </si>
  <si>
    <t xml:space="preserve">许羽泽</t>
  </si>
  <si>
    <t xml:space="preserve">梁雪侠</t>
  </si>
  <si>
    <t xml:space="preserve">肖尚平</t>
  </si>
  <si>
    <t xml:space="preserve">王先龙</t>
  </si>
  <si>
    <t xml:space="preserve">张召华</t>
  </si>
  <si>
    <t xml:space="preserve">杨荣跃</t>
  </si>
  <si>
    <t xml:space="preserve">陈万元</t>
  </si>
  <si>
    <t xml:space="preserve">雷行</t>
  </si>
  <si>
    <t xml:space="preserve">张计国</t>
  </si>
  <si>
    <t xml:space="preserve">马杰</t>
  </si>
  <si>
    <t xml:space="preserve">贺振报</t>
  </si>
  <si>
    <t xml:space="preserve">张大鑫</t>
  </si>
  <si>
    <t xml:space="preserve">尹家佑</t>
  </si>
  <si>
    <t xml:space="preserve">陈海艳</t>
  </si>
  <si>
    <t xml:space="preserve">黄玉才</t>
  </si>
  <si>
    <t xml:space="preserve">王旭涵</t>
  </si>
  <si>
    <t xml:space="preserve">王诗妍</t>
  </si>
  <si>
    <t xml:space="preserve">王馨怡</t>
  </si>
  <si>
    <t xml:space="preserve">张建领</t>
  </si>
  <si>
    <t xml:space="preserve">张素然</t>
  </si>
  <si>
    <t xml:space="preserve">张淑云</t>
  </si>
  <si>
    <t xml:space="preserve">解安海</t>
  </si>
  <si>
    <t xml:space="preserve">李维英</t>
  </si>
  <si>
    <t xml:space="preserve">褚言侠</t>
  </si>
  <si>
    <t xml:space="preserve">王汉运</t>
  </si>
  <si>
    <t xml:space="preserve">张荣兰</t>
  </si>
  <si>
    <t xml:space="preserve">李新年</t>
  </si>
  <si>
    <t xml:space="preserve">张军</t>
  </si>
  <si>
    <t xml:space="preserve">王先丰</t>
  </si>
  <si>
    <t xml:space="preserve">张秀英</t>
  </si>
  <si>
    <t xml:space="preserve">丁为梅</t>
  </si>
  <si>
    <t xml:space="preserve">胡荣江</t>
  </si>
  <si>
    <t xml:space="preserve">胡犁</t>
  </si>
  <si>
    <t xml:space="preserve">陈大为</t>
  </si>
  <si>
    <t xml:space="preserve">穆飞</t>
  </si>
  <si>
    <t xml:space="preserve">盛大勇</t>
  </si>
  <si>
    <t xml:space="preserve">圣响雷</t>
  </si>
  <si>
    <t xml:space="preserve">王明兰</t>
  </si>
  <si>
    <t xml:space="preserve">王仓屋村（空）</t>
  </si>
  <si>
    <t xml:space="preserve">陈熙隆</t>
  </si>
  <si>
    <t xml:space="preserve">解子航</t>
  </si>
  <si>
    <t xml:space="preserve">张润泽</t>
  </si>
  <si>
    <t xml:space="preserve">张宸笙</t>
  </si>
  <si>
    <t xml:space="preserve">张持彬</t>
  </si>
  <si>
    <t xml:space="preserve">李宇翔</t>
  </si>
  <si>
    <t xml:space="preserve">张玲</t>
  </si>
  <si>
    <t xml:space="preserve">张召勇</t>
  </si>
  <si>
    <t xml:space="preserve">刘平</t>
  </si>
  <si>
    <t xml:space="preserve">王兴振</t>
  </si>
  <si>
    <t xml:space="preserve">王伟</t>
  </si>
  <si>
    <t xml:space="preserve">桥口村（空）</t>
  </si>
  <si>
    <t xml:space="preserve">庄玉荣</t>
  </si>
  <si>
    <t xml:space="preserve">王加强</t>
  </si>
  <si>
    <t xml:space="preserve">王玉荣</t>
  </si>
  <si>
    <t xml:space="preserve">娄世龙</t>
  </si>
  <si>
    <t xml:space="preserve">梁奇</t>
  </si>
  <si>
    <t xml:space="preserve">马灵英</t>
  </si>
  <si>
    <t xml:space="preserve">王强</t>
  </si>
  <si>
    <t xml:space="preserve">张欣</t>
  </si>
  <si>
    <t xml:space="preserve">姬乾坤</t>
  </si>
  <si>
    <t xml:space="preserve">王辉</t>
  </si>
  <si>
    <t xml:space="preserve">姬朝亚</t>
  </si>
  <si>
    <t xml:space="preserve">赵金英</t>
  </si>
  <si>
    <t xml:space="preserve">单爱华</t>
  </si>
  <si>
    <t xml:space="preserve">姜云英</t>
  </si>
  <si>
    <t xml:space="preserve">张电培</t>
  </si>
  <si>
    <t xml:space="preserve">胡美侠</t>
  </si>
  <si>
    <t xml:space="preserve">王宝贵</t>
  </si>
  <si>
    <t xml:space="preserve">李雅萍</t>
  </si>
  <si>
    <t xml:space="preserve">郭小凤</t>
  </si>
  <si>
    <t xml:space="preserve">刘孝团</t>
  </si>
  <si>
    <t xml:space="preserve">张王</t>
  </si>
  <si>
    <t xml:space="preserve">宋文理</t>
  </si>
  <si>
    <t xml:space="preserve">范钦月</t>
  </si>
  <si>
    <t xml:space="preserve">王玉华</t>
  </si>
  <si>
    <t xml:space="preserve">陈姜洋</t>
  </si>
  <si>
    <t xml:space="preserve">胡建康</t>
  </si>
  <si>
    <t xml:space="preserve">孙玉华</t>
  </si>
  <si>
    <t xml:space="preserve">刘孝全</t>
  </si>
  <si>
    <t xml:space="preserve">马莹莹</t>
  </si>
  <si>
    <t xml:space="preserve">马兆沧</t>
  </si>
  <si>
    <t xml:space="preserve">张电刚</t>
  </si>
  <si>
    <t xml:space="preserve">尹传梅</t>
  </si>
  <si>
    <t xml:space="preserve">姚瑞侠</t>
  </si>
  <si>
    <t xml:space="preserve">王作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65536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1" width="17.14"/>
    <col collapsed="false" customWidth="false" hidden="false" outlineLevel="0" max="2" min="2" style="1" width="17.14"/>
    <col collapsed="false" customWidth="false" hidden="false" outlineLevel="0" max="4" min="3" style="2" width="17.14"/>
  </cols>
  <sheetData>
    <row r="1" s="6" customFormat="true" ht="14.25" hidden="false" customHeight="true" outlineLevel="0" collapsed="false">
      <c r="A1" s="3" t="s">
        <v>0</v>
      </c>
      <c r="B1" s="4" t="s">
        <v>0</v>
      </c>
      <c r="C1" s="5" t="s">
        <v>1</v>
      </c>
      <c r="D1" s="5" t="s">
        <v>2</v>
      </c>
    </row>
    <row r="2" customFormat="false" ht="14.25" hidden="false" customHeight="true" outlineLevel="0" collapsed="false">
      <c r="A2" s="7" t="s">
        <v>3</v>
      </c>
      <c r="B2" s="1" t="str">
        <f aca="false">REPLACE(A2,2,1,"*")</f>
        <v>刘*芬</v>
      </c>
      <c r="C2" s="8" t="s">
        <v>4</v>
      </c>
      <c r="D2" s="2" t="n">
        <v>275</v>
      </c>
    </row>
    <row r="3" customFormat="false" ht="14.25" hidden="false" customHeight="true" outlineLevel="0" collapsed="false">
      <c r="A3" s="7" t="s">
        <v>5</v>
      </c>
      <c r="B3" s="1" t="str">
        <f aca="false">REPLACE(A3,2,1,"*")</f>
        <v>赵*</v>
      </c>
      <c r="C3" s="8" t="s">
        <v>6</v>
      </c>
      <c r="D3" s="2" t="n">
        <v>1458</v>
      </c>
    </row>
    <row r="4" customFormat="false" ht="14.25" hidden="false" customHeight="true" outlineLevel="0" collapsed="false">
      <c r="A4" s="7" t="s">
        <v>7</v>
      </c>
      <c r="B4" s="1" t="str">
        <f aca="false">REPLACE(A4,2,1,"*")</f>
        <v>尹*晨</v>
      </c>
      <c r="C4" s="8" t="s">
        <v>8</v>
      </c>
      <c r="D4" s="2" t="n">
        <v>551</v>
      </c>
    </row>
    <row r="5" customFormat="false" ht="14.25" hidden="false" customHeight="true" outlineLevel="0" collapsed="false">
      <c r="A5" s="7" t="s">
        <v>9</v>
      </c>
      <c r="B5" s="1" t="str">
        <f aca="false">REPLACE(A5,2,1,"*")</f>
        <v>尹*侠</v>
      </c>
      <c r="C5" s="8" t="s">
        <v>10</v>
      </c>
      <c r="D5" s="2" t="n">
        <v>332</v>
      </c>
    </row>
    <row r="6" customFormat="false" ht="14.25" hidden="false" customHeight="true" outlineLevel="0" collapsed="false">
      <c r="A6" s="7" t="s">
        <v>11</v>
      </c>
      <c r="B6" s="1" t="str">
        <f aca="false">REPLACE(A6,2,1,"*")</f>
        <v>张*赞</v>
      </c>
      <c r="C6" s="8" t="s">
        <v>12</v>
      </c>
      <c r="D6" s="2" t="n">
        <v>1689</v>
      </c>
    </row>
    <row r="7" customFormat="false" ht="14.25" hidden="false" customHeight="true" outlineLevel="0" collapsed="false">
      <c r="A7" s="7" t="s">
        <v>13</v>
      </c>
      <c r="B7" s="1" t="str">
        <f aca="false">REPLACE(A7,2,1,"*")</f>
        <v>贺*宇</v>
      </c>
      <c r="C7" s="8" t="s">
        <v>14</v>
      </c>
      <c r="D7" s="2" t="n">
        <v>1558</v>
      </c>
    </row>
    <row r="8" customFormat="false" ht="14.25" hidden="false" customHeight="true" outlineLevel="0" collapsed="false">
      <c r="A8" s="7" t="s">
        <v>15</v>
      </c>
      <c r="B8" s="1" t="str">
        <f aca="false">REPLACE(A8,2,1,"*")</f>
        <v>张*</v>
      </c>
      <c r="C8" s="8" t="s">
        <v>10</v>
      </c>
      <c r="D8" s="2" t="n">
        <v>828</v>
      </c>
    </row>
    <row r="9" customFormat="false" ht="14.25" hidden="false" customHeight="true" outlineLevel="0" collapsed="false">
      <c r="A9" s="7" t="s">
        <v>16</v>
      </c>
      <c r="B9" s="1" t="str">
        <f aca="false">REPLACE(A9,2,1,"*")</f>
        <v>张*</v>
      </c>
      <c r="C9" s="8" t="s">
        <v>17</v>
      </c>
      <c r="D9" s="2" t="n">
        <v>604</v>
      </c>
    </row>
    <row r="10" customFormat="false" ht="14.25" hidden="false" customHeight="true" outlineLevel="0" collapsed="false">
      <c r="A10" s="7" t="s">
        <v>18</v>
      </c>
      <c r="B10" s="1" t="str">
        <f aca="false">REPLACE(A10,2,1,"*")</f>
        <v>梁*伟</v>
      </c>
      <c r="C10" s="8" t="s">
        <v>19</v>
      </c>
      <c r="D10" s="2" t="n">
        <v>1129</v>
      </c>
    </row>
    <row r="11" customFormat="false" ht="14.25" hidden="false" customHeight="true" outlineLevel="0" collapsed="false">
      <c r="A11" s="7" t="s">
        <v>20</v>
      </c>
      <c r="B11" s="1" t="str">
        <f aca="false">REPLACE(A11,2,1,"*")</f>
        <v>解*家</v>
      </c>
      <c r="C11" s="8" t="s">
        <v>21</v>
      </c>
      <c r="D11" s="2" t="n">
        <v>1034</v>
      </c>
    </row>
    <row r="12" customFormat="false" ht="14.25" hidden="false" customHeight="true" outlineLevel="0" collapsed="false">
      <c r="A12" s="7" t="s">
        <v>22</v>
      </c>
      <c r="B12" s="1" t="str">
        <f aca="false">REPLACE(A12,2,1,"*")</f>
        <v>孙*坤</v>
      </c>
      <c r="C12" s="8" t="s">
        <v>10</v>
      </c>
      <c r="D12" s="2" t="n">
        <v>315</v>
      </c>
    </row>
    <row r="13" customFormat="false" ht="14.25" hidden="false" customHeight="true" outlineLevel="0" collapsed="false">
      <c r="A13" s="7" t="s">
        <v>23</v>
      </c>
      <c r="B13" s="1" t="str">
        <f aca="false">REPLACE(A13,2,1,"*")</f>
        <v>王*芹</v>
      </c>
      <c r="C13" s="8" t="s">
        <v>6</v>
      </c>
      <c r="D13" s="2" t="n">
        <v>544</v>
      </c>
    </row>
    <row r="14" customFormat="false" ht="14.25" hidden="false" customHeight="true" outlineLevel="0" collapsed="false">
      <c r="A14" s="7" t="s">
        <v>24</v>
      </c>
      <c r="B14" s="1" t="str">
        <f aca="false">REPLACE(A14,2,1,"*")</f>
        <v>刘*红</v>
      </c>
      <c r="C14" s="8" t="s">
        <v>25</v>
      </c>
      <c r="D14" s="2" t="n">
        <v>302</v>
      </c>
    </row>
    <row r="15" customFormat="false" ht="14.25" hidden="false" customHeight="true" outlineLevel="0" collapsed="false">
      <c r="A15" s="7" t="s">
        <v>26</v>
      </c>
      <c r="B15" s="1" t="str">
        <f aca="false">REPLACE(A15,2,1,"*")</f>
        <v>张*薇</v>
      </c>
      <c r="C15" s="8" t="s">
        <v>8</v>
      </c>
      <c r="D15" s="2" t="n">
        <v>343</v>
      </c>
    </row>
    <row r="16" customFormat="false" ht="14.25" hidden="false" customHeight="true" outlineLevel="0" collapsed="false">
      <c r="A16" s="7" t="s">
        <v>27</v>
      </c>
      <c r="B16" s="1" t="str">
        <f aca="false">REPLACE(A16,2,1,"*")</f>
        <v>马*芝</v>
      </c>
      <c r="C16" s="8" t="s">
        <v>21</v>
      </c>
      <c r="D16" s="2" t="n">
        <v>1019</v>
      </c>
    </row>
    <row r="17" customFormat="false" ht="14.25" hidden="false" customHeight="true" outlineLevel="0" collapsed="false">
      <c r="A17" s="7" t="s">
        <v>28</v>
      </c>
      <c r="B17" s="1" t="str">
        <f aca="false">REPLACE(A17,2,1,"*")</f>
        <v>尹*燕</v>
      </c>
      <c r="C17" s="8" t="s">
        <v>29</v>
      </c>
      <c r="D17" s="2" t="n">
        <v>505</v>
      </c>
    </row>
    <row r="18" customFormat="false" ht="14.25" hidden="false" customHeight="true" outlineLevel="0" collapsed="false">
      <c r="A18" s="7" t="s">
        <v>30</v>
      </c>
      <c r="B18" s="1" t="str">
        <f aca="false">REPLACE(A18,2,1,"*")</f>
        <v>张*龙</v>
      </c>
      <c r="C18" s="8" t="s">
        <v>14</v>
      </c>
      <c r="D18" s="2" t="n">
        <v>896</v>
      </c>
    </row>
    <row r="19" customFormat="false" ht="14.25" hidden="false" customHeight="true" outlineLevel="0" collapsed="false">
      <c r="A19" s="7" t="s">
        <v>31</v>
      </c>
      <c r="B19" s="1" t="str">
        <f aca="false">REPLACE(A19,2,1,"*")</f>
        <v>丁*</v>
      </c>
      <c r="C19" s="8" t="s">
        <v>12</v>
      </c>
      <c r="D19" s="2" t="n">
        <v>1035</v>
      </c>
    </row>
    <row r="20" customFormat="false" ht="14.25" hidden="false" customHeight="true" outlineLevel="0" collapsed="false">
      <c r="A20" s="7" t="s">
        <v>32</v>
      </c>
      <c r="B20" s="1" t="str">
        <f aca="false">REPLACE(A20,2,1,"*")</f>
        <v>侯*利</v>
      </c>
      <c r="C20" s="8" t="s">
        <v>12</v>
      </c>
      <c r="D20" s="2" t="n">
        <v>452</v>
      </c>
    </row>
    <row r="21" customFormat="false" ht="14.25" hidden="false" customHeight="true" outlineLevel="0" collapsed="false">
      <c r="A21" s="7" t="s">
        <v>33</v>
      </c>
      <c r="B21" s="1" t="str">
        <f aca="false">REPLACE(A21,2,1,"*")</f>
        <v>王*芝</v>
      </c>
      <c r="C21" s="8" t="s">
        <v>4</v>
      </c>
      <c r="D21" s="2" t="n">
        <v>861</v>
      </c>
    </row>
    <row r="22" customFormat="false" ht="14.25" hidden="false" customHeight="true" outlineLevel="0" collapsed="false">
      <c r="A22" s="7" t="s">
        <v>34</v>
      </c>
      <c r="B22" s="1" t="str">
        <f aca="false">REPLACE(A22,2,1,"*")</f>
        <v>张*扬</v>
      </c>
      <c r="C22" s="8" t="s">
        <v>14</v>
      </c>
      <c r="D22" s="2" t="n">
        <v>583</v>
      </c>
    </row>
    <row r="23" customFormat="false" ht="14.25" hidden="false" customHeight="true" outlineLevel="0" collapsed="false">
      <c r="A23" s="7" t="s">
        <v>35</v>
      </c>
      <c r="B23" s="1" t="str">
        <f aca="false">REPLACE(A23,2,1,"*")</f>
        <v>胡*科</v>
      </c>
      <c r="C23" s="8" t="s">
        <v>4</v>
      </c>
      <c r="D23" s="2" t="n">
        <v>861</v>
      </c>
    </row>
    <row r="24" customFormat="false" ht="14.25" hidden="false" customHeight="true" outlineLevel="0" collapsed="false">
      <c r="A24" s="7" t="s">
        <v>36</v>
      </c>
      <c r="B24" s="1" t="str">
        <f aca="false">REPLACE(A24,2,1,"*")</f>
        <v>刘*兴</v>
      </c>
      <c r="C24" s="8" t="s">
        <v>37</v>
      </c>
      <c r="D24" s="2" t="n">
        <v>639</v>
      </c>
    </row>
    <row r="25" customFormat="false" ht="14.25" hidden="false" customHeight="true" outlineLevel="0" collapsed="false">
      <c r="A25" s="7" t="s">
        <v>38</v>
      </c>
      <c r="B25" s="1" t="str">
        <f aca="false">REPLACE(A25,2,1,"*")</f>
        <v>李*标</v>
      </c>
      <c r="C25" s="8" t="s">
        <v>6</v>
      </c>
      <c r="D25" s="2" t="n">
        <v>951</v>
      </c>
    </row>
    <row r="26" customFormat="false" ht="14.25" hidden="false" customHeight="true" outlineLevel="0" collapsed="false">
      <c r="A26" s="7" t="s">
        <v>39</v>
      </c>
      <c r="B26" s="1" t="str">
        <f aca="false">REPLACE(A26,2,1,"*")</f>
        <v>张*高</v>
      </c>
      <c r="C26" s="8" t="s">
        <v>37</v>
      </c>
      <c r="D26" s="2" t="n">
        <v>633</v>
      </c>
    </row>
    <row r="27" customFormat="false" ht="14.25" hidden="false" customHeight="true" outlineLevel="0" collapsed="false">
      <c r="A27" s="7" t="s">
        <v>40</v>
      </c>
      <c r="B27" s="1" t="str">
        <f aca="false">REPLACE(A27,2,1,"*")</f>
        <v>温*录</v>
      </c>
      <c r="C27" s="8" t="s">
        <v>29</v>
      </c>
      <c r="D27" s="2" t="n">
        <v>1641</v>
      </c>
    </row>
    <row r="28" customFormat="false" ht="14.25" hidden="false" customHeight="true" outlineLevel="0" collapsed="false">
      <c r="A28" s="7" t="s">
        <v>41</v>
      </c>
      <c r="B28" s="1" t="str">
        <f aca="false">REPLACE(A28,2,1,"*")</f>
        <v>张*芹</v>
      </c>
      <c r="C28" s="8" t="s">
        <v>17</v>
      </c>
      <c r="D28" s="2" t="n">
        <v>906</v>
      </c>
    </row>
    <row r="29" customFormat="false" ht="14.25" hidden="false" customHeight="true" outlineLevel="0" collapsed="false">
      <c r="A29" s="7" t="s">
        <v>42</v>
      </c>
      <c r="B29" s="1" t="str">
        <f aca="false">REPLACE(A29,2,1,"*")</f>
        <v>张*彬</v>
      </c>
      <c r="C29" s="8" t="s">
        <v>14</v>
      </c>
      <c r="D29" s="2" t="n">
        <v>1005</v>
      </c>
    </row>
    <row r="30" customFormat="false" ht="14.25" hidden="false" customHeight="true" outlineLevel="0" collapsed="false">
      <c r="A30" s="7" t="s">
        <v>43</v>
      </c>
      <c r="B30" s="1" t="str">
        <f aca="false">REPLACE(A30,2,1,"*")</f>
        <v>张*</v>
      </c>
      <c r="C30" s="8" t="s">
        <v>44</v>
      </c>
      <c r="D30" s="2" t="n">
        <v>786</v>
      </c>
    </row>
    <row r="31" customFormat="false" ht="14.25" hidden="false" customHeight="true" outlineLevel="0" collapsed="false">
      <c r="A31" s="7" t="s">
        <v>45</v>
      </c>
      <c r="B31" s="1" t="str">
        <f aca="false">REPLACE(A31,2,1,"*")</f>
        <v>解*桥</v>
      </c>
      <c r="C31" s="8" t="s">
        <v>21</v>
      </c>
      <c r="D31" s="2" t="n">
        <v>1723</v>
      </c>
    </row>
    <row r="32" customFormat="false" ht="14.25" hidden="false" customHeight="true" outlineLevel="0" collapsed="false">
      <c r="A32" s="7" t="s">
        <v>46</v>
      </c>
      <c r="B32" s="1" t="str">
        <f aca="false">REPLACE(A32,2,1,"*")</f>
        <v>刘*欣</v>
      </c>
      <c r="C32" s="8" t="s">
        <v>17</v>
      </c>
      <c r="D32" s="2" t="n">
        <v>480</v>
      </c>
    </row>
    <row r="33" customFormat="false" ht="14.25" hidden="false" customHeight="true" outlineLevel="0" collapsed="false">
      <c r="A33" s="7" t="s">
        <v>47</v>
      </c>
      <c r="B33" s="1" t="str">
        <f aca="false">REPLACE(A33,2,1,"*")</f>
        <v>丁*民</v>
      </c>
      <c r="C33" s="8" t="s">
        <v>4</v>
      </c>
      <c r="D33" s="2" t="n">
        <v>1056</v>
      </c>
    </row>
    <row r="34" customFormat="false" ht="14.25" hidden="false" customHeight="true" outlineLevel="0" collapsed="false">
      <c r="A34" s="7" t="s">
        <v>48</v>
      </c>
      <c r="B34" s="1" t="str">
        <f aca="false">REPLACE(A34,2,1,"*")</f>
        <v>李*放</v>
      </c>
      <c r="C34" s="8" t="s">
        <v>6</v>
      </c>
      <c r="D34" s="2" t="n">
        <v>1090</v>
      </c>
    </row>
    <row r="35" customFormat="false" ht="14.25" hidden="false" customHeight="true" outlineLevel="0" collapsed="false">
      <c r="A35" s="7" t="s">
        <v>49</v>
      </c>
      <c r="B35" s="1" t="str">
        <f aca="false">REPLACE(A35,2,1,"*")</f>
        <v>尹*洋</v>
      </c>
      <c r="C35" s="8" t="s">
        <v>8</v>
      </c>
      <c r="D35" s="2" t="n">
        <v>1084</v>
      </c>
    </row>
    <row r="36" customFormat="false" ht="14.25" hidden="false" customHeight="true" outlineLevel="0" collapsed="false">
      <c r="A36" s="7" t="s">
        <v>50</v>
      </c>
      <c r="B36" s="1" t="str">
        <f aca="false">REPLACE(A36,2,1,"*")</f>
        <v>朱*祥</v>
      </c>
      <c r="C36" s="8" t="s">
        <v>29</v>
      </c>
      <c r="D36" s="2" t="n">
        <v>557</v>
      </c>
    </row>
    <row r="37" customFormat="false" ht="14.25" hidden="false" customHeight="true" outlineLevel="0" collapsed="false">
      <c r="A37" s="7" t="s">
        <v>51</v>
      </c>
      <c r="B37" s="1" t="str">
        <f aca="false">REPLACE(A37,2,1,"*")</f>
        <v>王*</v>
      </c>
      <c r="C37" s="8" t="s">
        <v>8</v>
      </c>
      <c r="D37" s="2" t="n">
        <v>2352</v>
      </c>
    </row>
    <row r="38" customFormat="false" ht="14.25" hidden="false" customHeight="true" outlineLevel="0" collapsed="false">
      <c r="A38" s="7" t="s">
        <v>52</v>
      </c>
      <c r="B38" s="1" t="str">
        <f aca="false">REPLACE(A38,2,1,"*")</f>
        <v>郭*</v>
      </c>
      <c r="C38" s="8" t="s">
        <v>12</v>
      </c>
      <c r="D38" s="2" t="n">
        <v>1247</v>
      </c>
    </row>
    <row r="39" customFormat="false" ht="14.25" hidden="false" customHeight="true" outlineLevel="0" collapsed="false">
      <c r="A39" s="7" t="s">
        <v>53</v>
      </c>
      <c r="B39" s="1" t="str">
        <f aca="false">REPLACE(A39,2,1,"*")</f>
        <v>李*</v>
      </c>
      <c r="C39" s="8" t="s">
        <v>6</v>
      </c>
      <c r="D39" s="2" t="n">
        <v>1148</v>
      </c>
    </row>
    <row r="40" customFormat="false" ht="14.25" hidden="false" customHeight="true" outlineLevel="0" collapsed="false">
      <c r="A40" s="7" t="s">
        <v>54</v>
      </c>
      <c r="B40" s="1" t="str">
        <f aca="false">REPLACE(A40,2,1,"*")</f>
        <v>林*美</v>
      </c>
      <c r="C40" s="8" t="s">
        <v>10</v>
      </c>
      <c r="D40" s="2" t="n">
        <v>1194</v>
      </c>
    </row>
    <row r="41" customFormat="false" ht="14.25" hidden="false" customHeight="true" outlineLevel="0" collapsed="false">
      <c r="A41" s="7" t="s">
        <v>55</v>
      </c>
      <c r="B41" s="1" t="str">
        <f aca="false">REPLACE(A41,2,1,"*")</f>
        <v>张*慧</v>
      </c>
      <c r="C41" s="8" t="s">
        <v>6</v>
      </c>
      <c r="D41" s="2" t="n">
        <v>1301</v>
      </c>
    </row>
    <row r="42" customFormat="false" ht="14.25" hidden="false" customHeight="true" outlineLevel="0" collapsed="false">
      <c r="A42" s="7" t="s">
        <v>56</v>
      </c>
      <c r="B42" s="1" t="str">
        <f aca="false">REPLACE(A42,2,1,"*")</f>
        <v>李*</v>
      </c>
      <c r="C42" s="8" t="s">
        <v>6</v>
      </c>
      <c r="D42" s="2" t="n">
        <v>505</v>
      </c>
    </row>
    <row r="43" customFormat="false" ht="14.25" hidden="false" customHeight="true" outlineLevel="0" collapsed="false">
      <c r="A43" s="7" t="s">
        <v>57</v>
      </c>
      <c r="B43" s="1" t="str">
        <f aca="false">REPLACE(A43,2,1,"*")</f>
        <v>陈*军</v>
      </c>
      <c r="C43" s="8" t="s">
        <v>10</v>
      </c>
      <c r="D43" s="2" t="n">
        <v>558</v>
      </c>
    </row>
    <row r="44" customFormat="false" ht="14.25" hidden="false" customHeight="true" outlineLevel="0" collapsed="false">
      <c r="A44" s="7" t="s">
        <v>58</v>
      </c>
      <c r="B44" s="1" t="str">
        <f aca="false">REPLACE(A44,2,1,"*")</f>
        <v>胡*</v>
      </c>
      <c r="C44" s="8" t="s">
        <v>12</v>
      </c>
      <c r="D44" s="2" t="n">
        <v>1331</v>
      </c>
    </row>
    <row r="45" customFormat="false" ht="14.25" hidden="false" customHeight="true" outlineLevel="0" collapsed="false">
      <c r="A45" s="7" t="s">
        <v>59</v>
      </c>
      <c r="B45" s="1" t="str">
        <f aca="false">REPLACE(A45,2,1,"*")</f>
        <v>魏*东</v>
      </c>
      <c r="C45" s="8" t="s">
        <v>37</v>
      </c>
      <c r="D45" s="2" t="n">
        <v>1732</v>
      </c>
    </row>
    <row r="46" customFormat="false" ht="14.25" hidden="false" customHeight="true" outlineLevel="0" collapsed="false">
      <c r="A46" s="7" t="s">
        <v>60</v>
      </c>
      <c r="B46" s="1" t="str">
        <f aca="false">REPLACE(A46,2,1,"*")</f>
        <v>李*亚</v>
      </c>
      <c r="C46" s="8" t="s">
        <v>6</v>
      </c>
      <c r="D46" s="2" t="n">
        <v>919</v>
      </c>
    </row>
    <row r="47" customFormat="false" ht="14.25" hidden="false" customHeight="true" outlineLevel="0" collapsed="false">
      <c r="A47" s="7" t="s">
        <v>61</v>
      </c>
      <c r="B47" s="1" t="str">
        <f aca="false">REPLACE(A47,2,1,"*")</f>
        <v>雷*良</v>
      </c>
      <c r="C47" s="8" t="s">
        <v>4</v>
      </c>
      <c r="D47" s="2" t="n">
        <v>1708</v>
      </c>
    </row>
    <row r="48" customFormat="false" ht="14.25" hidden="false" customHeight="true" outlineLevel="0" collapsed="false">
      <c r="A48" s="7" t="s">
        <v>62</v>
      </c>
      <c r="B48" s="1" t="str">
        <f aca="false">REPLACE(A48,2,1,"*")</f>
        <v>王*凯</v>
      </c>
      <c r="C48" s="8" t="s">
        <v>25</v>
      </c>
      <c r="D48" s="2" t="n">
        <v>1804</v>
      </c>
    </row>
    <row r="49" customFormat="false" ht="14.25" hidden="false" customHeight="true" outlineLevel="0" collapsed="false">
      <c r="A49" s="7" t="s">
        <v>63</v>
      </c>
      <c r="B49" s="1" t="str">
        <f aca="false">REPLACE(A49,2,1,"*")</f>
        <v>张*</v>
      </c>
      <c r="C49" s="8" t="s">
        <v>14</v>
      </c>
      <c r="D49" s="2" t="n">
        <v>1005</v>
      </c>
    </row>
    <row r="50" customFormat="false" ht="14.25" hidden="false" customHeight="true" outlineLevel="0" collapsed="false">
      <c r="A50" s="7" t="s">
        <v>64</v>
      </c>
      <c r="B50" s="1" t="str">
        <f aca="false">REPLACE(A50,2,1,"*")</f>
        <v>张*</v>
      </c>
      <c r="C50" s="8" t="s">
        <v>6</v>
      </c>
      <c r="D50" s="2" t="n">
        <v>900</v>
      </c>
    </row>
    <row r="51" customFormat="false" ht="14.25" hidden="false" customHeight="true" outlineLevel="0" collapsed="false">
      <c r="A51" s="7" t="s">
        <v>65</v>
      </c>
      <c r="B51" s="1" t="str">
        <f aca="false">REPLACE(A51,2,1,"*")</f>
        <v>王*驰</v>
      </c>
      <c r="C51" s="8" t="s">
        <v>44</v>
      </c>
      <c r="D51" s="2" t="n">
        <v>1379</v>
      </c>
    </row>
    <row r="52" customFormat="false" ht="14.25" hidden="false" customHeight="true" outlineLevel="0" collapsed="false">
      <c r="A52" s="7" t="s">
        <v>66</v>
      </c>
      <c r="B52" s="1" t="str">
        <f aca="false">REPLACE(A52,2,1,"*")</f>
        <v>尹*连</v>
      </c>
      <c r="C52" s="8" t="s">
        <v>8</v>
      </c>
      <c r="D52" s="2" t="n">
        <v>1301</v>
      </c>
    </row>
    <row r="53" customFormat="false" ht="14.25" hidden="false" customHeight="true" outlineLevel="0" collapsed="false">
      <c r="A53" s="7" t="s">
        <v>67</v>
      </c>
      <c r="B53" s="1" t="str">
        <f aca="false">REPLACE(A53,2,1,"*")</f>
        <v>马*荣</v>
      </c>
      <c r="C53" s="8" t="s">
        <v>68</v>
      </c>
      <c r="D53" s="2" t="n">
        <v>944</v>
      </c>
    </row>
    <row r="54" customFormat="false" ht="14.25" hidden="false" customHeight="true" outlineLevel="0" collapsed="false">
      <c r="A54" s="7" t="s">
        <v>69</v>
      </c>
      <c r="B54" s="1" t="str">
        <f aca="false">REPLACE(A54,2,1,"*")</f>
        <v>李*</v>
      </c>
      <c r="C54" s="8" t="s">
        <v>25</v>
      </c>
      <c r="D54" s="2" t="n">
        <v>1732</v>
      </c>
    </row>
    <row r="55" customFormat="false" ht="14.25" hidden="false" customHeight="true" outlineLevel="0" collapsed="false">
      <c r="A55" s="7" t="s">
        <v>70</v>
      </c>
      <c r="B55" s="1" t="str">
        <f aca="false">REPLACE(A55,2,1,"*")</f>
        <v>吕*弟</v>
      </c>
      <c r="C55" s="8" t="s">
        <v>12</v>
      </c>
      <c r="D55" s="2" t="n">
        <v>505</v>
      </c>
    </row>
    <row r="56" customFormat="false" ht="14.25" hidden="false" customHeight="true" outlineLevel="0" collapsed="false">
      <c r="A56" s="7" t="s">
        <v>71</v>
      </c>
      <c r="B56" s="1" t="str">
        <f aca="false">REPLACE(A56,2,1,"*")</f>
        <v>李*堂</v>
      </c>
      <c r="C56" s="8" t="s">
        <v>25</v>
      </c>
      <c r="D56" s="2" t="n">
        <v>1002</v>
      </c>
    </row>
    <row r="57" customFormat="false" ht="14.25" hidden="false" customHeight="true" outlineLevel="0" collapsed="false">
      <c r="A57" s="7" t="s">
        <v>72</v>
      </c>
      <c r="B57" s="1" t="str">
        <f aca="false">REPLACE(A57,2,1,"*")</f>
        <v>郁*敏</v>
      </c>
      <c r="C57" s="8" t="s">
        <v>12</v>
      </c>
      <c r="D57" s="2" t="n">
        <v>2184</v>
      </c>
    </row>
    <row r="58" customFormat="false" ht="14.25" hidden="false" customHeight="true" outlineLevel="0" collapsed="false">
      <c r="A58" s="7" t="s">
        <v>73</v>
      </c>
      <c r="B58" s="1" t="str">
        <f aca="false">REPLACE(A58,2,1,"*")</f>
        <v>李*宝</v>
      </c>
      <c r="C58" s="8" t="s">
        <v>44</v>
      </c>
      <c r="D58" s="2" t="n">
        <v>793</v>
      </c>
    </row>
    <row r="59" customFormat="false" ht="14.25" hidden="false" customHeight="true" outlineLevel="0" collapsed="false">
      <c r="A59" s="7" t="s">
        <v>74</v>
      </c>
      <c r="B59" s="1" t="str">
        <f aca="false">REPLACE(A59,2,1,"*")</f>
        <v>解*焕</v>
      </c>
      <c r="C59" s="8" t="s">
        <v>17</v>
      </c>
      <c r="D59" s="2" t="n">
        <v>1473</v>
      </c>
    </row>
    <row r="60" customFormat="false" ht="14.25" hidden="false" customHeight="true" outlineLevel="0" collapsed="false">
      <c r="A60" s="7" t="s">
        <v>75</v>
      </c>
      <c r="B60" s="1" t="str">
        <f aca="false">REPLACE(A60,2,1,"*")</f>
        <v>尤*庭</v>
      </c>
      <c r="C60" s="8" t="s">
        <v>14</v>
      </c>
      <c r="D60" s="2" t="n">
        <v>1762</v>
      </c>
    </row>
    <row r="61" customFormat="false" ht="14.25" hidden="false" customHeight="true" outlineLevel="0" collapsed="false">
      <c r="A61" s="7" t="s">
        <v>76</v>
      </c>
      <c r="B61" s="1" t="str">
        <f aca="false">REPLACE(A61,2,1,"*")</f>
        <v>王*猛</v>
      </c>
      <c r="C61" s="8" t="s">
        <v>77</v>
      </c>
      <c r="D61" s="2" t="n">
        <v>2462</v>
      </c>
    </row>
    <row r="62" customFormat="false" ht="14.25" hidden="false" customHeight="true" outlineLevel="0" collapsed="false">
      <c r="A62" s="7" t="s">
        <v>78</v>
      </c>
      <c r="B62" s="1" t="str">
        <f aca="false">REPLACE(A62,2,1,"*")</f>
        <v>盛*好</v>
      </c>
      <c r="C62" s="8" t="s">
        <v>37</v>
      </c>
      <c r="D62" s="2" t="n">
        <v>768</v>
      </c>
    </row>
    <row r="63" customFormat="false" ht="14.25" hidden="false" customHeight="true" outlineLevel="0" collapsed="false">
      <c r="A63" s="7" t="s">
        <v>79</v>
      </c>
      <c r="B63" s="1" t="str">
        <f aca="false">REPLACE(A63,2,1,"*")</f>
        <v>李*团</v>
      </c>
      <c r="C63" s="8" t="s">
        <v>25</v>
      </c>
      <c r="D63" s="2" t="n">
        <v>770</v>
      </c>
    </row>
    <row r="64" customFormat="false" ht="14.25" hidden="false" customHeight="true" outlineLevel="0" collapsed="false">
      <c r="A64" s="7" t="s">
        <v>80</v>
      </c>
      <c r="B64" s="1" t="str">
        <f aca="false">REPLACE(A64,2,1,"*")</f>
        <v>郭*丽</v>
      </c>
      <c r="C64" s="8" t="s">
        <v>14</v>
      </c>
      <c r="D64" s="2" t="n">
        <v>1254</v>
      </c>
    </row>
    <row r="65" customFormat="false" ht="14.25" hidden="false" customHeight="true" outlineLevel="0" collapsed="false">
      <c r="A65" s="7" t="s">
        <v>81</v>
      </c>
      <c r="B65" s="1" t="str">
        <f aca="false">REPLACE(A65,2,1,"*")</f>
        <v>许*</v>
      </c>
      <c r="C65" s="8" t="s">
        <v>19</v>
      </c>
      <c r="D65" s="2" t="n">
        <v>557</v>
      </c>
    </row>
    <row r="66" customFormat="false" ht="14.25" hidden="false" customHeight="true" outlineLevel="0" collapsed="false">
      <c r="A66" s="7" t="s">
        <v>82</v>
      </c>
      <c r="B66" s="1" t="str">
        <f aca="false">REPLACE(A66,2,1,"*")</f>
        <v>尹*厚</v>
      </c>
      <c r="C66" s="8" t="s">
        <v>12</v>
      </c>
      <c r="D66" s="2" t="n">
        <v>1280</v>
      </c>
    </row>
    <row r="67" customFormat="false" ht="14.25" hidden="false" customHeight="true" outlineLevel="0" collapsed="false">
      <c r="A67" s="7" t="s">
        <v>83</v>
      </c>
      <c r="B67" s="1" t="str">
        <f aca="false">REPLACE(A67,2,1,"*")</f>
        <v>张*</v>
      </c>
      <c r="C67" s="8" t="s">
        <v>19</v>
      </c>
      <c r="D67" s="2" t="n">
        <v>898</v>
      </c>
    </row>
    <row r="68" customFormat="false" ht="14.25" hidden="false" customHeight="true" outlineLevel="0" collapsed="false">
      <c r="A68" s="7" t="s">
        <v>84</v>
      </c>
      <c r="B68" s="1" t="str">
        <f aca="false">REPLACE(A68,2,1,"*")</f>
        <v>张*哑</v>
      </c>
      <c r="C68" s="8" t="s">
        <v>14</v>
      </c>
      <c r="D68" s="2" t="n">
        <v>559</v>
      </c>
    </row>
    <row r="69" customFormat="false" ht="14.25" hidden="false" customHeight="true" outlineLevel="0" collapsed="false">
      <c r="A69" s="7" t="s">
        <v>85</v>
      </c>
      <c r="B69" s="1" t="str">
        <f aca="false">REPLACE(A69,2,1,"*")</f>
        <v>李*英</v>
      </c>
      <c r="C69" s="8" t="s">
        <v>10</v>
      </c>
      <c r="D69" s="2" t="n">
        <v>461</v>
      </c>
    </row>
    <row r="70" customFormat="false" ht="14.25" hidden="false" customHeight="true" outlineLevel="0" collapsed="false">
      <c r="A70" s="7" t="s">
        <v>86</v>
      </c>
      <c r="B70" s="1" t="str">
        <f aca="false">REPLACE(A70,2,1,"*")</f>
        <v>马*普</v>
      </c>
      <c r="C70" s="8" t="s">
        <v>87</v>
      </c>
      <c r="D70" s="2" t="n">
        <v>460</v>
      </c>
    </row>
    <row r="71" customFormat="false" ht="14.25" hidden="false" customHeight="true" outlineLevel="0" collapsed="false">
      <c r="A71" s="7" t="s">
        <v>88</v>
      </c>
      <c r="B71" s="1" t="str">
        <f aca="false">REPLACE(A71,2,1,"*")</f>
        <v>王*灵</v>
      </c>
      <c r="C71" s="8" t="s">
        <v>8</v>
      </c>
      <c r="D71" s="2" t="n">
        <v>462</v>
      </c>
    </row>
    <row r="72" customFormat="false" ht="14.25" hidden="false" customHeight="true" outlineLevel="0" collapsed="false">
      <c r="A72" s="7" t="s">
        <v>89</v>
      </c>
      <c r="B72" s="1" t="str">
        <f aca="false">REPLACE(A72,2,1,"*")</f>
        <v>陈*英</v>
      </c>
      <c r="C72" s="8" t="s">
        <v>77</v>
      </c>
      <c r="D72" s="2" t="n">
        <v>460</v>
      </c>
    </row>
    <row r="73" customFormat="false" ht="14.25" hidden="false" customHeight="true" outlineLevel="0" collapsed="false">
      <c r="A73" s="7" t="s">
        <v>90</v>
      </c>
      <c r="B73" s="1" t="str">
        <f aca="false">REPLACE(A73,2,1,"*")</f>
        <v>王*同</v>
      </c>
      <c r="C73" s="8" t="s">
        <v>8</v>
      </c>
      <c r="D73" s="2" t="n">
        <v>1035</v>
      </c>
    </row>
    <row r="74" customFormat="false" ht="14.25" hidden="false" customHeight="true" outlineLevel="0" collapsed="false">
      <c r="A74" s="7" t="s">
        <v>91</v>
      </c>
      <c r="B74" s="1" t="str">
        <f aca="false">REPLACE(A74,2,1,"*")</f>
        <v>马*</v>
      </c>
      <c r="C74" s="8" t="s">
        <v>87</v>
      </c>
      <c r="D74" s="2" t="n">
        <v>589</v>
      </c>
    </row>
    <row r="75" customFormat="false" ht="14.25" hidden="false" customHeight="true" outlineLevel="0" collapsed="false">
      <c r="A75" s="7" t="s">
        <v>92</v>
      </c>
      <c r="B75" s="1" t="str">
        <f aca="false">REPLACE(A75,2,1,"*")</f>
        <v>范*申</v>
      </c>
      <c r="C75" s="8" t="s">
        <v>87</v>
      </c>
      <c r="D75" s="2" t="n">
        <v>461</v>
      </c>
    </row>
    <row r="76" customFormat="false" ht="14.25" hidden="false" customHeight="true" outlineLevel="0" collapsed="false">
      <c r="A76" s="7" t="s">
        <v>93</v>
      </c>
      <c r="B76" s="1" t="str">
        <f aca="false">REPLACE(A76,2,1,"*")</f>
        <v>范*兰</v>
      </c>
      <c r="C76" s="8" t="s">
        <v>77</v>
      </c>
      <c r="D76" s="2" t="n">
        <v>460</v>
      </c>
    </row>
    <row r="77" customFormat="false" ht="14.25" hidden="false" customHeight="true" outlineLevel="0" collapsed="false">
      <c r="A77" s="7" t="s">
        <v>94</v>
      </c>
      <c r="B77" s="1" t="str">
        <f aca="false">REPLACE(A77,2,1,"*")</f>
        <v>张*志</v>
      </c>
      <c r="C77" s="8" t="s">
        <v>17</v>
      </c>
      <c r="D77" s="2" t="n">
        <v>1237</v>
      </c>
    </row>
    <row r="78" customFormat="false" ht="14.25" hidden="false" customHeight="true" outlineLevel="0" collapsed="false">
      <c r="A78" s="7" t="s">
        <v>95</v>
      </c>
      <c r="B78" s="1" t="str">
        <f aca="false">REPLACE(A78,2,1,"*")</f>
        <v>谭*华</v>
      </c>
      <c r="C78" s="8" t="s">
        <v>14</v>
      </c>
      <c r="D78" s="2" t="n">
        <v>460</v>
      </c>
    </row>
    <row r="79" customFormat="false" ht="14.25" hidden="false" customHeight="true" outlineLevel="0" collapsed="false">
      <c r="A79" s="7" t="s">
        <v>96</v>
      </c>
      <c r="B79" s="1" t="str">
        <f aca="false">REPLACE(A79,2,1,"*")</f>
        <v>王*坤</v>
      </c>
      <c r="C79" s="8" t="s">
        <v>87</v>
      </c>
      <c r="D79" s="2" t="n">
        <v>459</v>
      </c>
    </row>
    <row r="80" customFormat="false" ht="14.25" hidden="false" customHeight="true" outlineLevel="0" collapsed="false">
      <c r="A80" s="7" t="s">
        <v>97</v>
      </c>
      <c r="B80" s="1" t="str">
        <f aca="false">REPLACE(A80,2,1,"*")</f>
        <v>姬*英</v>
      </c>
      <c r="C80" s="8" t="s">
        <v>10</v>
      </c>
      <c r="D80" s="2" t="n">
        <v>459</v>
      </c>
    </row>
    <row r="81" customFormat="false" ht="14.25" hidden="false" customHeight="true" outlineLevel="0" collapsed="false">
      <c r="A81" s="7" t="s">
        <v>98</v>
      </c>
      <c r="B81" s="1" t="str">
        <f aca="false">REPLACE(A81,2,1,"*")</f>
        <v>张*由</v>
      </c>
      <c r="C81" s="8" t="s">
        <v>19</v>
      </c>
      <c r="D81" s="2" t="n">
        <v>459</v>
      </c>
    </row>
    <row r="82" customFormat="false" ht="14.25" hidden="false" customHeight="true" outlineLevel="0" collapsed="false">
      <c r="A82" s="7" t="s">
        <v>99</v>
      </c>
      <c r="B82" s="1" t="str">
        <f aca="false">REPLACE(A82,2,1,"*")</f>
        <v>王*军</v>
      </c>
      <c r="C82" s="8" t="s">
        <v>8</v>
      </c>
      <c r="D82" s="2" t="n">
        <v>923</v>
      </c>
    </row>
    <row r="83" customFormat="false" ht="14.25" hidden="false" customHeight="true" outlineLevel="0" collapsed="false">
      <c r="A83" s="7" t="s">
        <v>100</v>
      </c>
      <c r="B83" s="1" t="str">
        <f aca="false">REPLACE(A83,2,1,"*")</f>
        <v>许*英</v>
      </c>
      <c r="C83" s="8" t="s">
        <v>14</v>
      </c>
      <c r="D83" s="2" t="n">
        <v>459</v>
      </c>
    </row>
    <row r="84" customFormat="false" ht="14.25" hidden="false" customHeight="true" outlineLevel="0" collapsed="false">
      <c r="A84" s="7" t="s">
        <v>101</v>
      </c>
      <c r="B84" s="1" t="str">
        <f aca="false">REPLACE(A84,2,1,"*")</f>
        <v>郭*英</v>
      </c>
      <c r="C84" s="8" t="s">
        <v>44</v>
      </c>
      <c r="D84" s="2" t="n">
        <v>505</v>
      </c>
    </row>
    <row r="85" customFormat="false" ht="14.25" hidden="false" customHeight="true" outlineLevel="0" collapsed="false">
      <c r="A85" s="7" t="s">
        <v>102</v>
      </c>
      <c r="B85" s="1" t="str">
        <f aca="false">REPLACE(A85,2,1,"*")</f>
        <v>李*中</v>
      </c>
      <c r="C85" s="8" t="s">
        <v>6</v>
      </c>
      <c r="D85" s="2" t="n">
        <v>459</v>
      </c>
    </row>
    <row r="86" customFormat="false" ht="14.25" hidden="false" customHeight="true" outlineLevel="0" collapsed="false">
      <c r="A86" s="7" t="s">
        <v>103</v>
      </c>
      <c r="B86" s="1" t="str">
        <f aca="false">REPLACE(A86,2,1,"*")</f>
        <v>李*斌</v>
      </c>
      <c r="C86" s="8" t="s">
        <v>25</v>
      </c>
      <c r="D86" s="2" t="n">
        <v>919</v>
      </c>
    </row>
    <row r="87" customFormat="false" ht="14.25" hidden="false" customHeight="true" outlineLevel="0" collapsed="false">
      <c r="A87" s="7" t="s">
        <v>104</v>
      </c>
      <c r="B87" s="1" t="str">
        <f aca="false">REPLACE(A87,2,1,"*")</f>
        <v>李*志</v>
      </c>
      <c r="C87" s="8" t="s">
        <v>25</v>
      </c>
      <c r="D87" s="2" t="n">
        <v>462</v>
      </c>
    </row>
    <row r="88" customFormat="false" ht="14.25" hidden="false" customHeight="true" outlineLevel="0" collapsed="false">
      <c r="A88" s="7" t="s">
        <v>105</v>
      </c>
      <c r="B88" s="1" t="str">
        <f aca="false">REPLACE(A88,2,1,"*")</f>
        <v>雷*堂</v>
      </c>
      <c r="C88" s="8" t="s">
        <v>4</v>
      </c>
      <c r="D88" s="2" t="n">
        <v>459</v>
      </c>
    </row>
    <row r="89" customFormat="false" ht="14.25" hidden="false" customHeight="true" outlineLevel="0" collapsed="false">
      <c r="A89" s="7" t="s">
        <v>106</v>
      </c>
      <c r="B89" s="1" t="str">
        <f aca="false">REPLACE(A89,2,1,"*")</f>
        <v>刘*廷</v>
      </c>
      <c r="C89" s="8" t="s">
        <v>37</v>
      </c>
      <c r="D89" s="2" t="n">
        <v>1046</v>
      </c>
    </row>
    <row r="90" customFormat="false" ht="14.25" hidden="false" customHeight="true" outlineLevel="0" collapsed="false">
      <c r="A90" s="7" t="s">
        <v>107</v>
      </c>
      <c r="B90" s="1" t="str">
        <f aca="false">REPLACE(A90,2,1,"*")</f>
        <v>张*义</v>
      </c>
      <c r="C90" s="8" t="s">
        <v>19</v>
      </c>
      <c r="D90" s="2" t="n">
        <v>919</v>
      </c>
    </row>
    <row r="91" customFormat="false" ht="14.25" hidden="false" customHeight="true" outlineLevel="0" collapsed="false">
      <c r="A91" s="7" t="s">
        <v>108</v>
      </c>
      <c r="B91" s="1" t="str">
        <f aca="false">REPLACE(A91,2,1,"*")</f>
        <v>王*龙</v>
      </c>
      <c r="C91" s="8" t="s">
        <v>109</v>
      </c>
      <c r="D91" s="2" t="n">
        <v>953</v>
      </c>
    </row>
    <row r="92" customFormat="false" ht="14.25" hidden="false" customHeight="true" outlineLevel="0" collapsed="false">
      <c r="A92" s="7" t="s">
        <v>110</v>
      </c>
      <c r="B92" s="1" t="str">
        <f aca="false">REPLACE(A92,2,1,"*")</f>
        <v>尹*金</v>
      </c>
      <c r="C92" s="8" t="s">
        <v>29</v>
      </c>
      <c r="D92" s="2" t="n">
        <v>1042</v>
      </c>
    </row>
    <row r="93" customFormat="false" ht="14.25" hidden="false" customHeight="true" outlineLevel="0" collapsed="false">
      <c r="A93" s="7" t="s">
        <v>111</v>
      </c>
      <c r="B93" s="1" t="str">
        <f aca="false">REPLACE(A93,2,1,"*")</f>
        <v>魏*东</v>
      </c>
      <c r="C93" s="8" t="s">
        <v>17</v>
      </c>
      <c r="D93" s="2" t="n">
        <v>446</v>
      </c>
    </row>
    <row r="94" customFormat="false" ht="14.25" hidden="false" customHeight="true" outlineLevel="0" collapsed="false">
      <c r="A94" s="7" t="s">
        <v>112</v>
      </c>
      <c r="B94" s="1" t="str">
        <f aca="false">REPLACE(A94,2,1,"*")</f>
        <v>张*兰</v>
      </c>
      <c r="C94" s="8" t="s">
        <v>68</v>
      </c>
      <c r="D94" s="2" t="n">
        <v>476</v>
      </c>
    </row>
    <row r="95" customFormat="false" ht="14.25" hidden="false" customHeight="true" outlineLevel="0" collapsed="false">
      <c r="A95" s="7" t="s">
        <v>113</v>
      </c>
      <c r="B95" s="1" t="str">
        <f aca="false">REPLACE(A95,2,1,"*")</f>
        <v>胡*华</v>
      </c>
      <c r="C95" s="8" t="s">
        <v>6</v>
      </c>
      <c r="D95" s="2" t="n">
        <v>452</v>
      </c>
    </row>
    <row r="96" customFormat="false" ht="14.25" hidden="false" customHeight="true" outlineLevel="0" collapsed="false">
      <c r="A96" s="7" t="s">
        <v>114</v>
      </c>
      <c r="B96" s="1" t="str">
        <f aca="false">REPLACE(A96,2,1,"*")</f>
        <v>贺*田</v>
      </c>
      <c r="C96" s="8" t="s">
        <v>4</v>
      </c>
      <c r="D96" s="2" t="n">
        <v>921</v>
      </c>
    </row>
    <row r="97" customFormat="false" ht="14.25" hidden="false" customHeight="true" outlineLevel="0" collapsed="false">
      <c r="A97" s="7" t="s">
        <v>115</v>
      </c>
      <c r="B97" s="1" t="str">
        <f aca="false">REPLACE(A97,2,1,"*")</f>
        <v>尹*侠</v>
      </c>
      <c r="C97" s="8" t="s">
        <v>25</v>
      </c>
      <c r="D97" s="2" t="n">
        <v>459</v>
      </c>
    </row>
    <row r="98" customFormat="false" ht="14.25" hidden="false" customHeight="true" outlineLevel="0" collapsed="false">
      <c r="A98" s="7" t="s">
        <v>116</v>
      </c>
      <c r="B98" s="1" t="str">
        <f aca="false">REPLACE(A98,2,1,"*")</f>
        <v>陈*力</v>
      </c>
      <c r="C98" s="8" t="s">
        <v>44</v>
      </c>
      <c r="D98" s="2" t="n">
        <v>558</v>
      </c>
    </row>
    <row r="99" customFormat="false" ht="14.25" hidden="false" customHeight="true" outlineLevel="0" collapsed="false">
      <c r="A99" s="7" t="s">
        <v>96</v>
      </c>
      <c r="B99" s="1" t="str">
        <f aca="false">REPLACE(A99,2,1,"*")</f>
        <v>王*坤</v>
      </c>
      <c r="C99" s="8" t="s">
        <v>77</v>
      </c>
      <c r="D99" s="2" t="n">
        <v>741</v>
      </c>
    </row>
    <row r="100" customFormat="false" ht="14.25" hidden="false" customHeight="true" outlineLevel="0" collapsed="false">
      <c r="A100" s="7" t="s">
        <v>117</v>
      </c>
      <c r="B100" s="1" t="str">
        <f aca="false">REPLACE(A100,2,1,"*")</f>
        <v>马*权</v>
      </c>
      <c r="C100" s="8" t="s">
        <v>10</v>
      </c>
      <c r="D100" s="2" t="n">
        <v>463</v>
      </c>
    </row>
    <row r="101" customFormat="false" ht="14.25" hidden="false" customHeight="true" outlineLevel="0" collapsed="false">
      <c r="A101" s="7" t="s">
        <v>118</v>
      </c>
      <c r="B101" s="1" t="str">
        <f aca="false">REPLACE(A101,2,1,"*")</f>
        <v>张*玲</v>
      </c>
      <c r="C101" s="8" t="s">
        <v>44</v>
      </c>
      <c r="D101" s="2" t="n">
        <v>919</v>
      </c>
    </row>
    <row r="102" customFormat="false" ht="14.25" hidden="false" customHeight="true" outlineLevel="0" collapsed="false">
      <c r="A102" s="7" t="s">
        <v>119</v>
      </c>
      <c r="B102" s="1" t="str">
        <f aca="false">REPLACE(A102,2,1,"*")</f>
        <v>宁*志</v>
      </c>
      <c r="C102" s="8" t="s">
        <v>6</v>
      </c>
      <c r="D102" s="2" t="n">
        <v>921</v>
      </c>
    </row>
    <row r="103" customFormat="false" ht="14.25" hidden="false" customHeight="true" outlineLevel="0" collapsed="false">
      <c r="A103" s="7" t="s">
        <v>120</v>
      </c>
      <c r="B103" s="1" t="str">
        <f aca="false">REPLACE(A103,2,1,"*")</f>
        <v>陈*先</v>
      </c>
      <c r="C103" s="8" t="s">
        <v>44</v>
      </c>
      <c r="D103" s="2" t="n">
        <v>505</v>
      </c>
    </row>
    <row r="104" customFormat="false" ht="14.25" hidden="false" customHeight="true" outlineLevel="0" collapsed="false">
      <c r="A104" s="7" t="s">
        <v>121</v>
      </c>
      <c r="B104" s="1" t="str">
        <f aca="false">REPLACE(A104,2,1,"*")</f>
        <v>营*英</v>
      </c>
      <c r="C104" s="8" t="s">
        <v>77</v>
      </c>
      <c r="D104" s="2" t="n">
        <v>460</v>
      </c>
    </row>
    <row r="105" customFormat="false" ht="14.25" hidden="false" customHeight="true" outlineLevel="0" collapsed="false">
      <c r="A105" s="7" t="s">
        <v>122</v>
      </c>
      <c r="B105" s="1" t="str">
        <f aca="false">REPLACE(A105,2,1,"*")</f>
        <v>刘*民</v>
      </c>
      <c r="C105" s="8" t="s">
        <v>68</v>
      </c>
      <c r="D105" s="2" t="n">
        <v>476</v>
      </c>
    </row>
    <row r="106" customFormat="false" ht="14.25" hidden="false" customHeight="true" outlineLevel="0" collapsed="false">
      <c r="A106" s="7" t="s">
        <v>123</v>
      </c>
      <c r="B106" s="1" t="str">
        <f aca="false">REPLACE(A106,2,1,"*")</f>
        <v>刘*英</v>
      </c>
      <c r="C106" s="8" t="s">
        <v>10</v>
      </c>
      <c r="D106" s="2" t="n">
        <v>452</v>
      </c>
    </row>
    <row r="107" customFormat="false" ht="14.25" hidden="false" customHeight="true" outlineLevel="0" collapsed="false">
      <c r="A107" s="7" t="s">
        <v>124</v>
      </c>
      <c r="B107" s="1" t="str">
        <f aca="false">REPLACE(A107,2,1,"*")</f>
        <v>马*英</v>
      </c>
      <c r="C107" s="8" t="s">
        <v>4</v>
      </c>
      <c r="D107" s="2" t="n">
        <v>460</v>
      </c>
    </row>
    <row r="108" customFormat="false" ht="14.25" hidden="false" customHeight="true" outlineLevel="0" collapsed="false">
      <c r="A108" s="7" t="s">
        <v>125</v>
      </c>
      <c r="B108" s="1" t="str">
        <f aca="false">REPLACE(A108,2,1,"*")</f>
        <v>圣*灵</v>
      </c>
      <c r="C108" s="8" t="s">
        <v>25</v>
      </c>
      <c r="D108" s="2" t="n">
        <v>459</v>
      </c>
    </row>
    <row r="109" customFormat="false" ht="14.25" hidden="false" customHeight="true" outlineLevel="0" collapsed="false">
      <c r="A109" s="7" t="s">
        <v>126</v>
      </c>
      <c r="B109" s="1" t="str">
        <f aca="false">REPLACE(A109,2,1,"*")</f>
        <v>薛*会</v>
      </c>
      <c r="C109" s="8" t="s">
        <v>12</v>
      </c>
      <c r="D109" s="2" t="n">
        <v>462</v>
      </c>
    </row>
    <row r="110" customFormat="false" ht="14.25" hidden="false" customHeight="true" outlineLevel="0" collapsed="false">
      <c r="A110" s="7" t="s">
        <v>127</v>
      </c>
      <c r="B110" s="1" t="str">
        <f aca="false">REPLACE(A110,2,1,"*")</f>
        <v>张*萍</v>
      </c>
      <c r="C110" s="8" t="s">
        <v>10</v>
      </c>
      <c r="D110" s="2" t="n">
        <v>462</v>
      </c>
    </row>
    <row r="111" customFormat="false" ht="14.25" hidden="false" customHeight="true" outlineLevel="0" collapsed="false">
      <c r="A111" s="7" t="s">
        <v>128</v>
      </c>
      <c r="B111" s="1" t="str">
        <f aca="false">REPLACE(A111,2,1,"*")</f>
        <v>张*兰</v>
      </c>
      <c r="C111" s="8" t="s">
        <v>10</v>
      </c>
      <c r="D111" s="2" t="n">
        <v>559</v>
      </c>
    </row>
    <row r="112" customFormat="false" ht="14.25" hidden="false" customHeight="true" outlineLevel="0" collapsed="false">
      <c r="A112" s="7" t="s">
        <v>129</v>
      </c>
      <c r="B112" s="1" t="str">
        <f aca="false">REPLACE(A112,2,1,"*")</f>
        <v>马*芳</v>
      </c>
      <c r="C112" s="8" t="s">
        <v>4</v>
      </c>
      <c r="D112" s="2" t="n">
        <v>460</v>
      </c>
    </row>
    <row r="113" customFormat="false" ht="14.25" hidden="false" customHeight="true" outlineLevel="0" collapsed="false">
      <c r="A113" s="7" t="s">
        <v>130</v>
      </c>
      <c r="B113" s="1" t="str">
        <f aca="false">REPLACE(A113,2,1,"*")</f>
        <v>彭*英</v>
      </c>
      <c r="C113" s="8" t="s">
        <v>21</v>
      </c>
      <c r="D113" s="2" t="n">
        <v>461</v>
      </c>
    </row>
    <row r="114" customFormat="false" ht="14.25" hidden="false" customHeight="true" outlineLevel="0" collapsed="false">
      <c r="A114" s="7" t="s">
        <v>131</v>
      </c>
      <c r="B114" s="1" t="str">
        <f aca="false">REPLACE(A114,2,1,"*")</f>
        <v>刘*侠</v>
      </c>
      <c r="C114" s="8" t="s">
        <v>29</v>
      </c>
      <c r="D114" s="2" t="n">
        <v>459</v>
      </c>
    </row>
    <row r="115" customFormat="false" ht="14.25" hidden="false" customHeight="true" outlineLevel="0" collapsed="false">
      <c r="A115" s="7" t="s">
        <v>132</v>
      </c>
      <c r="B115" s="1" t="str">
        <f aca="false">REPLACE(A115,2,1,"*")</f>
        <v>王*兰</v>
      </c>
      <c r="C115" s="8" t="s">
        <v>14</v>
      </c>
      <c r="D115" s="2" t="n">
        <v>1179</v>
      </c>
    </row>
    <row r="116" customFormat="false" ht="14.25" hidden="false" customHeight="true" outlineLevel="0" collapsed="false">
      <c r="A116" s="7" t="s">
        <v>133</v>
      </c>
      <c r="B116" s="1" t="str">
        <f aca="false">REPLACE(A116,2,1,"*")</f>
        <v>张*美</v>
      </c>
      <c r="C116" s="8" t="s">
        <v>10</v>
      </c>
      <c r="D116" s="2" t="n">
        <v>461</v>
      </c>
    </row>
    <row r="117" customFormat="false" ht="14.25" hidden="false" customHeight="true" outlineLevel="0" collapsed="false">
      <c r="A117" s="7" t="s">
        <v>134</v>
      </c>
      <c r="B117" s="1" t="str">
        <f aca="false">REPLACE(A117,2,1,"*")</f>
        <v>马*英</v>
      </c>
      <c r="C117" s="8" t="s">
        <v>6</v>
      </c>
      <c r="D117" s="2" t="n">
        <v>460</v>
      </c>
    </row>
    <row r="118" customFormat="false" ht="14.25" hidden="false" customHeight="true" outlineLevel="0" collapsed="false">
      <c r="A118" s="7" t="s">
        <v>135</v>
      </c>
      <c r="B118" s="1" t="str">
        <f aca="false">REPLACE(A118,2,1,"*")</f>
        <v>肖*杰</v>
      </c>
      <c r="C118" s="8" t="s">
        <v>8</v>
      </c>
      <c r="D118" s="2" t="n">
        <v>1066</v>
      </c>
    </row>
    <row r="119" customFormat="false" ht="14.25" hidden="false" customHeight="true" outlineLevel="0" collapsed="false">
      <c r="A119" s="7" t="s">
        <v>136</v>
      </c>
      <c r="B119" s="1" t="str">
        <f aca="false">REPLACE(A119,2,1,"*")</f>
        <v>刘*英</v>
      </c>
      <c r="C119" s="8" t="s">
        <v>25</v>
      </c>
      <c r="D119" s="2" t="n">
        <v>459</v>
      </c>
    </row>
    <row r="120" customFormat="false" ht="14.25" hidden="false" customHeight="true" outlineLevel="0" collapsed="false">
      <c r="A120" s="7" t="s">
        <v>137</v>
      </c>
      <c r="B120" s="1" t="str">
        <f aca="false">REPLACE(A120,2,1,"*")</f>
        <v>王*桂</v>
      </c>
      <c r="C120" s="8" t="s">
        <v>109</v>
      </c>
      <c r="D120" s="2" t="n">
        <v>476</v>
      </c>
    </row>
    <row r="121" customFormat="false" ht="14.25" hidden="false" customHeight="true" outlineLevel="0" collapsed="false">
      <c r="A121" s="7" t="s">
        <v>138</v>
      </c>
      <c r="B121" s="1" t="str">
        <f aca="false">REPLACE(A121,2,1,"*")</f>
        <v>张*</v>
      </c>
      <c r="C121" s="8" t="s">
        <v>77</v>
      </c>
      <c r="D121" s="2" t="n">
        <v>460</v>
      </c>
    </row>
    <row r="122" customFormat="false" ht="14.25" hidden="false" customHeight="true" outlineLevel="0" collapsed="false">
      <c r="A122" s="7" t="s">
        <v>139</v>
      </c>
      <c r="B122" s="1" t="str">
        <f aca="false">REPLACE(A122,2,1,"*")</f>
        <v>刘*云</v>
      </c>
      <c r="C122" s="8" t="s">
        <v>77</v>
      </c>
      <c r="D122" s="2" t="n">
        <v>484</v>
      </c>
    </row>
    <row r="123" customFormat="false" ht="14.25" hidden="false" customHeight="true" outlineLevel="0" collapsed="false">
      <c r="A123" s="7" t="s">
        <v>140</v>
      </c>
      <c r="B123" s="1" t="str">
        <f aca="false">REPLACE(A123,2,1,"*")</f>
        <v>陈*申</v>
      </c>
      <c r="C123" s="8" t="s">
        <v>10</v>
      </c>
      <c r="D123" s="2" t="n">
        <v>1050</v>
      </c>
    </row>
    <row r="124" customFormat="false" ht="14.25" hidden="false" customHeight="true" outlineLevel="0" collapsed="false">
      <c r="A124" s="7" t="s">
        <v>141</v>
      </c>
      <c r="B124" s="1" t="str">
        <f aca="false">REPLACE(A124,2,1,"*")</f>
        <v>李*付</v>
      </c>
      <c r="C124" s="8" t="s">
        <v>6</v>
      </c>
      <c r="D124" s="2" t="n">
        <v>461</v>
      </c>
    </row>
    <row r="125" customFormat="false" ht="14.25" hidden="false" customHeight="true" outlineLevel="0" collapsed="false">
      <c r="A125" s="7" t="s">
        <v>142</v>
      </c>
      <c r="B125" s="1" t="str">
        <f aca="false">REPLACE(A125,2,1,"*")</f>
        <v>许*兰</v>
      </c>
      <c r="C125" s="8" t="s">
        <v>10</v>
      </c>
      <c r="D125" s="2" t="n">
        <v>460</v>
      </c>
    </row>
    <row r="126" customFormat="false" ht="14.25" hidden="false" customHeight="true" outlineLevel="0" collapsed="false">
      <c r="A126" s="7" t="s">
        <v>143</v>
      </c>
      <c r="B126" s="1" t="str">
        <f aca="false">REPLACE(A126,2,1,"*")</f>
        <v>马*英</v>
      </c>
      <c r="C126" s="8" t="s">
        <v>8</v>
      </c>
      <c r="D126" s="2" t="n">
        <v>461</v>
      </c>
    </row>
    <row r="127" customFormat="false" ht="14.25" hidden="false" customHeight="true" outlineLevel="0" collapsed="false">
      <c r="A127" s="7" t="s">
        <v>144</v>
      </c>
      <c r="B127" s="1" t="str">
        <f aca="false">REPLACE(A127,2,1,"*")</f>
        <v>赵*兰</v>
      </c>
      <c r="C127" s="8" t="s">
        <v>14</v>
      </c>
      <c r="D127" s="2" t="n">
        <v>462</v>
      </c>
    </row>
    <row r="128" customFormat="false" ht="14.25" hidden="false" customHeight="true" outlineLevel="0" collapsed="false">
      <c r="A128" s="7" t="s">
        <v>145</v>
      </c>
      <c r="B128" s="1" t="str">
        <f aca="false">REPLACE(A128,2,1,"*")</f>
        <v>李*松</v>
      </c>
      <c r="C128" s="8" t="s">
        <v>25</v>
      </c>
      <c r="D128" s="2" t="n">
        <v>452</v>
      </c>
    </row>
    <row r="129" customFormat="false" ht="14.25" hidden="false" customHeight="true" outlineLevel="0" collapsed="false">
      <c r="A129" s="7" t="s">
        <v>146</v>
      </c>
      <c r="B129" s="1" t="str">
        <f aca="false">REPLACE(A129,2,1,"*")</f>
        <v>张*强</v>
      </c>
      <c r="C129" s="8" t="s">
        <v>8</v>
      </c>
      <c r="D129" s="2" t="n">
        <v>505</v>
      </c>
    </row>
    <row r="130" customFormat="false" ht="14.25" hidden="false" customHeight="true" outlineLevel="0" collapsed="false">
      <c r="A130" s="7" t="s">
        <v>147</v>
      </c>
      <c r="B130" s="1" t="str">
        <f aca="false">REPLACE(A130,2,1,"*")</f>
        <v>王*权</v>
      </c>
      <c r="C130" s="8" t="s">
        <v>4</v>
      </c>
      <c r="D130" s="2" t="n">
        <v>1117</v>
      </c>
    </row>
    <row r="131" customFormat="false" ht="14.25" hidden="false" customHeight="true" outlineLevel="0" collapsed="false">
      <c r="A131" s="7" t="s">
        <v>148</v>
      </c>
      <c r="B131" s="1" t="str">
        <f aca="false">REPLACE(A131,2,1,"*")</f>
        <v>解*恩</v>
      </c>
      <c r="C131" s="8" t="s">
        <v>21</v>
      </c>
      <c r="D131" s="2" t="n">
        <v>460</v>
      </c>
    </row>
    <row r="132" customFormat="false" ht="14.25" hidden="false" customHeight="true" outlineLevel="0" collapsed="false">
      <c r="A132" s="7" t="s">
        <v>149</v>
      </c>
      <c r="B132" s="1" t="str">
        <f aca="false">REPLACE(A132,2,1,"*")</f>
        <v>王*信</v>
      </c>
      <c r="C132" s="8" t="s">
        <v>37</v>
      </c>
      <c r="D132" s="2" t="n">
        <v>1042</v>
      </c>
    </row>
    <row r="133" customFormat="false" ht="14.25" hidden="false" customHeight="true" outlineLevel="0" collapsed="false">
      <c r="A133" s="7" t="s">
        <v>150</v>
      </c>
      <c r="B133" s="1" t="str">
        <f aca="false">REPLACE(A133,2,1,"*")</f>
        <v>蒲*华</v>
      </c>
      <c r="C133" s="8" t="s">
        <v>77</v>
      </c>
      <c r="D133" s="2" t="n">
        <v>558</v>
      </c>
    </row>
    <row r="134" customFormat="false" ht="14.25" hidden="false" customHeight="true" outlineLevel="0" collapsed="false">
      <c r="A134" s="7" t="s">
        <v>151</v>
      </c>
      <c r="B134" s="1" t="str">
        <f aca="false">REPLACE(A134,2,1,"*")</f>
        <v>马*臣</v>
      </c>
      <c r="C134" s="8" t="s">
        <v>29</v>
      </c>
      <c r="D134" s="2" t="n">
        <v>904</v>
      </c>
    </row>
    <row r="135" customFormat="false" ht="14.25" hidden="false" customHeight="true" outlineLevel="0" collapsed="false">
      <c r="A135" s="7" t="s">
        <v>152</v>
      </c>
      <c r="B135" s="1" t="str">
        <f aca="false">REPLACE(A135,2,1,"*")</f>
        <v>孙*英</v>
      </c>
      <c r="C135" s="8" t="s">
        <v>87</v>
      </c>
      <c r="D135" s="2" t="n">
        <v>460</v>
      </c>
    </row>
    <row r="136" customFormat="false" ht="14.25" hidden="false" customHeight="true" outlineLevel="0" collapsed="false">
      <c r="A136" s="7" t="s">
        <v>153</v>
      </c>
      <c r="B136" s="1" t="str">
        <f aca="false">REPLACE(A136,2,1,"*")</f>
        <v>李*侠</v>
      </c>
      <c r="C136" s="8" t="s">
        <v>37</v>
      </c>
      <c r="D136" s="2" t="n">
        <v>459</v>
      </c>
    </row>
    <row r="137" customFormat="false" ht="14.25" hidden="false" customHeight="true" outlineLevel="0" collapsed="false">
      <c r="A137" s="7" t="s">
        <v>154</v>
      </c>
      <c r="B137" s="1" t="str">
        <f aca="false">REPLACE(A137,2,1,"*")</f>
        <v>张*亚</v>
      </c>
      <c r="C137" s="8" t="s">
        <v>17</v>
      </c>
      <c r="D137" s="2" t="n">
        <v>923</v>
      </c>
    </row>
    <row r="138" customFormat="false" ht="14.25" hidden="false" customHeight="true" outlineLevel="0" collapsed="false">
      <c r="A138" s="7" t="s">
        <v>155</v>
      </c>
      <c r="B138" s="1" t="str">
        <f aca="false">REPLACE(A138,2,1,"*")</f>
        <v>马*感</v>
      </c>
      <c r="C138" s="8" t="s">
        <v>87</v>
      </c>
      <c r="D138" s="2" t="n">
        <v>1042</v>
      </c>
    </row>
    <row r="139" customFormat="false" ht="14.25" hidden="false" customHeight="true" outlineLevel="0" collapsed="false">
      <c r="A139" s="7" t="s">
        <v>156</v>
      </c>
      <c r="B139" s="1" t="str">
        <f aca="false">REPLACE(A139,2,1,"*")</f>
        <v>娄*</v>
      </c>
      <c r="C139" s="8" t="s">
        <v>87</v>
      </c>
      <c r="D139" s="2" t="n">
        <v>557</v>
      </c>
    </row>
    <row r="140" customFormat="false" ht="14.25" hidden="false" customHeight="true" outlineLevel="0" collapsed="false">
      <c r="A140" s="7" t="s">
        <v>157</v>
      </c>
      <c r="B140" s="1" t="str">
        <f aca="false">REPLACE(A140,2,1,"*")</f>
        <v>张*</v>
      </c>
      <c r="C140" s="8" t="s">
        <v>12</v>
      </c>
      <c r="D140" s="2" t="n">
        <v>553</v>
      </c>
    </row>
    <row r="141" customFormat="false" ht="14.25" hidden="false" customHeight="true" outlineLevel="0" collapsed="false">
      <c r="A141" s="7" t="s">
        <v>158</v>
      </c>
      <c r="B141" s="1" t="str">
        <f aca="false">REPLACE(A141,2,1,"*")</f>
        <v>陈*进</v>
      </c>
      <c r="C141" s="8" t="s">
        <v>10</v>
      </c>
      <c r="D141" s="2" t="n">
        <v>923</v>
      </c>
    </row>
    <row r="142" customFormat="false" ht="14.25" hidden="false" customHeight="true" outlineLevel="0" collapsed="false">
      <c r="A142" s="7" t="s">
        <v>159</v>
      </c>
      <c r="B142" s="1" t="str">
        <f aca="false">REPLACE(A142,2,1,"*")</f>
        <v>陈*运</v>
      </c>
      <c r="C142" s="8" t="s">
        <v>10</v>
      </c>
      <c r="D142" s="2" t="n">
        <v>1044</v>
      </c>
    </row>
    <row r="143" customFormat="false" ht="14.25" hidden="false" customHeight="true" outlineLevel="0" collapsed="false">
      <c r="A143" s="7" t="s">
        <v>160</v>
      </c>
      <c r="B143" s="1" t="str">
        <f aca="false">REPLACE(A143,2,1,"*")</f>
        <v>王*亚</v>
      </c>
      <c r="C143" s="8" t="s">
        <v>77</v>
      </c>
      <c r="D143" s="2" t="n">
        <v>921</v>
      </c>
    </row>
    <row r="144" customFormat="false" ht="14.25" hidden="false" customHeight="true" outlineLevel="0" collapsed="false">
      <c r="A144" s="7" t="s">
        <v>161</v>
      </c>
      <c r="B144" s="1" t="str">
        <f aca="false">REPLACE(A144,2,1,"*")</f>
        <v>陈*启</v>
      </c>
      <c r="C144" s="8" t="s">
        <v>25</v>
      </c>
      <c r="D144" s="2" t="n">
        <v>486</v>
      </c>
    </row>
    <row r="145" customFormat="false" ht="14.25" hidden="false" customHeight="true" outlineLevel="0" collapsed="false">
      <c r="A145" s="7" t="s">
        <v>162</v>
      </c>
      <c r="B145" s="1" t="str">
        <f aca="false">REPLACE(A145,2,1,"*")</f>
        <v>刘*华</v>
      </c>
      <c r="C145" s="8" t="s">
        <v>37</v>
      </c>
      <c r="D145" s="2" t="n">
        <v>559</v>
      </c>
    </row>
    <row r="146" customFormat="false" ht="14.25" hidden="false" customHeight="true" outlineLevel="0" collapsed="false">
      <c r="A146" s="7" t="s">
        <v>163</v>
      </c>
      <c r="B146" s="1" t="str">
        <f aca="false">REPLACE(A146,2,1,"*")</f>
        <v>吴*敏</v>
      </c>
      <c r="C146" s="8" t="s">
        <v>87</v>
      </c>
      <c r="D146" s="2" t="n">
        <v>1385</v>
      </c>
    </row>
    <row r="147" customFormat="false" ht="14.25" hidden="false" customHeight="true" outlineLevel="0" collapsed="false">
      <c r="A147" s="7" t="s">
        <v>164</v>
      </c>
      <c r="B147" s="1" t="str">
        <f aca="false">REPLACE(A147,2,1,"*")</f>
        <v>单*兰</v>
      </c>
      <c r="C147" s="8" t="s">
        <v>25</v>
      </c>
      <c r="D147" s="2" t="n">
        <v>496</v>
      </c>
    </row>
    <row r="148" customFormat="false" ht="14.25" hidden="false" customHeight="true" outlineLevel="0" collapsed="false">
      <c r="A148" s="7" t="s">
        <v>165</v>
      </c>
      <c r="B148" s="1" t="str">
        <f aca="false">REPLACE(A148,2,1,"*")</f>
        <v>王*芳</v>
      </c>
      <c r="C148" s="8" t="s">
        <v>87</v>
      </c>
      <c r="D148" s="2" t="n">
        <v>460</v>
      </c>
    </row>
    <row r="149" customFormat="false" ht="14.25" hidden="false" customHeight="true" outlineLevel="0" collapsed="false">
      <c r="A149" s="7" t="s">
        <v>166</v>
      </c>
      <c r="B149" s="1" t="str">
        <f aca="false">REPLACE(A149,2,1,"*")</f>
        <v>张*俊</v>
      </c>
      <c r="C149" s="8" t="s">
        <v>17</v>
      </c>
      <c r="D149" s="2" t="n">
        <v>1042</v>
      </c>
    </row>
    <row r="150" customFormat="false" ht="14.25" hidden="false" customHeight="true" outlineLevel="0" collapsed="false">
      <c r="A150" s="7" t="s">
        <v>167</v>
      </c>
      <c r="B150" s="1" t="str">
        <f aca="false">REPLACE(A150,2,1,"*")</f>
        <v>张*侠</v>
      </c>
      <c r="C150" s="8" t="s">
        <v>87</v>
      </c>
      <c r="D150" s="2" t="n">
        <v>460</v>
      </c>
    </row>
    <row r="151" customFormat="false" ht="14.25" hidden="false" customHeight="true" outlineLevel="0" collapsed="false">
      <c r="A151" s="7" t="s">
        <v>168</v>
      </c>
      <c r="B151" s="1" t="str">
        <f aca="false">REPLACE(A151,2,1,"*")</f>
        <v>李*良</v>
      </c>
      <c r="C151" s="8" t="s">
        <v>25</v>
      </c>
      <c r="D151" s="2" t="n">
        <v>589</v>
      </c>
    </row>
    <row r="152" customFormat="false" ht="14.25" hidden="false" customHeight="true" outlineLevel="0" collapsed="false">
      <c r="A152" s="7" t="s">
        <v>169</v>
      </c>
      <c r="B152" s="1" t="str">
        <f aca="false">REPLACE(A152,2,1,"*")</f>
        <v>孙*庆</v>
      </c>
      <c r="C152" s="8" t="s">
        <v>10</v>
      </c>
      <c r="D152" s="2" t="n">
        <v>923</v>
      </c>
    </row>
    <row r="153" customFormat="false" ht="14.25" hidden="false" customHeight="true" outlineLevel="0" collapsed="false">
      <c r="A153" s="7" t="s">
        <v>170</v>
      </c>
      <c r="B153" s="1" t="str">
        <f aca="false">REPLACE(A153,2,1,"*")</f>
        <v>尹*侠</v>
      </c>
      <c r="C153" s="8" t="s">
        <v>6</v>
      </c>
      <c r="D153" s="2" t="n">
        <v>460</v>
      </c>
    </row>
    <row r="154" customFormat="false" ht="14.25" hidden="false" customHeight="true" outlineLevel="0" collapsed="false">
      <c r="A154" s="7" t="s">
        <v>171</v>
      </c>
      <c r="B154" s="1" t="str">
        <f aca="false">REPLACE(A154,2,1,"*")</f>
        <v>王*玲</v>
      </c>
      <c r="C154" s="8" t="s">
        <v>87</v>
      </c>
      <c r="D154" s="2" t="n">
        <v>460</v>
      </c>
    </row>
    <row r="155" customFormat="false" ht="14.25" hidden="false" customHeight="true" outlineLevel="0" collapsed="false">
      <c r="A155" s="7" t="s">
        <v>172</v>
      </c>
      <c r="B155" s="1" t="str">
        <f aca="false">REPLACE(A155,2,1,"*")</f>
        <v>雷*太</v>
      </c>
      <c r="C155" s="8" t="s">
        <v>4</v>
      </c>
      <c r="D155" s="2" t="n">
        <v>1044</v>
      </c>
    </row>
    <row r="156" customFormat="false" ht="14.25" hidden="false" customHeight="true" outlineLevel="0" collapsed="false">
      <c r="A156" s="7" t="s">
        <v>173</v>
      </c>
      <c r="B156" s="1" t="str">
        <f aca="false">REPLACE(A156,2,1,"*")</f>
        <v>刘*英</v>
      </c>
      <c r="C156" s="8" t="s">
        <v>44</v>
      </c>
      <c r="D156" s="2" t="n">
        <v>558</v>
      </c>
    </row>
    <row r="157" customFormat="false" ht="14.25" hidden="false" customHeight="true" outlineLevel="0" collapsed="false">
      <c r="A157" s="7" t="s">
        <v>174</v>
      </c>
      <c r="B157" s="1" t="str">
        <f aca="false">REPLACE(A157,2,1,"*")</f>
        <v>王*要</v>
      </c>
      <c r="C157" s="8" t="s">
        <v>19</v>
      </c>
      <c r="D157" s="2" t="n">
        <v>921</v>
      </c>
    </row>
    <row r="158" customFormat="false" ht="14.25" hidden="false" customHeight="true" outlineLevel="0" collapsed="false">
      <c r="A158" s="7" t="s">
        <v>175</v>
      </c>
      <c r="B158" s="1" t="str">
        <f aca="false">REPLACE(A158,2,1,"*")</f>
        <v>梁*会</v>
      </c>
      <c r="C158" s="8" t="s">
        <v>37</v>
      </c>
      <c r="D158" s="2" t="n">
        <v>1042</v>
      </c>
    </row>
    <row r="159" customFormat="false" ht="14.25" hidden="false" customHeight="true" outlineLevel="0" collapsed="false">
      <c r="A159" s="7" t="s">
        <v>176</v>
      </c>
      <c r="B159" s="1" t="str">
        <f aca="false">REPLACE(A159,2,1,"*")</f>
        <v>亢*英</v>
      </c>
      <c r="C159" s="8" t="s">
        <v>6</v>
      </c>
      <c r="D159" s="2" t="n">
        <v>484</v>
      </c>
    </row>
    <row r="160" customFormat="false" ht="14.25" hidden="false" customHeight="true" outlineLevel="0" collapsed="false">
      <c r="A160" s="7" t="s">
        <v>177</v>
      </c>
      <c r="B160" s="1" t="str">
        <f aca="false">REPLACE(A160,2,1,"*")</f>
        <v>李*月</v>
      </c>
      <c r="C160" s="8" t="s">
        <v>4</v>
      </c>
      <c r="D160" s="2" t="n">
        <v>560</v>
      </c>
    </row>
    <row r="161" customFormat="false" ht="14.25" hidden="false" customHeight="true" outlineLevel="0" collapsed="false">
      <c r="A161" s="7" t="s">
        <v>178</v>
      </c>
      <c r="B161" s="1" t="str">
        <f aca="false">REPLACE(A161,2,1,"*")</f>
        <v>张*兰</v>
      </c>
      <c r="C161" s="8" t="s">
        <v>10</v>
      </c>
      <c r="D161" s="2" t="n">
        <v>462</v>
      </c>
    </row>
    <row r="162" customFormat="false" ht="14.25" hidden="false" customHeight="true" outlineLevel="0" collapsed="false">
      <c r="A162" s="7" t="s">
        <v>179</v>
      </c>
      <c r="B162" s="1" t="str">
        <f aca="false">REPLACE(A162,2,1,"*")</f>
        <v>张*华</v>
      </c>
      <c r="C162" s="8" t="s">
        <v>12</v>
      </c>
      <c r="D162" s="2" t="n">
        <v>452</v>
      </c>
    </row>
    <row r="163" customFormat="false" ht="14.25" hidden="false" customHeight="true" outlineLevel="0" collapsed="false">
      <c r="A163" s="7" t="s">
        <v>180</v>
      </c>
      <c r="B163" s="1" t="str">
        <f aca="false">REPLACE(A163,2,1,"*")</f>
        <v>张*春</v>
      </c>
      <c r="C163" s="8" t="s">
        <v>17</v>
      </c>
      <c r="D163" s="2" t="n">
        <v>1602</v>
      </c>
    </row>
    <row r="164" customFormat="false" ht="14.25" hidden="false" customHeight="true" outlineLevel="0" collapsed="false">
      <c r="A164" s="7" t="s">
        <v>181</v>
      </c>
      <c r="B164" s="1" t="str">
        <f aca="false">REPLACE(A164,2,1,"*")</f>
        <v>马*盖</v>
      </c>
      <c r="C164" s="8" t="s">
        <v>87</v>
      </c>
      <c r="D164" s="2" t="n">
        <v>921</v>
      </c>
    </row>
    <row r="165" customFormat="false" ht="14.25" hidden="false" customHeight="true" outlineLevel="0" collapsed="false">
      <c r="A165" s="7" t="s">
        <v>182</v>
      </c>
      <c r="B165" s="1" t="str">
        <f aca="false">REPLACE(A165,2,1,"*")</f>
        <v>余*云</v>
      </c>
      <c r="C165" s="8" t="s">
        <v>68</v>
      </c>
      <c r="D165" s="2" t="n">
        <v>945</v>
      </c>
    </row>
    <row r="166" customFormat="false" ht="14.25" hidden="false" customHeight="true" outlineLevel="0" collapsed="false">
      <c r="A166" s="7" t="s">
        <v>183</v>
      </c>
      <c r="B166" s="1" t="str">
        <f aca="false">REPLACE(A166,2,1,"*")</f>
        <v>李*超</v>
      </c>
      <c r="C166" s="8" t="s">
        <v>87</v>
      </c>
      <c r="D166" s="2" t="n">
        <v>459</v>
      </c>
    </row>
    <row r="167" customFormat="false" ht="14.25" hidden="false" customHeight="true" outlineLevel="0" collapsed="false">
      <c r="A167" s="7" t="s">
        <v>184</v>
      </c>
      <c r="B167" s="1" t="str">
        <f aca="false">REPLACE(A167,2,1,"*")</f>
        <v>徐*荣</v>
      </c>
      <c r="C167" s="8" t="s">
        <v>19</v>
      </c>
      <c r="D167" s="2" t="n">
        <v>553</v>
      </c>
    </row>
    <row r="168" customFormat="false" ht="14.25" hidden="false" customHeight="true" outlineLevel="0" collapsed="false">
      <c r="A168" s="7" t="s">
        <v>185</v>
      </c>
      <c r="B168" s="1" t="str">
        <f aca="false">REPLACE(A168,2,1,"*")</f>
        <v>王*金</v>
      </c>
      <c r="C168" s="8" t="s">
        <v>44</v>
      </c>
      <c r="D168" s="2" t="n">
        <v>558</v>
      </c>
    </row>
    <row r="169" customFormat="false" ht="14.25" hidden="false" customHeight="true" outlineLevel="0" collapsed="false">
      <c r="A169" s="7" t="s">
        <v>186</v>
      </c>
      <c r="B169" s="1" t="str">
        <f aca="false">REPLACE(A169,2,1,"*")</f>
        <v>杨*茂</v>
      </c>
      <c r="C169" s="8" t="s">
        <v>37</v>
      </c>
      <c r="D169" s="2" t="n">
        <v>1044</v>
      </c>
    </row>
    <row r="170" customFormat="false" ht="14.25" hidden="false" customHeight="true" outlineLevel="0" collapsed="false">
      <c r="A170" s="7" t="s">
        <v>187</v>
      </c>
      <c r="B170" s="1" t="str">
        <f aca="false">REPLACE(A170,2,1,"*")</f>
        <v>孙*平</v>
      </c>
      <c r="C170" s="8" t="s">
        <v>19</v>
      </c>
      <c r="D170" s="2" t="n">
        <v>484</v>
      </c>
    </row>
    <row r="171" customFormat="false" ht="14.25" hidden="false" customHeight="true" outlineLevel="0" collapsed="false">
      <c r="A171" s="7" t="s">
        <v>188</v>
      </c>
      <c r="B171" s="1" t="str">
        <f aca="false">REPLACE(A171,2,1,"*")</f>
        <v>姬*华</v>
      </c>
      <c r="C171" s="8" t="s">
        <v>19</v>
      </c>
      <c r="D171" s="2" t="n">
        <v>459</v>
      </c>
    </row>
    <row r="172" customFormat="false" ht="14.25" hidden="false" customHeight="true" outlineLevel="0" collapsed="false">
      <c r="A172" s="7" t="s">
        <v>189</v>
      </c>
      <c r="B172" s="1" t="str">
        <f aca="false">REPLACE(A172,2,1,"*")</f>
        <v>解*勉</v>
      </c>
      <c r="C172" s="8" t="s">
        <v>17</v>
      </c>
      <c r="D172" s="2" t="n">
        <v>461</v>
      </c>
    </row>
    <row r="173" customFormat="false" ht="14.25" hidden="false" customHeight="true" outlineLevel="0" collapsed="false">
      <c r="A173" s="7" t="s">
        <v>190</v>
      </c>
      <c r="B173" s="1" t="str">
        <f aca="false">REPLACE(A173,2,1,"*")</f>
        <v>张*纲</v>
      </c>
      <c r="C173" s="8" t="s">
        <v>8</v>
      </c>
      <c r="D173" s="2" t="n">
        <v>505</v>
      </c>
    </row>
    <row r="174" customFormat="false" ht="14.25" hidden="false" customHeight="true" outlineLevel="0" collapsed="false">
      <c r="A174" s="7" t="s">
        <v>191</v>
      </c>
      <c r="B174" s="1" t="str">
        <f aca="false">REPLACE(A174,2,1,"*")</f>
        <v>王*财</v>
      </c>
      <c r="C174" s="8" t="s">
        <v>29</v>
      </c>
      <c r="D174" s="2" t="n">
        <v>557</v>
      </c>
    </row>
    <row r="175" customFormat="false" ht="14.25" hidden="false" customHeight="true" outlineLevel="0" collapsed="false">
      <c r="A175" s="7" t="s">
        <v>192</v>
      </c>
      <c r="B175" s="1" t="str">
        <f aca="false">REPLACE(A175,2,1,"*")</f>
        <v>尹*龙</v>
      </c>
      <c r="C175" s="8" t="s">
        <v>68</v>
      </c>
      <c r="D175" s="2" t="n">
        <v>935</v>
      </c>
    </row>
    <row r="176" customFormat="false" ht="14.25" hidden="false" customHeight="true" outlineLevel="0" collapsed="false">
      <c r="A176" s="7" t="s">
        <v>193</v>
      </c>
      <c r="B176" s="1" t="str">
        <f aca="false">REPLACE(A176,2,1,"*")</f>
        <v>罗*起</v>
      </c>
      <c r="C176" s="8" t="s">
        <v>10</v>
      </c>
      <c r="D176" s="2" t="n">
        <v>1909</v>
      </c>
    </row>
    <row r="177" customFormat="false" ht="14.25" hidden="false" customHeight="true" outlineLevel="0" collapsed="false">
      <c r="A177" s="7" t="s">
        <v>194</v>
      </c>
      <c r="B177" s="1" t="str">
        <f aca="false">REPLACE(A177,2,1,"*")</f>
        <v>王*英</v>
      </c>
      <c r="C177" s="8" t="s">
        <v>6</v>
      </c>
      <c r="D177" s="2" t="n">
        <v>921</v>
      </c>
    </row>
    <row r="178" customFormat="false" ht="14.25" hidden="false" customHeight="true" outlineLevel="0" collapsed="false">
      <c r="A178" s="7" t="s">
        <v>195</v>
      </c>
      <c r="B178" s="1" t="str">
        <f aca="false">REPLACE(A178,2,1,"*")</f>
        <v>孙*华</v>
      </c>
      <c r="C178" s="8" t="s">
        <v>109</v>
      </c>
      <c r="D178" s="2" t="n">
        <v>483</v>
      </c>
    </row>
    <row r="179" customFormat="false" ht="14.25" hidden="false" customHeight="true" outlineLevel="0" collapsed="false">
      <c r="A179" s="7" t="s">
        <v>196</v>
      </c>
      <c r="B179" s="1" t="str">
        <f aca="false">REPLACE(A179,2,1,"*")</f>
        <v>王*侠</v>
      </c>
      <c r="C179" s="8" t="s">
        <v>19</v>
      </c>
      <c r="D179" s="2" t="n">
        <v>484</v>
      </c>
    </row>
    <row r="180" customFormat="false" ht="14.25" hidden="false" customHeight="true" outlineLevel="0" collapsed="false">
      <c r="A180" s="7" t="s">
        <v>197</v>
      </c>
      <c r="B180" s="1" t="str">
        <f aca="false">REPLACE(A180,2,1,"*")</f>
        <v>孙*堂</v>
      </c>
      <c r="C180" s="8" t="s">
        <v>10</v>
      </c>
      <c r="D180" s="2" t="n">
        <v>921</v>
      </c>
    </row>
    <row r="181" customFormat="false" ht="14.25" hidden="false" customHeight="true" outlineLevel="0" collapsed="false">
      <c r="A181" s="7" t="s">
        <v>198</v>
      </c>
      <c r="B181" s="1" t="str">
        <f aca="false">REPLACE(A181,2,1,"*")</f>
        <v>李*周</v>
      </c>
      <c r="C181" s="8" t="s">
        <v>87</v>
      </c>
      <c r="D181" s="2" t="n">
        <v>919</v>
      </c>
    </row>
    <row r="182" customFormat="false" ht="14.25" hidden="false" customHeight="true" outlineLevel="0" collapsed="false">
      <c r="A182" s="7" t="s">
        <v>199</v>
      </c>
      <c r="B182" s="1" t="str">
        <f aca="false">REPLACE(A182,2,1,"*")</f>
        <v>程*方</v>
      </c>
      <c r="C182" s="8" t="s">
        <v>77</v>
      </c>
      <c r="D182" s="2" t="n">
        <v>1044</v>
      </c>
    </row>
    <row r="183" customFormat="false" ht="14.25" hidden="false" customHeight="true" outlineLevel="0" collapsed="false">
      <c r="A183" s="7" t="s">
        <v>200</v>
      </c>
      <c r="B183" s="1" t="str">
        <f aca="false">REPLACE(A183,2,1,"*")</f>
        <v>姜*华</v>
      </c>
      <c r="C183" s="8" t="s">
        <v>10</v>
      </c>
      <c r="D183" s="2" t="n">
        <v>452</v>
      </c>
    </row>
    <row r="184" customFormat="false" ht="14.25" hidden="false" customHeight="true" outlineLevel="0" collapsed="false">
      <c r="A184" s="7" t="s">
        <v>201</v>
      </c>
      <c r="B184" s="1" t="str">
        <f aca="false">REPLACE(A184,2,1,"*")</f>
        <v>张*平</v>
      </c>
      <c r="C184" s="8" t="s">
        <v>29</v>
      </c>
      <c r="D184" s="2" t="n">
        <v>1576</v>
      </c>
    </row>
    <row r="185" customFormat="false" ht="14.25" hidden="false" customHeight="true" outlineLevel="0" collapsed="false">
      <c r="A185" s="7" t="s">
        <v>202</v>
      </c>
      <c r="B185" s="1" t="str">
        <f aca="false">REPLACE(A185,2,1,"*")</f>
        <v>周*云</v>
      </c>
      <c r="C185" s="8" t="s">
        <v>10</v>
      </c>
      <c r="D185" s="2" t="n">
        <v>459</v>
      </c>
    </row>
    <row r="186" customFormat="false" ht="14.25" hidden="false" customHeight="true" outlineLevel="0" collapsed="false">
      <c r="A186" s="7" t="s">
        <v>203</v>
      </c>
      <c r="B186" s="1" t="str">
        <f aca="false">REPLACE(A186,2,1,"*")</f>
        <v>李*朝</v>
      </c>
      <c r="C186" s="8" t="s">
        <v>4</v>
      </c>
      <c r="D186" s="2" t="n">
        <v>1042</v>
      </c>
    </row>
    <row r="187" customFormat="false" ht="14.25" hidden="false" customHeight="true" outlineLevel="0" collapsed="false">
      <c r="A187" s="7" t="s">
        <v>204</v>
      </c>
      <c r="B187" s="1" t="str">
        <f aca="false">REPLACE(A187,2,1,"*")</f>
        <v>韩*英</v>
      </c>
      <c r="C187" s="8" t="s">
        <v>14</v>
      </c>
      <c r="D187" s="2" t="n">
        <v>459</v>
      </c>
    </row>
    <row r="188" customFormat="false" ht="14.25" hidden="false" customHeight="true" outlineLevel="0" collapsed="false">
      <c r="A188" s="7" t="s">
        <v>205</v>
      </c>
      <c r="B188" s="1" t="str">
        <f aca="false">REPLACE(A188,2,1,"*")</f>
        <v>李*生</v>
      </c>
      <c r="C188" s="8" t="s">
        <v>25</v>
      </c>
      <c r="D188" s="2" t="n">
        <v>921</v>
      </c>
    </row>
    <row r="189" customFormat="false" ht="14.25" hidden="false" customHeight="true" outlineLevel="0" collapsed="false">
      <c r="A189" s="7" t="s">
        <v>206</v>
      </c>
      <c r="B189" s="1" t="str">
        <f aca="false">REPLACE(A189,2,1,"*")</f>
        <v>李*</v>
      </c>
      <c r="C189" s="8" t="s">
        <v>87</v>
      </c>
      <c r="D189" s="2" t="n">
        <v>459</v>
      </c>
    </row>
    <row r="190" customFormat="false" ht="14.25" hidden="false" customHeight="true" outlineLevel="0" collapsed="false">
      <c r="A190" s="7" t="s">
        <v>207</v>
      </c>
      <c r="B190" s="1" t="str">
        <f aca="false">REPLACE(A190,2,1,"*")</f>
        <v>柳*</v>
      </c>
      <c r="C190" s="8" t="s">
        <v>87</v>
      </c>
      <c r="D190" s="2" t="n">
        <v>460</v>
      </c>
    </row>
    <row r="191" customFormat="false" ht="14.25" hidden="false" customHeight="true" outlineLevel="0" collapsed="false">
      <c r="A191" s="7" t="s">
        <v>208</v>
      </c>
      <c r="B191" s="1" t="str">
        <f aca="false">REPLACE(A191,2,1,"*")</f>
        <v>尹*芳</v>
      </c>
      <c r="C191" s="8" t="s">
        <v>19</v>
      </c>
      <c r="D191" s="2" t="n">
        <v>460</v>
      </c>
    </row>
    <row r="192" customFormat="false" ht="14.25" hidden="false" customHeight="true" outlineLevel="0" collapsed="false">
      <c r="A192" s="7" t="s">
        <v>209</v>
      </c>
      <c r="B192" s="1" t="str">
        <f aca="false">REPLACE(A192,2,1,"*")</f>
        <v>唐*荣</v>
      </c>
      <c r="C192" s="8" t="s">
        <v>21</v>
      </c>
      <c r="D192" s="2" t="n">
        <v>460</v>
      </c>
    </row>
    <row r="193" customFormat="false" ht="14.25" hidden="false" customHeight="true" outlineLevel="0" collapsed="false">
      <c r="A193" s="7" t="s">
        <v>210</v>
      </c>
      <c r="B193" s="1" t="str">
        <f aca="false">REPLACE(A193,2,1,"*")</f>
        <v>李*芝</v>
      </c>
      <c r="C193" s="8" t="s">
        <v>87</v>
      </c>
      <c r="D193" s="2" t="n">
        <v>459</v>
      </c>
    </row>
    <row r="194" customFormat="false" ht="14.25" hidden="false" customHeight="true" outlineLevel="0" collapsed="false">
      <c r="A194" s="7" t="s">
        <v>211</v>
      </c>
      <c r="B194" s="1" t="str">
        <f aca="false">REPLACE(A194,2,1,"*")</f>
        <v>王*圣</v>
      </c>
      <c r="C194" s="8" t="s">
        <v>77</v>
      </c>
      <c r="D194" s="2" t="n">
        <v>921</v>
      </c>
    </row>
    <row r="195" customFormat="false" ht="14.25" hidden="false" customHeight="true" outlineLevel="0" collapsed="false">
      <c r="A195" s="7" t="s">
        <v>212</v>
      </c>
      <c r="B195" s="1" t="str">
        <f aca="false">REPLACE(A195,2,1,"*")</f>
        <v>唐*芳</v>
      </c>
      <c r="C195" s="8" t="s">
        <v>6</v>
      </c>
      <c r="D195" s="2" t="n">
        <v>459</v>
      </c>
    </row>
    <row r="196" customFormat="false" ht="14.25" hidden="false" customHeight="true" outlineLevel="0" collapsed="false">
      <c r="A196" s="7" t="s">
        <v>213</v>
      </c>
      <c r="B196" s="1" t="str">
        <f aca="false">REPLACE(A196,2,1,"*")</f>
        <v>王*同</v>
      </c>
      <c r="C196" s="8" t="s">
        <v>109</v>
      </c>
      <c r="D196" s="2" t="n">
        <v>999</v>
      </c>
    </row>
    <row r="197" customFormat="false" ht="14.25" hidden="false" customHeight="true" outlineLevel="0" collapsed="false">
      <c r="A197" s="7" t="s">
        <v>214</v>
      </c>
      <c r="B197" s="1" t="str">
        <f aca="false">REPLACE(A197,2,1,"*")</f>
        <v>王*华</v>
      </c>
      <c r="C197" s="8" t="s">
        <v>77</v>
      </c>
      <c r="D197" s="2" t="n">
        <v>777</v>
      </c>
    </row>
    <row r="198" customFormat="false" ht="14.25" hidden="false" customHeight="true" outlineLevel="0" collapsed="false">
      <c r="A198" s="7" t="s">
        <v>215</v>
      </c>
      <c r="B198" s="1" t="str">
        <f aca="false">REPLACE(A198,2,1,"*")</f>
        <v>张*学</v>
      </c>
      <c r="C198" s="8" t="s">
        <v>87</v>
      </c>
      <c r="D198" s="2" t="n">
        <v>459</v>
      </c>
    </row>
    <row r="199" customFormat="false" ht="14.25" hidden="false" customHeight="true" outlineLevel="0" collapsed="false">
      <c r="A199" s="7" t="s">
        <v>216</v>
      </c>
      <c r="B199" s="1" t="str">
        <f aca="false">REPLACE(A199,2,1,"*")</f>
        <v>张*廷</v>
      </c>
      <c r="C199" s="8" t="s">
        <v>17</v>
      </c>
      <c r="D199" s="2" t="n">
        <v>460</v>
      </c>
    </row>
    <row r="200" customFormat="false" ht="14.25" hidden="false" customHeight="true" outlineLevel="0" collapsed="false">
      <c r="A200" s="7" t="s">
        <v>217</v>
      </c>
      <c r="B200" s="1" t="str">
        <f aca="false">REPLACE(A200,2,1,"*")</f>
        <v>王*叶</v>
      </c>
      <c r="C200" s="8" t="s">
        <v>87</v>
      </c>
      <c r="D200" s="2" t="n">
        <v>758</v>
      </c>
    </row>
    <row r="201" customFormat="false" ht="14.25" hidden="false" customHeight="true" outlineLevel="0" collapsed="false">
      <c r="A201" s="7" t="s">
        <v>218</v>
      </c>
      <c r="B201" s="1" t="str">
        <f aca="false">REPLACE(A201,2,1,"*")</f>
        <v>李*传</v>
      </c>
      <c r="C201" s="8" t="s">
        <v>8</v>
      </c>
      <c r="D201" s="2" t="n">
        <v>561</v>
      </c>
    </row>
    <row r="202" customFormat="false" ht="14.25" hidden="false" customHeight="true" outlineLevel="0" collapsed="false">
      <c r="A202" s="7" t="s">
        <v>219</v>
      </c>
      <c r="B202" s="1" t="str">
        <f aca="false">REPLACE(A202,2,1,"*")</f>
        <v>尹*军</v>
      </c>
      <c r="C202" s="8" t="s">
        <v>29</v>
      </c>
      <c r="D202" s="2" t="n">
        <v>921</v>
      </c>
    </row>
    <row r="203" customFormat="false" ht="14.25" hidden="false" customHeight="true" outlineLevel="0" collapsed="false">
      <c r="A203" s="7" t="s">
        <v>220</v>
      </c>
      <c r="B203" s="1" t="str">
        <f aca="false">REPLACE(A203,2,1,"*")</f>
        <v>尹*生</v>
      </c>
      <c r="C203" s="8" t="s">
        <v>68</v>
      </c>
      <c r="D203" s="2" t="n">
        <v>951</v>
      </c>
    </row>
    <row r="204" customFormat="false" ht="14.25" hidden="false" customHeight="true" outlineLevel="0" collapsed="false">
      <c r="A204" s="7" t="s">
        <v>221</v>
      </c>
      <c r="B204" s="1" t="str">
        <f aca="false">REPLACE(A204,2,1,"*")</f>
        <v>王*</v>
      </c>
      <c r="C204" s="8" t="s">
        <v>29</v>
      </c>
      <c r="D204" s="2" t="n">
        <v>571</v>
      </c>
    </row>
    <row r="205" customFormat="false" ht="14.25" hidden="false" customHeight="true" outlineLevel="0" collapsed="false">
      <c r="A205" s="7" t="s">
        <v>222</v>
      </c>
      <c r="B205" s="1" t="str">
        <f aca="false">REPLACE(A205,2,1,"*")</f>
        <v>尤*计</v>
      </c>
      <c r="C205" s="8" t="s">
        <v>29</v>
      </c>
      <c r="D205" s="2" t="n">
        <v>459</v>
      </c>
    </row>
    <row r="206" customFormat="false" ht="14.25" hidden="false" customHeight="true" outlineLevel="0" collapsed="false">
      <c r="A206" s="7" t="s">
        <v>223</v>
      </c>
      <c r="B206" s="1" t="str">
        <f aca="false">REPLACE(A206,2,1,"*")</f>
        <v>李*英</v>
      </c>
      <c r="C206" s="8" t="s">
        <v>8</v>
      </c>
      <c r="D206" s="2" t="n">
        <v>485</v>
      </c>
    </row>
    <row r="207" customFormat="false" ht="14.25" hidden="false" customHeight="true" outlineLevel="0" collapsed="false">
      <c r="A207" s="7" t="s">
        <v>224</v>
      </c>
      <c r="B207" s="1" t="str">
        <f aca="false">REPLACE(A207,2,1,"*")</f>
        <v>张*侠</v>
      </c>
      <c r="C207" s="8" t="s">
        <v>29</v>
      </c>
      <c r="D207" s="2" t="n">
        <v>484</v>
      </c>
    </row>
    <row r="208" customFormat="false" ht="14.25" hidden="false" customHeight="true" outlineLevel="0" collapsed="false">
      <c r="A208" s="7" t="s">
        <v>225</v>
      </c>
      <c r="B208" s="1" t="str">
        <f aca="false">REPLACE(A208,2,1,"*")</f>
        <v>张*忠</v>
      </c>
      <c r="C208" s="8" t="s">
        <v>19</v>
      </c>
      <c r="D208" s="2" t="n">
        <v>1044</v>
      </c>
    </row>
    <row r="209" customFormat="false" ht="14.25" hidden="false" customHeight="true" outlineLevel="0" collapsed="false">
      <c r="A209" s="7" t="s">
        <v>226</v>
      </c>
      <c r="B209" s="1" t="str">
        <f aca="false">REPLACE(A209,2,1,"*")</f>
        <v>张*雪</v>
      </c>
      <c r="C209" s="8" t="s">
        <v>77</v>
      </c>
      <c r="D209" s="2" t="n">
        <v>1005</v>
      </c>
    </row>
    <row r="210" customFormat="false" ht="14.25" hidden="false" customHeight="true" outlineLevel="0" collapsed="false">
      <c r="A210" s="7" t="s">
        <v>227</v>
      </c>
      <c r="B210" s="1" t="str">
        <f aca="false">REPLACE(A210,2,1,"*")</f>
        <v>尹*先</v>
      </c>
      <c r="C210" s="8" t="s">
        <v>29</v>
      </c>
      <c r="D210" s="2" t="n">
        <v>1042</v>
      </c>
    </row>
    <row r="211" customFormat="false" ht="14.25" hidden="false" customHeight="true" outlineLevel="0" collapsed="false">
      <c r="A211" s="7" t="s">
        <v>228</v>
      </c>
      <c r="B211" s="1" t="str">
        <f aca="false">REPLACE(A211,2,1,"*")</f>
        <v>陈*义</v>
      </c>
      <c r="C211" s="8" t="s">
        <v>25</v>
      </c>
      <c r="D211" s="2" t="n">
        <v>925</v>
      </c>
    </row>
    <row r="212" customFormat="false" ht="14.25" hidden="false" customHeight="true" outlineLevel="0" collapsed="false">
      <c r="A212" s="7" t="s">
        <v>229</v>
      </c>
      <c r="B212" s="1" t="str">
        <f aca="false">REPLACE(A212,2,1,"*")</f>
        <v>陈*凤</v>
      </c>
      <c r="C212" s="8" t="s">
        <v>17</v>
      </c>
      <c r="D212" s="2" t="n">
        <v>557</v>
      </c>
    </row>
    <row r="213" customFormat="false" ht="14.25" hidden="false" customHeight="true" outlineLevel="0" collapsed="false">
      <c r="A213" s="7" t="s">
        <v>230</v>
      </c>
      <c r="B213" s="1" t="str">
        <f aca="false">REPLACE(A213,2,1,"*")</f>
        <v>李*启</v>
      </c>
      <c r="C213" s="8" t="s">
        <v>68</v>
      </c>
      <c r="D213" s="2" t="n">
        <v>953</v>
      </c>
    </row>
    <row r="214" customFormat="false" ht="14.25" hidden="false" customHeight="true" outlineLevel="0" collapsed="false">
      <c r="A214" s="7" t="s">
        <v>231</v>
      </c>
      <c r="B214" s="1" t="str">
        <f aca="false">REPLACE(A214,2,1,"*")</f>
        <v>李*玉</v>
      </c>
      <c r="C214" s="8" t="s">
        <v>6</v>
      </c>
      <c r="D214" s="2" t="n">
        <v>1044</v>
      </c>
    </row>
    <row r="215" customFormat="false" ht="14.25" hidden="false" customHeight="true" outlineLevel="0" collapsed="false">
      <c r="A215" s="7" t="s">
        <v>232</v>
      </c>
      <c r="B215" s="1" t="str">
        <f aca="false">REPLACE(A215,2,1,"*")</f>
        <v>范*华</v>
      </c>
      <c r="C215" s="8" t="s">
        <v>87</v>
      </c>
      <c r="D215" s="2" t="n">
        <v>560</v>
      </c>
    </row>
    <row r="216" customFormat="false" ht="14.25" hidden="false" customHeight="true" outlineLevel="0" collapsed="false">
      <c r="A216" s="7" t="s">
        <v>233</v>
      </c>
      <c r="B216" s="1" t="str">
        <f aca="false">REPLACE(A216,2,1,"*")</f>
        <v>岳*荣</v>
      </c>
      <c r="C216" s="8" t="s">
        <v>8</v>
      </c>
      <c r="D216" s="2" t="n">
        <v>996</v>
      </c>
    </row>
    <row r="217" customFormat="false" ht="14.25" hidden="false" customHeight="true" outlineLevel="0" collapsed="false">
      <c r="A217" s="7" t="s">
        <v>234</v>
      </c>
      <c r="B217" s="1" t="str">
        <f aca="false">REPLACE(A217,2,1,"*")</f>
        <v>张*仁</v>
      </c>
      <c r="C217" s="8" t="s">
        <v>87</v>
      </c>
      <c r="D217" s="2" t="n">
        <v>918</v>
      </c>
    </row>
    <row r="218" customFormat="false" ht="14.25" hidden="false" customHeight="true" outlineLevel="0" collapsed="false">
      <c r="A218" s="7" t="s">
        <v>235</v>
      </c>
      <c r="B218" s="1" t="str">
        <f aca="false">REPLACE(A218,2,1,"*")</f>
        <v>马*侠</v>
      </c>
      <c r="C218" s="8" t="s">
        <v>87</v>
      </c>
      <c r="D218" s="2" t="n">
        <v>460</v>
      </c>
    </row>
    <row r="219" customFormat="false" ht="14.25" hidden="false" customHeight="true" outlineLevel="0" collapsed="false">
      <c r="A219" s="7" t="s">
        <v>236</v>
      </c>
      <c r="B219" s="1" t="str">
        <f aca="false">REPLACE(A219,2,1,"*")</f>
        <v>穆*华</v>
      </c>
      <c r="C219" s="8" t="s">
        <v>87</v>
      </c>
      <c r="D219" s="2" t="n">
        <v>460</v>
      </c>
    </row>
    <row r="220" customFormat="false" ht="14.25" hidden="false" customHeight="true" outlineLevel="0" collapsed="false">
      <c r="A220" s="7" t="s">
        <v>237</v>
      </c>
      <c r="B220" s="1" t="str">
        <f aca="false">REPLACE(A220,2,1,"*")</f>
        <v>陈*合</v>
      </c>
      <c r="C220" s="8" t="s">
        <v>25</v>
      </c>
      <c r="D220" s="2" t="n">
        <v>460</v>
      </c>
    </row>
    <row r="221" customFormat="false" ht="14.25" hidden="false" customHeight="true" outlineLevel="0" collapsed="false">
      <c r="A221" s="7" t="s">
        <v>223</v>
      </c>
      <c r="B221" s="1" t="str">
        <f aca="false">REPLACE(A221,2,1,"*")</f>
        <v>李*英</v>
      </c>
      <c r="C221" s="8" t="s">
        <v>87</v>
      </c>
      <c r="D221" s="2" t="n">
        <v>559</v>
      </c>
    </row>
    <row r="222" customFormat="false" ht="14.25" hidden="false" customHeight="true" outlineLevel="0" collapsed="false">
      <c r="A222" s="7" t="s">
        <v>238</v>
      </c>
      <c r="B222" s="1" t="str">
        <f aca="false">REPLACE(A222,2,1,"*")</f>
        <v>徐*云</v>
      </c>
      <c r="C222" s="8" t="s">
        <v>17</v>
      </c>
      <c r="D222" s="2" t="n">
        <v>926</v>
      </c>
    </row>
    <row r="223" customFormat="false" ht="14.25" hidden="false" customHeight="true" outlineLevel="0" collapsed="false">
      <c r="A223" s="7" t="s">
        <v>239</v>
      </c>
      <c r="B223" s="1" t="str">
        <f aca="false">REPLACE(A223,2,1,"*")</f>
        <v>范*银</v>
      </c>
      <c r="C223" s="8" t="s">
        <v>87</v>
      </c>
      <c r="D223" s="2" t="n">
        <v>898</v>
      </c>
    </row>
    <row r="224" customFormat="false" ht="14.25" hidden="false" customHeight="true" outlineLevel="0" collapsed="false">
      <c r="A224" s="7" t="s">
        <v>240</v>
      </c>
      <c r="B224" s="1" t="str">
        <f aca="false">REPLACE(A224,2,1,"*")</f>
        <v>王*侠</v>
      </c>
      <c r="C224" s="8" t="s">
        <v>8</v>
      </c>
      <c r="D224" s="2" t="n">
        <v>461</v>
      </c>
    </row>
    <row r="225" customFormat="false" ht="14.25" hidden="false" customHeight="true" outlineLevel="0" collapsed="false">
      <c r="A225" s="7" t="s">
        <v>241</v>
      </c>
      <c r="B225" s="1" t="str">
        <f aca="false">REPLACE(A225,2,1,"*")</f>
        <v>裴*体</v>
      </c>
      <c r="C225" s="8" t="s">
        <v>87</v>
      </c>
      <c r="D225" s="2" t="n">
        <v>558</v>
      </c>
    </row>
    <row r="226" customFormat="false" ht="14.25" hidden="false" customHeight="true" outlineLevel="0" collapsed="false">
      <c r="A226" s="7" t="s">
        <v>242</v>
      </c>
      <c r="B226" s="1" t="str">
        <f aca="false">REPLACE(A226,2,1,"*")</f>
        <v>马*芹</v>
      </c>
      <c r="C226" s="8" t="s">
        <v>87</v>
      </c>
      <c r="D226" s="2" t="n">
        <v>505</v>
      </c>
    </row>
    <row r="227" customFormat="false" ht="14.25" hidden="false" customHeight="true" outlineLevel="0" collapsed="false">
      <c r="A227" s="7" t="s">
        <v>243</v>
      </c>
      <c r="B227" s="1" t="str">
        <f aca="false">REPLACE(A227,2,1,"*")</f>
        <v>张*兰</v>
      </c>
      <c r="C227" s="8" t="s">
        <v>8</v>
      </c>
      <c r="D227" s="2" t="n">
        <v>461</v>
      </c>
    </row>
    <row r="228" customFormat="false" ht="14.25" hidden="false" customHeight="true" outlineLevel="0" collapsed="false">
      <c r="A228" s="7" t="s">
        <v>244</v>
      </c>
      <c r="B228" s="1" t="str">
        <f aca="false">REPLACE(A228,2,1,"*")</f>
        <v>陈*召</v>
      </c>
      <c r="C228" s="8" t="s">
        <v>10</v>
      </c>
      <c r="D228" s="2" t="n">
        <v>1044</v>
      </c>
    </row>
    <row r="229" customFormat="false" ht="14.25" hidden="false" customHeight="true" outlineLevel="0" collapsed="false">
      <c r="A229" s="7" t="s">
        <v>245</v>
      </c>
      <c r="B229" s="1" t="str">
        <f aca="false">REPLACE(A229,2,1,"*")</f>
        <v>尹*民</v>
      </c>
      <c r="C229" s="8" t="s">
        <v>29</v>
      </c>
      <c r="D229" s="2" t="n">
        <v>919</v>
      </c>
    </row>
    <row r="230" customFormat="false" ht="14.25" hidden="false" customHeight="true" outlineLevel="0" collapsed="false">
      <c r="A230" s="7" t="s">
        <v>246</v>
      </c>
      <c r="B230" s="1" t="str">
        <f aca="false">REPLACE(A230,2,1,"*")</f>
        <v>范*东</v>
      </c>
      <c r="C230" s="8" t="s">
        <v>87</v>
      </c>
      <c r="D230" s="2" t="n">
        <v>473</v>
      </c>
    </row>
    <row r="231" customFormat="false" ht="14.25" hidden="false" customHeight="true" outlineLevel="0" collapsed="false">
      <c r="A231" s="7" t="s">
        <v>247</v>
      </c>
      <c r="B231" s="1" t="str">
        <f aca="false">REPLACE(A231,2,1,"*")</f>
        <v>李*好</v>
      </c>
      <c r="C231" s="8" t="s">
        <v>6</v>
      </c>
      <c r="D231" s="2" t="n">
        <v>1044</v>
      </c>
    </row>
    <row r="232" customFormat="false" ht="14.25" hidden="false" customHeight="true" outlineLevel="0" collapsed="false">
      <c r="A232" s="7" t="s">
        <v>248</v>
      </c>
      <c r="B232" s="1" t="str">
        <f aca="false">REPLACE(A232,2,1,"*")</f>
        <v>李*运</v>
      </c>
      <c r="C232" s="8" t="s">
        <v>68</v>
      </c>
      <c r="D232" s="2" t="n">
        <v>1072</v>
      </c>
    </row>
    <row r="233" customFormat="false" ht="14.25" hidden="false" customHeight="true" outlineLevel="0" collapsed="false">
      <c r="A233" s="7" t="s">
        <v>249</v>
      </c>
      <c r="B233" s="1" t="str">
        <f aca="false">REPLACE(A233,2,1,"*")</f>
        <v>王*华</v>
      </c>
      <c r="C233" s="8" t="s">
        <v>6</v>
      </c>
      <c r="D233" s="2" t="n">
        <v>459</v>
      </c>
    </row>
    <row r="234" customFormat="false" ht="14.25" hidden="false" customHeight="true" outlineLevel="0" collapsed="false">
      <c r="A234" s="7" t="s">
        <v>250</v>
      </c>
      <c r="B234" s="1" t="str">
        <f aca="false">REPLACE(A234,2,1,"*")</f>
        <v>程*红</v>
      </c>
      <c r="C234" s="8" t="s">
        <v>77</v>
      </c>
      <c r="D234" s="2" t="n">
        <v>553</v>
      </c>
    </row>
    <row r="235" customFormat="false" ht="14.25" hidden="false" customHeight="true" outlineLevel="0" collapsed="false">
      <c r="A235" s="7" t="s">
        <v>251</v>
      </c>
      <c r="B235" s="1" t="str">
        <f aca="false">REPLACE(A235,2,1,"*")</f>
        <v>任*义</v>
      </c>
      <c r="C235" s="8" t="s">
        <v>25</v>
      </c>
      <c r="D235" s="2" t="n">
        <v>925</v>
      </c>
    </row>
    <row r="236" customFormat="false" ht="14.25" hidden="false" customHeight="true" outlineLevel="0" collapsed="false">
      <c r="A236" s="7" t="s">
        <v>252</v>
      </c>
      <c r="B236" s="1" t="str">
        <f aca="false">REPLACE(A236,2,1,"*")</f>
        <v>陈*康</v>
      </c>
      <c r="C236" s="8" t="s">
        <v>21</v>
      </c>
      <c r="D236" s="2" t="n">
        <v>808</v>
      </c>
    </row>
    <row r="237" customFormat="false" ht="14.25" hidden="false" customHeight="true" outlineLevel="0" collapsed="false">
      <c r="A237" s="7" t="s">
        <v>253</v>
      </c>
      <c r="B237" s="1" t="str">
        <f aca="false">REPLACE(A237,2,1,"*")</f>
        <v>晋*荣</v>
      </c>
      <c r="C237" s="8" t="s">
        <v>87</v>
      </c>
      <c r="D237" s="2" t="n">
        <v>558</v>
      </c>
    </row>
    <row r="238" customFormat="false" ht="14.25" hidden="false" customHeight="true" outlineLevel="0" collapsed="false">
      <c r="A238" s="7" t="s">
        <v>254</v>
      </c>
      <c r="B238" s="1" t="str">
        <f aca="false">REPLACE(A238,2,1,"*")</f>
        <v>张*灵</v>
      </c>
      <c r="C238" s="8" t="s">
        <v>25</v>
      </c>
      <c r="D238" s="2" t="n">
        <v>448</v>
      </c>
    </row>
    <row r="239" customFormat="false" ht="14.25" hidden="false" customHeight="true" outlineLevel="0" collapsed="false">
      <c r="A239" s="7" t="s">
        <v>255</v>
      </c>
      <c r="B239" s="1" t="str">
        <f aca="false">REPLACE(A239,2,1,"*")</f>
        <v>尹*云</v>
      </c>
      <c r="C239" s="8" t="s">
        <v>87</v>
      </c>
      <c r="D239" s="2" t="n">
        <v>459</v>
      </c>
    </row>
    <row r="240" customFormat="false" ht="14.25" hidden="false" customHeight="true" outlineLevel="0" collapsed="false">
      <c r="A240" s="7" t="s">
        <v>256</v>
      </c>
      <c r="B240" s="1" t="str">
        <f aca="false">REPLACE(A240,2,1,"*")</f>
        <v>李*灵</v>
      </c>
      <c r="C240" s="8" t="s">
        <v>4</v>
      </c>
      <c r="D240" s="2" t="n">
        <v>918</v>
      </c>
    </row>
    <row r="241" customFormat="false" ht="14.25" hidden="false" customHeight="true" outlineLevel="0" collapsed="false">
      <c r="A241" s="7" t="s">
        <v>257</v>
      </c>
      <c r="B241" s="1" t="str">
        <f aca="false">REPLACE(A241,2,1,"*")</f>
        <v>雷*凤</v>
      </c>
      <c r="C241" s="8" t="s">
        <v>6</v>
      </c>
      <c r="D241" s="2" t="n">
        <v>856</v>
      </c>
    </row>
    <row r="242" customFormat="false" ht="14.25" hidden="false" customHeight="true" outlineLevel="0" collapsed="false">
      <c r="A242" s="7" t="s">
        <v>258</v>
      </c>
      <c r="B242" s="1" t="str">
        <f aca="false">REPLACE(A242,2,1,"*")</f>
        <v>张*平</v>
      </c>
      <c r="C242" s="8" t="s">
        <v>19</v>
      </c>
      <c r="D242" s="2" t="n">
        <v>992</v>
      </c>
    </row>
    <row r="243" customFormat="false" ht="14.25" hidden="false" customHeight="true" outlineLevel="0" collapsed="false">
      <c r="A243" s="7" t="s">
        <v>259</v>
      </c>
      <c r="B243" s="1" t="str">
        <f aca="false">REPLACE(A243,2,1,"*")</f>
        <v>施*年</v>
      </c>
      <c r="C243" s="8" t="s">
        <v>29</v>
      </c>
      <c r="D243" s="2" t="n">
        <v>777</v>
      </c>
    </row>
    <row r="244" customFormat="false" ht="14.25" hidden="false" customHeight="true" outlineLevel="0" collapsed="false">
      <c r="A244" s="7" t="s">
        <v>260</v>
      </c>
      <c r="B244" s="1" t="str">
        <f aca="false">REPLACE(A244,2,1,"*")</f>
        <v>陈*祥</v>
      </c>
      <c r="C244" s="8" t="s">
        <v>10</v>
      </c>
      <c r="D244" s="2" t="n">
        <v>558</v>
      </c>
    </row>
    <row r="245" customFormat="false" ht="14.25" hidden="false" customHeight="true" outlineLevel="0" collapsed="false">
      <c r="A245" s="7" t="s">
        <v>261</v>
      </c>
      <c r="B245" s="1" t="str">
        <f aca="false">REPLACE(A245,2,1,"*")</f>
        <v>王*侠</v>
      </c>
      <c r="C245" s="8" t="s">
        <v>77</v>
      </c>
      <c r="D245" s="2" t="n">
        <v>460</v>
      </c>
    </row>
    <row r="246" customFormat="false" ht="14.25" hidden="false" customHeight="true" outlineLevel="0" collapsed="false">
      <c r="A246" s="7" t="s">
        <v>262</v>
      </c>
      <c r="B246" s="1" t="str">
        <f aca="false">REPLACE(A246,2,1,"*")</f>
        <v>施*席</v>
      </c>
      <c r="C246" s="8" t="s">
        <v>29</v>
      </c>
      <c r="D246" s="2" t="n">
        <v>459</v>
      </c>
    </row>
    <row r="247" customFormat="false" ht="14.25" hidden="false" customHeight="true" outlineLevel="0" collapsed="false">
      <c r="A247" s="7" t="s">
        <v>263</v>
      </c>
      <c r="B247" s="1" t="str">
        <f aca="false">REPLACE(A247,2,1,"*")</f>
        <v>徐*成</v>
      </c>
      <c r="C247" s="8" t="s">
        <v>17</v>
      </c>
      <c r="D247" s="2" t="n">
        <v>929</v>
      </c>
    </row>
    <row r="248" customFormat="false" ht="14.25" hidden="false" customHeight="true" outlineLevel="0" collapsed="false">
      <c r="A248" s="7" t="s">
        <v>264</v>
      </c>
      <c r="B248" s="1" t="str">
        <f aca="false">REPLACE(A248,2,1,"*")</f>
        <v>王*田</v>
      </c>
      <c r="C248" s="8" t="s">
        <v>77</v>
      </c>
      <c r="D248" s="2" t="n">
        <v>1044</v>
      </c>
    </row>
    <row r="249" customFormat="false" ht="14.25" hidden="false" customHeight="true" outlineLevel="0" collapsed="false">
      <c r="A249" s="7" t="s">
        <v>265</v>
      </c>
      <c r="B249" s="1" t="str">
        <f aca="false">REPLACE(A249,2,1,"*")</f>
        <v>黄*平</v>
      </c>
      <c r="C249" s="8" t="s">
        <v>87</v>
      </c>
      <c r="D249" s="2" t="n">
        <v>1018</v>
      </c>
    </row>
    <row r="250" customFormat="false" ht="14.25" hidden="false" customHeight="true" outlineLevel="0" collapsed="false">
      <c r="A250" s="7" t="s">
        <v>266</v>
      </c>
      <c r="B250" s="1" t="str">
        <f aca="false">REPLACE(A250,2,1,"*")</f>
        <v>陈*鸾</v>
      </c>
      <c r="C250" s="8" t="s">
        <v>14</v>
      </c>
      <c r="D250" s="2" t="n">
        <v>558</v>
      </c>
    </row>
    <row r="251" customFormat="false" ht="14.25" hidden="false" customHeight="true" outlineLevel="0" collapsed="false">
      <c r="A251" s="7" t="s">
        <v>267</v>
      </c>
      <c r="B251" s="1" t="str">
        <f aca="false">REPLACE(A251,2,1,"*")</f>
        <v>王*梅</v>
      </c>
      <c r="C251" s="8" t="s">
        <v>8</v>
      </c>
      <c r="D251" s="2" t="n">
        <v>505</v>
      </c>
    </row>
    <row r="252" customFormat="false" ht="14.25" hidden="false" customHeight="true" outlineLevel="0" collapsed="false">
      <c r="A252" s="7" t="s">
        <v>268</v>
      </c>
      <c r="B252" s="1" t="str">
        <f aca="false">REPLACE(A252,2,1,"*")</f>
        <v>王*凤</v>
      </c>
      <c r="C252" s="8" t="s">
        <v>6</v>
      </c>
      <c r="D252" s="2" t="n">
        <v>459</v>
      </c>
    </row>
    <row r="253" customFormat="false" ht="14.25" hidden="false" customHeight="true" outlineLevel="0" collapsed="false">
      <c r="A253" s="7" t="s">
        <v>269</v>
      </c>
      <c r="B253" s="1" t="str">
        <f aca="false">REPLACE(A253,2,1,"*")</f>
        <v>张*英</v>
      </c>
      <c r="C253" s="8" t="s">
        <v>10</v>
      </c>
      <c r="D253" s="2" t="n">
        <v>461</v>
      </c>
    </row>
    <row r="254" customFormat="false" ht="14.25" hidden="false" customHeight="true" outlineLevel="0" collapsed="false">
      <c r="A254" s="7" t="s">
        <v>270</v>
      </c>
      <c r="B254" s="1" t="str">
        <f aca="false">REPLACE(A254,2,1,"*")</f>
        <v>王*密</v>
      </c>
      <c r="C254" s="8" t="s">
        <v>77</v>
      </c>
      <c r="D254" s="2" t="n">
        <v>921</v>
      </c>
    </row>
    <row r="255" customFormat="false" ht="14.25" hidden="false" customHeight="true" outlineLevel="0" collapsed="false">
      <c r="A255" s="7" t="s">
        <v>271</v>
      </c>
      <c r="B255" s="1" t="str">
        <f aca="false">REPLACE(A255,2,1,"*")</f>
        <v>王*亚</v>
      </c>
      <c r="C255" s="8" t="s">
        <v>77</v>
      </c>
      <c r="D255" s="2" t="n">
        <v>921</v>
      </c>
    </row>
    <row r="256" customFormat="false" ht="14.25" hidden="false" customHeight="true" outlineLevel="0" collapsed="false">
      <c r="A256" s="7" t="s">
        <v>272</v>
      </c>
      <c r="B256" s="1" t="str">
        <f aca="false">REPLACE(A256,2,1,"*")</f>
        <v>张*朋</v>
      </c>
      <c r="C256" s="8" t="s">
        <v>14</v>
      </c>
      <c r="D256" s="2" t="n">
        <v>460</v>
      </c>
    </row>
    <row r="257" customFormat="false" ht="14.25" hidden="false" customHeight="true" outlineLevel="0" collapsed="false">
      <c r="A257" s="7" t="s">
        <v>273</v>
      </c>
      <c r="B257" s="1" t="str">
        <f aca="false">REPLACE(A257,2,1,"*")</f>
        <v>张*于</v>
      </c>
      <c r="C257" s="8" t="s">
        <v>87</v>
      </c>
      <c r="D257" s="2" t="n">
        <v>1044</v>
      </c>
    </row>
    <row r="258" customFormat="false" ht="14.25" hidden="false" customHeight="true" outlineLevel="0" collapsed="false">
      <c r="A258" s="7" t="s">
        <v>274</v>
      </c>
      <c r="B258" s="1" t="str">
        <f aca="false">REPLACE(A258,2,1,"*")</f>
        <v>王*伟</v>
      </c>
      <c r="C258" s="8" t="s">
        <v>37</v>
      </c>
      <c r="D258" s="2" t="n">
        <v>460</v>
      </c>
    </row>
    <row r="259" customFormat="false" ht="14.25" hidden="false" customHeight="true" outlineLevel="0" collapsed="false">
      <c r="A259" s="7" t="s">
        <v>275</v>
      </c>
      <c r="B259" s="1" t="str">
        <f aca="false">REPLACE(A259,2,1,"*")</f>
        <v>孙*银</v>
      </c>
      <c r="C259" s="8" t="s">
        <v>10</v>
      </c>
      <c r="D259" s="2" t="n">
        <v>460</v>
      </c>
    </row>
    <row r="260" customFormat="false" ht="14.25" hidden="false" customHeight="true" outlineLevel="0" collapsed="false">
      <c r="A260" s="7" t="s">
        <v>276</v>
      </c>
      <c r="B260" s="1" t="str">
        <f aca="false">REPLACE(A260,2,1,"*")</f>
        <v>张*华</v>
      </c>
      <c r="C260" s="8" t="s">
        <v>8</v>
      </c>
      <c r="D260" s="2" t="n">
        <v>517</v>
      </c>
    </row>
    <row r="261" customFormat="false" ht="14.25" hidden="false" customHeight="true" outlineLevel="0" collapsed="false">
      <c r="A261" s="7" t="s">
        <v>277</v>
      </c>
      <c r="B261" s="1" t="str">
        <f aca="false">REPLACE(A261,2,1,"*")</f>
        <v>张*</v>
      </c>
      <c r="C261" s="8" t="s">
        <v>14</v>
      </c>
      <c r="D261" s="2" t="n">
        <v>460</v>
      </c>
    </row>
    <row r="262" customFormat="false" ht="14.25" hidden="false" customHeight="true" outlineLevel="0" collapsed="false">
      <c r="A262" s="7" t="s">
        <v>278</v>
      </c>
      <c r="B262" s="1" t="str">
        <f aca="false">REPLACE(A262,2,1,"*")</f>
        <v>姚*荣</v>
      </c>
      <c r="C262" s="8" t="s">
        <v>10</v>
      </c>
      <c r="D262" s="2" t="n">
        <v>462</v>
      </c>
    </row>
    <row r="263" customFormat="false" ht="14.25" hidden="false" customHeight="true" outlineLevel="0" collapsed="false">
      <c r="A263" s="7" t="s">
        <v>279</v>
      </c>
      <c r="B263" s="1" t="str">
        <f aca="false">REPLACE(A263,2,1,"*")</f>
        <v>马*义</v>
      </c>
      <c r="C263" s="8" t="s">
        <v>87</v>
      </c>
      <c r="D263" s="2" t="n">
        <v>1044</v>
      </c>
    </row>
    <row r="264" customFormat="false" ht="14.25" hidden="false" customHeight="true" outlineLevel="0" collapsed="false">
      <c r="A264" s="7" t="s">
        <v>280</v>
      </c>
      <c r="B264" s="1" t="str">
        <f aca="false">REPLACE(A264,2,1,"*")</f>
        <v>谷*英</v>
      </c>
      <c r="C264" s="8" t="s">
        <v>25</v>
      </c>
      <c r="D264" s="2" t="n">
        <v>460</v>
      </c>
    </row>
    <row r="265" customFormat="false" ht="14.25" hidden="false" customHeight="true" outlineLevel="0" collapsed="false">
      <c r="A265" s="7" t="s">
        <v>281</v>
      </c>
      <c r="B265" s="1" t="str">
        <f aca="false">REPLACE(A265,2,1,"*")</f>
        <v>张*生</v>
      </c>
      <c r="C265" s="8" t="s">
        <v>44</v>
      </c>
      <c r="D265" s="2" t="n">
        <v>535</v>
      </c>
    </row>
    <row r="266" customFormat="false" ht="14.25" hidden="false" customHeight="true" outlineLevel="0" collapsed="false">
      <c r="A266" s="7" t="s">
        <v>282</v>
      </c>
      <c r="B266" s="1" t="str">
        <f aca="false">REPLACE(A266,2,1,"*")</f>
        <v>陈*民</v>
      </c>
      <c r="C266" s="8" t="s">
        <v>10</v>
      </c>
      <c r="D266" s="2" t="n">
        <v>741</v>
      </c>
    </row>
    <row r="267" customFormat="false" ht="14.25" hidden="false" customHeight="true" outlineLevel="0" collapsed="false">
      <c r="A267" s="7" t="s">
        <v>283</v>
      </c>
      <c r="B267" s="1" t="str">
        <f aca="false">REPLACE(A267,2,1,"*")</f>
        <v>张*红</v>
      </c>
      <c r="C267" s="8" t="s">
        <v>14</v>
      </c>
      <c r="D267" s="2" t="n">
        <v>558</v>
      </c>
    </row>
    <row r="268" customFormat="false" ht="14.25" hidden="false" customHeight="true" outlineLevel="0" collapsed="false">
      <c r="A268" s="7" t="s">
        <v>284</v>
      </c>
      <c r="B268" s="1" t="str">
        <f aca="false">REPLACE(A268,2,1,"*")</f>
        <v>卜*梅</v>
      </c>
      <c r="C268" s="8" t="s">
        <v>17</v>
      </c>
      <c r="D268" s="2" t="n">
        <v>557</v>
      </c>
    </row>
    <row r="269" customFormat="false" ht="14.25" hidden="false" customHeight="true" outlineLevel="0" collapsed="false">
      <c r="A269" s="7" t="s">
        <v>285</v>
      </c>
      <c r="B269" s="1" t="str">
        <f aca="false">REPLACE(A269,2,1,"*")</f>
        <v>姬*全</v>
      </c>
      <c r="C269" s="8" t="s">
        <v>17</v>
      </c>
      <c r="D269" s="2" t="n">
        <v>838</v>
      </c>
    </row>
    <row r="270" customFormat="false" ht="14.25" hidden="false" customHeight="true" outlineLevel="0" collapsed="false">
      <c r="A270" s="7" t="s">
        <v>286</v>
      </c>
      <c r="B270" s="1" t="str">
        <f aca="false">REPLACE(A270,2,1,"*")</f>
        <v>刘*银</v>
      </c>
      <c r="C270" s="8" t="s">
        <v>37</v>
      </c>
      <c r="D270" s="2" t="n">
        <v>777</v>
      </c>
    </row>
    <row r="271" customFormat="false" ht="14.25" hidden="false" customHeight="true" outlineLevel="0" collapsed="false">
      <c r="A271" s="7" t="s">
        <v>287</v>
      </c>
      <c r="B271" s="1" t="str">
        <f aca="false">REPLACE(A271,2,1,"*")</f>
        <v>李*响</v>
      </c>
      <c r="C271" s="8" t="s">
        <v>68</v>
      </c>
      <c r="D271" s="2" t="n">
        <v>476</v>
      </c>
    </row>
    <row r="272" customFormat="false" ht="14.25" hidden="false" customHeight="true" outlineLevel="0" collapsed="false">
      <c r="A272" s="7" t="s">
        <v>288</v>
      </c>
      <c r="B272" s="1" t="str">
        <f aca="false">REPLACE(A272,2,1,"*")</f>
        <v>刘*玲</v>
      </c>
      <c r="C272" s="8" t="s">
        <v>87</v>
      </c>
      <c r="D272" s="2" t="n">
        <v>559</v>
      </c>
    </row>
    <row r="273" customFormat="false" ht="14.25" hidden="false" customHeight="true" outlineLevel="0" collapsed="false">
      <c r="A273" s="7" t="s">
        <v>289</v>
      </c>
      <c r="B273" s="1" t="str">
        <f aca="false">REPLACE(A273,2,1,"*")</f>
        <v>陈*超</v>
      </c>
      <c r="C273" s="8" t="s">
        <v>25</v>
      </c>
      <c r="D273" s="2" t="n">
        <v>460</v>
      </c>
    </row>
    <row r="274" customFormat="false" ht="14.25" hidden="false" customHeight="true" outlineLevel="0" collapsed="false">
      <c r="A274" s="7" t="s">
        <v>290</v>
      </c>
      <c r="B274" s="1" t="str">
        <f aca="false">REPLACE(A274,2,1,"*")</f>
        <v>张*彩</v>
      </c>
      <c r="C274" s="8" t="s">
        <v>19</v>
      </c>
      <c r="D274" s="2" t="n">
        <v>557</v>
      </c>
    </row>
    <row r="275" customFormat="false" ht="14.25" hidden="false" customHeight="true" outlineLevel="0" collapsed="false">
      <c r="A275" s="7" t="s">
        <v>291</v>
      </c>
      <c r="B275" s="1" t="str">
        <f aca="false">REPLACE(A275,2,1,"*")</f>
        <v>宋*场</v>
      </c>
      <c r="C275" s="8" t="s">
        <v>12</v>
      </c>
      <c r="D275" s="2" t="n">
        <v>825</v>
      </c>
    </row>
    <row r="276" customFormat="false" ht="14.25" hidden="false" customHeight="true" outlineLevel="0" collapsed="false">
      <c r="A276" s="7" t="s">
        <v>292</v>
      </c>
      <c r="B276" s="1" t="str">
        <f aca="false">REPLACE(A276,2,1,"*")</f>
        <v>王*德</v>
      </c>
      <c r="C276" s="8" t="s">
        <v>77</v>
      </c>
      <c r="D276" s="2" t="n">
        <v>553</v>
      </c>
    </row>
    <row r="277" customFormat="false" ht="14.25" hidden="false" customHeight="true" outlineLevel="0" collapsed="false">
      <c r="A277" s="7" t="s">
        <v>293</v>
      </c>
      <c r="B277" s="1" t="str">
        <f aca="false">REPLACE(A277,2,1,"*")</f>
        <v>朱*凤</v>
      </c>
      <c r="C277" s="8" t="s">
        <v>10</v>
      </c>
      <c r="D277" s="2" t="n">
        <v>461</v>
      </c>
    </row>
    <row r="278" customFormat="false" ht="14.25" hidden="false" customHeight="true" outlineLevel="0" collapsed="false">
      <c r="A278" s="7" t="s">
        <v>294</v>
      </c>
      <c r="B278" s="1" t="str">
        <f aca="false">REPLACE(A278,2,1,"*")</f>
        <v>闫*兰</v>
      </c>
      <c r="C278" s="8" t="s">
        <v>8</v>
      </c>
      <c r="D278" s="2" t="n">
        <v>462</v>
      </c>
    </row>
    <row r="279" customFormat="false" ht="14.25" hidden="false" customHeight="true" outlineLevel="0" collapsed="false">
      <c r="A279" s="7" t="s">
        <v>295</v>
      </c>
      <c r="B279" s="1" t="str">
        <f aca="false">REPLACE(A279,2,1,"*")</f>
        <v>张*楼</v>
      </c>
      <c r="C279" s="8" t="s">
        <v>10</v>
      </c>
      <c r="D279" s="2" t="n">
        <v>919</v>
      </c>
    </row>
    <row r="280" customFormat="false" ht="14.25" hidden="false" customHeight="true" outlineLevel="0" collapsed="false">
      <c r="A280" s="7" t="s">
        <v>296</v>
      </c>
      <c r="B280" s="1" t="str">
        <f aca="false">REPLACE(A280,2,1,"*")</f>
        <v>郁*要</v>
      </c>
      <c r="C280" s="8" t="s">
        <v>297</v>
      </c>
      <c r="D280" s="2" t="n">
        <v>553</v>
      </c>
    </row>
    <row r="281" customFormat="false" ht="14.25" hidden="false" customHeight="true" outlineLevel="0" collapsed="false">
      <c r="A281" s="7" t="s">
        <v>298</v>
      </c>
      <c r="B281" s="1" t="str">
        <f aca="false">REPLACE(A281,2,1,"*")</f>
        <v>张*先</v>
      </c>
      <c r="C281" s="8" t="s">
        <v>19</v>
      </c>
      <c r="D281" s="2" t="n">
        <v>459</v>
      </c>
    </row>
    <row r="282" customFormat="false" ht="14.25" hidden="false" customHeight="true" outlineLevel="0" collapsed="false">
      <c r="A282" s="7" t="s">
        <v>299</v>
      </c>
      <c r="B282" s="1" t="str">
        <f aca="false">REPLACE(A282,2,1,"*")</f>
        <v>吴*英</v>
      </c>
      <c r="C282" s="8" t="s">
        <v>4</v>
      </c>
      <c r="D282" s="2" t="n">
        <v>460</v>
      </c>
    </row>
    <row r="283" customFormat="false" ht="14.25" hidden="false" customHeight="true" outlineLevel="0" collapsed="false">
      <c r="A283" s="7" t="s">
        <v>300</v>
      </c>
      <c r="B283" s="1" t="str">
        <f aca="false">REPLACE(A283,2,1,"*")</f>
        <v>刘*传</v>
      </c>
      <c r="C283" s="8" t="s">
        <v>4</v>
      </c>
      <c r="D283" s="2" t="n">
        <v>727</v>
      </c>
    </row>
    <row r="284" customFormat="false" ht="14.25" hidden="false" customHeight="true" outlineLevel="0" collapsed="false">
      <c r="A284" s="7" t="s">
        <v>301</v>
      </c>
      <c r="B284" s="1" t="str">
        <f aca="false">REPLACE(A284,2,1,"*")</f>
        <v>马*道</v>
      </c>
      <c r="C284" s="8" t="s">
        <v>87</v>
      </c>
      <c r="D284" s="2" t="n">
        <v>460</v>
      </c>
    </row>
    <row r="285" customFormat="false" ht="14.25" hidden="false" customHeight="true" outlineLevel="0" collapsed="false">
      <c r="A285" s="7" t="s">
        <v>302</v>
      </c>
      <c r="B285" s="1" t="str">
        <f aca="false">REPLACE(A285,2,1,"*")</f>
        <v>陈*东</v>
      </c>
      <c r="C285" s="8" t="s">
        <v>87</v>
      </c>
      <c r="D285" s="2" t="n">
        <v>459</v>
      </c>
    </row>
    <row r="286" customFormat="false" ht="14.25" hidden="false" customHeight="true" outlineLevel="0" collapsed="false">
      <c r="A286" s="7" t="s">
        <v>303</v>
      </c>
      <c r="B286" s="1" t="str">
        <f aca="false">REPLACE(A286,2,1,"*")</f>
        <v>刘*好</v>
      </c>
      <c r="C286" s="8" t="s">
        <v>17</v>
      </c>
      <c r="D286" s="2" t="n">
        <v>1042</v>
      </c>
    </row>
    <row r="287" customFormat="false" ht="14.25" hidden="false" customHeight="true" outlineLevel="0" collapsed="false">
      <c r="A287" s="7" t="s">
        <v>304</v>
      </c>
      <c r="B287" s="1" t="str">
        <f aca="false">REPLACE(A287,2,1,"*")</f>
        <v>李*翠</v>
      </c>
      <c r="C287" s="8" t="s">
        <v>10</v>
      </c>
      <c r="D287" s="2" t="n">
        <v>461</v>
      </c>
    </row>
    <row r="288" customFormat="false" ht="14.25" hidden="false" customHeight="true" outlineLevel="0" collapsed="false">
      <c r="A288" s="7" t="s">
        <v>305</v>
      </c>
      <c r="B288" s="1" t="str">
        <f aca="false">REPLACE(A288,2,1,"*")</f>
        <v>马*英</v>
      </c>
      <c r="C288" s="8" t="s">
        <v>44</v>
      </c>
      <c r="D288" s="2" t="n">
        <v>486</v>
      </c>
    </row>
    <row r="289" customFormat="false" ht="14.25" hidden="false" customHeight="true" outlineLevel="0" collapsed="false">
      <c r="A289" s="7" t="s">
        <v>306</v>
      </c>
      <c r="B289" s="1" t="str">
        <f aca="false">REPLACE(A289,2,1,"*")</f>
        <v>孙*彬</v>
      </c>
      <c r="C289" s="8" t="s">
        <v>10</v>
      </c>
      <c r="D289" s="2" t="n">
        <v>1046</v>
      </c>
    </row>
    <row r="290" customFormat="false" ht="14.25" hidden="false" customHeight="true" outlineLevel="0" collapsed="false">
      <c r="A290" s="7" t="s">
        <v>307</v>
      </c>
      <c r="B290" s="1" t="str">
        <f aca="false">REPLACE(A290,2,1,"*")</f>
        <v>解*海</v>
      </c>
      <c r="C290" s="8" t="s">
        <v>21</v>
      </c>
      <c r="D290" s="2" t="n">
        <v>777</v>
      </c>
    </row>
    <row r="291" customFormat="false" ht="14.25" hidden="false" customHeight="true" outlineLevel="0" collapsed="false">
      <c r="A291" s="7" t="s">
        <v>308</v>
      </c>
      <c r="B291" s="1" t="str">
        <f aca="false">REPLACE(A291,2,1,"*")</f>
        <v>刘*松</v>
      </c>
      <c r="C291" s="8" t="s">
        <v>37</v>
      </c>
      <c r="D291" s="2" t="n">
        <v>828</v>
      </c>
    </row>
    <row r="292" customFormat="false" ht="14.25" hidden="false" customHeight="true" outlineLevel="0" collapsed="false">
      <c r="A292" s="7" t="s">
        <v>283</v>
      </c>
      <c r="B292" s="1" t="str">
        <f aca="false">REPLACE(A292,2,1,"*")</f>
        <v>张*红</v>
      </c>
      <c r="C292" s="8" t="s">
        <v>10</v>
      </c>
      <c r="D292" s="2" t="n">
        <v>921</v>
      </c>
    </row>
    <row r="293" customFormat="false" ht="14.25" hidden="false" customHeight="true" outlineLevel="0" collapsed="false">
      <c r="A293" s="7" t="s">
        <v>309</v>
      </c>
      <c r="B293" s="1" t="str">
        <f aca="false">REPLACE(A293,2,1,"*")</f>
        <v>解*云</v>
      </c>
      <c r="C293" s="8" t="s">
        <v>17</v>
      </c>
      <c r="D293" s="2" t="n">
        <v>1042</v>
      </c>
    </row>
    <row r="294" customFormat="false" ht="14.25" hidden="false" customHeight="true" outlineLevel="0" collapsed="false">
      <c r="A294" s="7" t="s">
        <v>310</v>
      </c>
      <c r="B294" s="1" t="str">
        <f aca="false">REPLACE(A294,2,1,"*")</f>
        <v>张*成</v>
      </c>
      <c r="C294" s="8" t="s">
        <v>37</v>
      </c>
      <c r="D294" s="2" t="n">
        <v>979</v>
      </c>
    </row>
    <row r="295" customFormat="false" ht="14.25" hidden="false" customHeight="true" outlineLevel="0" collapsed="false">
      <c r="A295" s="7" t="s">
        <v>311</v>
      </c>
      <c r="B295" s="1" t="str">
        <f aca="false">REPLACE(A295,2,1,"*")</f>
        <v>施*云</v>
      </c>
      <c r="C295" s="8" t="s">
        <v>19</v>
      </c>
      <c r="D295" s="2" t="n">
        <v>459</v>
      </c>
    </row>
    <row r="296" customFormat="false" ht="14.25" hidden="false" customHeight="true" outlineLevel="0" collapsed="false">
      <c r="A296" s="7" t="s">
        <v>312</v>
      </c>
      <c r="B296" s="1" t="str">
        <f aca="false">REPLACE(A296,2,1,"*")</f>
        <v>胡*英</v>
      </c>
      <c r="C296" s="8" t="s">
        <v>14</v>
      </c>
      <c r="D296" s="2" t="n">
        <v>505</v>
      </c>
    </row>
    <row r="297" customFormat="false" ht="14.25" hidden="false" customHeight="true" outlineLevel="0" collapsed="false">
      <c r="A297" s="7" t="s">
        <v>313</v>
      </c>
      <c r="B297" s="1" t="str">
        <f aca="false">REPLACE(A297,2,1,"*")</f>
        <v>刘*影</v>
      </c>
      <c r="C297" s="8" t="s">
        <v>14</v>
      </c>
      <c r="D297" s="2" t="n">
        <v>1050</v>
      </c>
    </row>
    <row r="298" customFormat="false" ht="14.25" hidden="false" customHeight="true" outlineLevel="0" collapsed="false">
      <c r="A298" s="7" t="s">
        <v>314</v>
      </c>
      <c r="B298" s="1" t="str">
        <f aca="false">REPLACE(A298,2,1,"*")</f>
        <v>张*仑</v>
      </c>
      <c r="C298" s="8" t="s">
        <v>14</v>
      </c>
      <c r="D298" s="2" t="n">
        <v>2083</v>
      </c>
    </row>
    <row r="299" customFormat="false" ht="14.25" hidden="false" customHeight="true" outlineLevel="0" collapsed="false">
      <c r="A299" s="7" t="s">
        <v>315</v>
      </c>
      <c r="B299" s="1" t="str">
        <f aca="false">REPLACE(A299,2,1,"*")</f>
        <v>许*彩</v>
      </c>
      <c r="C299" s="8" t="s">
        <v>25</v>
      </c>
      <c r="D299" s="2" t="n">
        <v>283</v>
      </c>
    </row>
    <row r="300" customFormat="false" ht="14.25" hidden="false" customHeight="true" outlineLevel="0" collapsed="false">
      <c r="A300" s="7" t="s">
        <v>316</v>
      </c>
      <c r="B300" s="1" t="str">
        <f aca="false">REPLACE(A300,2,1,"*")</f>
        <v>熊*珍</v>
      </c>
      <c r="C300" s="8" t="s">
        <v>4</v>
      </c>
      <c r="D300" s="2" t="n">
        <v>282</v>
      </c>
    </row>
    <row r="301" customFormat="false" ht="14.25" hidden="false" customHeight="true" outlineLevel="0" collapsed="false">
      <c r="A301" s="7" t="s">
        <v>317</v>
      </c>
      <c r="B301" s="1" t="str">
        <f aca="false">REPLACE(A301,2,1,"*")</f>
        <v>解*力</v>
      </c>
      <c r="C301" s="8" t="s">
        <v>21</v>
      </c>
      <c r="D301" s="2" t="n">
        <v>898</v>
      </c>
    </row>
    <row r="302" customFormat="false" ht="14.25" hidden="false" customHeight="true" outlineLevel="0" collapsed="false">
      <c r="A302" s="7" t="s">
        <v>318</v>
      </c>
      <c r="B302" s="1" t="str">
        <f aca="false">REPLACE(A302,2,1,"*")</f>
        <v>罗*田</v>
      </c>
      <c r="C302" s="8" t="s">
        <v>10</v>
      </c>
      <c r="D302" s="2" t="n">
        <v>904</v>
      </c>
    </row>
    <row r="303" customFormat="false" ht="14.25" hidden="false" customHeight="true" outlineLevel="0" collapsed="false">
      <c r="A303" s="7" t="s">
        <v>319</v>
      </c>
      <c r="B303" s="1" t="str">
        <f aca="false">REPLACE(A303,2,1,"*")</f>
        <v>马*</v>
      </c>
      <c r="C303" s="8" t="s">
        <v>12</v>
      </c>
      <c r="D303" s="2" t="n">
        <v>1280</v>
      </c>
    </row>
    <row r="304" customFormat="false" ht="14.25" hidden="false" customHeight="true" outlineLevel="0" collapsed="false">
      <c r="A304" s="7" t="s">
        <v>320</v>
      </c>
      <c r="B304" s="1" t="str">
        <f aca="false">REPLACE(A304,2,1,"*")</f>
        <v>吴*兰</v>
      </c>
      <c r="C304" s="8" t="s">
        <v>12</v>
      </c>
      <c r="D304" s="2" t="n">
        <v>436</v>
      </c>
    </row>
    <row r="305" customFormat="false" ht="14.25" hidden="false" customHeight="true" outlineLevel="0" collapsed="false">
      <c r="A305" s="7" t="s">
        <v>321</v>
      </c>
      <c r="B305" s="1" t="str">
        <f aca="false">REPLACE(A305,2,1,"*")</f>
        <v>李*宽</v>
      </c>
      <c r="C305" s="8" t="s">
        <v>4</v>
      </c>
      <c r="D305" s="2" t="n">
        <v>485</v>
      </c>
    </row>
    <row r="306" customFormat="false" ht="14.25" hidden="false" customHeight="true" outlineLevel="0" collapsed="false">
      <c r="A306" s="7" t="s">
        <v>322</v>
      </c>
      <c r="B306" s="1" t="str">
        <f aca="false">REPLACE(A306,2,1,"*")</f>
        <v>尹*化</v>
      </c>
      <c r="C306" s="8" t="s">
        <v>8</v>
      </c>
      <c r="D306" s="2" t="n">
        <v>475</v>
      </c>
    </row>
    <row r="307" customFormat="false" ht="14.25" hidden="false" customHeight="true" outlineLevel="0" collapsed="false">
      <c r="A307" s="7" t="s">
        <v>323</v>
      </c>
      <c r="B307" s="1" t="str">
        <f aca="false">REPLACE(A307,2,1,"*")</f>
        <v>梁*举</v>
      </c>
      <c r="C307" s="8" t="s">
        <v>37</v>
      </c>
      <c r="D307" s="2" t="n">
        <v>2179</v>
      </c>
    </row>
    <row r="308" customFormat="false" ht="14.25" hidden="false" customHeight="true" outlineLevel="0" collapsed="false">
      <c r="A308" s="7" t="s">
        <v>324</v>
      </c>
      <c r="B308" s="1" t="str">
        <f aca="false">REPLACE(A308,2,1,"*")</f>
        <v>李*</v>
      </c>
      <c r="C308" s="8" t="s">
        <v>19</v>
      </c>
      <c r="D308" s="2" t="n">
        <v>919</v>
      </c>
    </row>
    <row r="309" customFormat="false" ht="14.25" hidden="false" customHeight="true" outlineLevel="0" collapsed="false">
      <c r="A309" s="7" t="s">
        <v>325</v>
      </c>
      <c r="B309" s="1" t="str">
        <f aca="false">REPLACE(A309,2,1,"*")</f>
        <v>尹*群</v>
      </c>
      <c r="C309" s="8" t="s">
        <v>68</v>
      </c>
      <c r="D309" s="2" t="n">
        <v>569</v>
      </c>
    </row>
    <row r="310" customFormat="false" ht="14.25" hidden="false" customHeight="true" outlineLevel="0" collapsed="false">
      <c r="A310" s="7" t="s">
        <v>326</v>
      </c>
      <c r="B310" s="1" t="str">
        <f aca="false">REPLACE(A310,2,1,"*")</f>
        <v>王*芹</v>
      </c>
      <c r="C310" s="8" t="s">
        <v>77</v>
      </c>
      <c r="D310" s="2" t="n">
        <v>898</v>
      </c>
    </row>
    <row r="311" customFormat="false" ht="14.25" hidden="false" customHeight="true" outlineLevel="0" collapsed="false">
      <c r="A311" s="7" t="s">
        <v>327</v>
      </c>
      <c r="B311" s="1" t="str">
        <f aca="false">REPLACE(A311,2,1,"*")</f>
        <v>曹*华</v>
      </c>
      <c r="C311" s="8" t="s">
        <v>25</v>
      </c>
      <c r="D311" s="2" t="n">
        <v>589</v>
      </c>
    </row>
    <row r="312" customFormat="false" ht="14.25" hidden="false" customHeight="true" outlineLevel="0" collapsed="false">
      <c r="A312" s="7" t="s">
        <v>328</v>
      </c>
      <c r="B312" s="1" t="str">
        <f aca="false">REPLACE(A312,2,1,"*")</f>
        <v>王*淮</v>
      </c>
      <c r="C312" s="8" t="s">
        <v>77</v>
      </c>
      <c r="D312" s="2" t="n">
        <v>565</v>
      </c>
    </row>
    <row r="313" customFormat="false" ht="14.25" hidden="false" customHeight="true" outlineLevel="0" collapsed="false">
      <c r="A313" s="7" t="s">
        <v>329</v>
      </c>
      <c r="B313" s="1" t="str">
        <f aca="false">REPLACE(A313,2,1,"*")</f>
        <v>马*要</v>
      </c>
      <c r="C313" s="8" t="s">
        <v>87</v>
      </c>
      <c r="D313" s="2" t="n">
        <v>283</v>
      </c>
    </row>
    <row r="314" customFormat="false" ht="14.25" hidden="false" customHeight="true" outlineLevel="0" collapsed="false">
      <c r="A314" s="7" t="s">
        <v>330</v>
      </c>
      <c r="B314" s="1" t="str">
        <f aca="false">REPLACE(A314,2,1,"*")</f>
        <v>罗*然</v>
      </c>
      <c r="C314" s="8" t="s">
        <v>14</v>
      </c>
      <c r="D314" s="2" t="n">
        <v>531</v>
      </c>
    </row>
    <row r="315" customFormat="false" ht="14.25" hidden="false" customHeight="true" outlineLevel="0" collapsed="false">
      <c r="A315" s="7" t="s">
        <v>331</v>
      </c>
      <c r="B315" s="1" t="str">
        <f aca="false">REPLACE(A315,2,1,"*")</f>
        <v>马*洋</v>
      </c>
      <c r="C315" s="8" t="s">
        <v>87</v>
      </c>
      <c r="D315" s="2" t="n">
        <v>558</v>
      </c>
    </row>
    <row r="316" customFormat="false" ht="14.25" hidden="false" customHeight="true" outlineLevel="0" collapsed="false">
      <c r="A316" s="7" t="s">
        <v>332</v>
      </c>
      <c r="B316" s="1" t="str">
        <f aca="false">REPLACE(A316,2,1,"*")</f>
        <v>解*来</v>
      </c>
      <c r="C316" s="8" t="s">
        <v>68</v>
      </c>
      <c r="D316" s="2" t="n">
        <v>476</v>
      </c>
    </row>
    <row r="317" customFormat="false" ht="14.25" hidden="false" customHeight="true" outlineLevel="0" collapsed="false">
      <c r="A317" s="7" t="s">
        <v>333</v>
      </c>
      <c r="B317" s="1" t="str">
        <f aca="false">REPLACE(A317,2,1,"*")</f>
        <v>陈*乐</v>
      </c>
      <c r="C317" s="8" t="s">
        <v>10</v>
      </c>
      <c r="D317" s="2" t="n">
        <v>898</v>
      </c>
    </row>
    <row r="318" customFormat="false" ht="14.25" hidden="false" customHeight="true" outlineLevel="0" collapsed="false">
      <c r="A318" s="7" t="s">
        <v>334</v>
      </c>
      <c r="B318" s="1" t="str">
        <f aca="false">REPLACE(A318,2,1,"*")</f>
        <v>徐*侠</v>
      </c>
      <c r="C318" s="8" t="s">
        <v>29</v>
      </c>
      <c r="D318" s="2" t="n">
        <v>2060</v>
      </c>
    </row>
    <row r="319" customFormat="false" ht="14.25" hidden="false" customHeight="true" outlineLevel="0" collapsed="false">
      <c r="A319" s="7" t="s">
        <v>335</v>
      </c>
      <c r="B319" s="1" t="str">
        <f aca="false">REPLACE(A319,2,1,"*")</f>
        <v>陈*华</v>
      </c>
      <c r="C319" s="8" t="s">
        <v>17</v>
      </c>
      <c r="D319" s="2" t="n">
        <v>505</v>
      </c>
    </row>
    <row r="320" customFormat="false" ht="14.25" hidden="false" customHeight="true" outlineLevel="0" collapsed="false">
      <c r="A320" s="7" t="s">
        <v>336</v>
      </c>
      <c r="B320" s="1" t="str">
        <f aca="false">REPLACE(A320,2,1,"*")</f>
        <v>李*华</v>
      </c>
      <c r="C320" s="8" t="s">
        <v>25</v>
      </c>
      <c r="D320" s="2" t="n">
        <v>302</v>
      </c>
    </row>
    <row r="321" customFormat="false" ht="14.25" hidden="false" customHeight="true" outlineLevel="0" collapsed="false">
      <c r="A321" s="7" t="s">
        <v>337</v>
      </c>
      <c r="B321" s="1" t="str">
        <f aca="false">REPLACE(A321,2,1,"*")</f>
        <v>张*为</v>
      </c>
      <c r="C321" s="8" t="s">
        <v>87</v>
      </c>
      <c r="D321" s="2" t="n">
        <v>558</v>
      </c>
    </row>
    <row r="322" customFormat="false" ht="14.25" hidden="false" customHeight="true" outlineLevel="0" collapsed="false">
      <c r="A322" s="7" t="s">
        <v>338</v>
      </c>
      <c r="B322" s="1" t="str">
        <f aca="false">REPLACE(A322,2,1,"*")</f>
        <v>吕*云</v>
      </c>
      <c r="C322" s="8" t="s">
        <v>19</v>
      </c>
      <c r="D322" s="2" t="n">
        <v>565</v>
      </c>
    </row>
    <row r="323" customFormat="false" ht="14.25" hidden="false" customHeight="true" outlineLevel="0" collapsed="false">
      <c r="A323" s="7" t="s">
        <v>339</v>
      </c>
      <c r="B323" s="1" t="str">
        <f aca="false">REPLACE(A323,2,1,"*")</f>
        <v>王*荣</v>
      </c>
      <c r="C323" s="8" t="s">
        <v>68</v>
      </c>
      <c r="D323" s="2" t="n">
        <v>305</v>
      </c>
    </row>
    <row r="324" customFormat="false" ht="14.25" hidden="false" customHeight="true" outlineLevel="0" collapsed="false">
      <c r="A324" s="7" t="s">
        <v>340</v>
      </c>
      <c r="B324" s="1" t="str">
        <f aca="false">REPLACE(A324,2,1,"*")</f>
        <v>张*娇</v>
      </c>
      <c r="C324" s="8" t="s">
        <v>19</v>
      </c>
      <c r="D324" s="2" t="n">
        <v>553</v>
      </c>
    </row>
    <row r="325" customFormat="false" ht="14.25" hidden="false" customHeight="true" outlineLevel="0" collapsed="false">
      <c r="A325" s="7" t="s">
        <v>341</v>
      </c>
      <c r="B325" s="1" t="str">
        <f aca="false">REPLACE(A325,2,1,"*")</f>
        <v>王*恩</v>
      </c>
      <c r="C325" s="8" t="s">
        <v>29</v>
      </c>
      <c r="D325" s="2" t="n">
        <v>561</v>
      </c>
    </row>
    <row r="326" customFormat="false" ht="14.25" hidden="false" customHeight="true" outlineLevel="0" collapsed="false">
      <c r="A326" s="7" t="s">
        <v>342</v>
      </c>
      <c r="B326" s="1" t="str">
        <f aca="false">REPLACE(A326,2,1,"*")</f>
        <v>王*美</v>
      </c>
      <c r="C326" s="8" t="s">
        <v>29</v>
      </c>
      <c r="D326" s="2" t="n">
        <v>2073</v>
      </c>
    </row>
    <row r="327" customFormat="false" ht="14.25" hidden="false" customHeight="true" outlineLevel="0" collapsed="false">
      <c r="A327" s="7" t="s">
        <v>343</v>
      </c>
      <c r="B327" s="1" t="str">
        <f aca="false">REPLACE(A327,2,1,"*")</f>
        <v>解*华</v>
      </c>
      <c r="C327" s="8" t="s">
        <v>68</v>
      </c>
      <c r="D327" s="2" t="n">
        <v>305</v>
      </c>
    </row>
    <row r="328" customFormat="false" ht="14.25" hidden="false" customHeight="true" outlineLevel="0" collapsed="false">
      <c r="A328" s="7" t="s">
        <v>344</v>
      </c>
      <c r="B328" s="1" t="str">
        <f aca="false">REPLACE(A328,2,1,"*")</f>
        <v>邓*伟</v>
      </c>
      <c r="C328" s="8" t="s">
        <v>87</v>
      </c>
      <c r="D328" s="2" t="n">
        <v>558</v>
      </c>
    </row>
    <row r="329" customFormat="false" ht="14.25" hidden="false" customHeight="true" outlineLevel="0" collapsed="false">
      <c r="A329" s="7" t="s">
        <v>345</v>
      </c>
      <c r="B329" s="1" t="str">
        <f aca="false">REPLACE(A329,2,1,"*")</f>
        <v>张*</v>
      </c>
      <c r="C329" s="8" t="s">
        <v>14</v>
      </c>
      <c r="D329" s="2" t="n">
        <v>522</v>
      </c>
    </row>
    <row r="330" customFormat="false" ht="14.25" hidden="false" customHeight="true" outlineLevel="0" collapsed="false">
      <c r="A330" s="7" t="s">
        <v>346</v>
      </c>
      <c r="B330" s="1" t="str">
        <f aca="false">REPLACE(A330,2,1,"*")</f>
        <v>尹*化</v>
      </c>
      <c r="C330" s="8" t="s">
        <v>25</v>
      </c>
      <c r="D330" s="2" t="n">
        <v>553</v>
      </c>
    </row>
    <row r="331" customFormat="false" ht="14.25" hidden="false" customHeight="true" outlineLevel="0" collapsed="false">
      <c r="A331" s="7" t="s">
        <v>347</v>
      </c>
      <c r="B331" s="1" t="str">
        <f aca="false">REPLACE(A331,2,1,"*")</f>
        <v>田*侠</v>
      </c>
      <c r="C331" s="8" t="s">
        <v>109</v>
      </c>
      <c r="D331" s="2" t="n">
        <v>1139</v>
      </c>
    </row>
    <row r="332" customFormat="false" ht="14.25" hidden="false" customHeight="true" outlineLevel="0" collapsed="false">
      <c r="A332" s="7" t="s">
        <v>348</v>
      </c>
      <c r="B332" s="1" t="str">
        <f aca="false">REPLACE(A332,2,1,"*")</f>
        <v>王*学</v>
      </c>
      <c r="C332" s="8" t="s">
        <v>44</v>
      </c>
      <c r="D332" s="2" t="n">
        <v>559</v>
      </c>
    </row>
    <row r="333" customFormat="false" ht="14.25" hidden="false" customHeight="true" outlineLevel="0" collapsed="false">
      <c r="A333" s="7" t="s">
        <v>349</v>
      </c>
      <c r="B333" s="1" t="str">
        <f aca="false">REPLACE(A333,2,1,"*")</f>
        <v>张*灵</v>
      </c>
      <c r="C333" s="8" t="s">
        <v>68</v>
      </c>
      <c r="D333" s="2" t="n">
        <v>290</v>
      </c>
    </row>
    <row r="334" customFormat="false" ht="14.25" hidden="false" customHeight="true" outlineLevel="0" collapsed="false">
      <c r="A334" s="7" t="s">
        <v>350</v>
      </c>
      <c r="B334" s="1" t="str">
        <f aca="false">REPLACE(A334,2,1,"*")</f>
        <v>李*英</v>
      </c>
      <c r="C334" s="8" t="s">
        <v>4</v>
      </c>
      <c r="D334" s="2" t="n">
        <v>558</v>
      </c>
    </row>
    <row r="335" customFormat="false" ht="14.25" hidden="false" customHeight="true" outlineLevel="0" collapsed="false">
      <c r="A335" s="7" t="s">
        <v>351</v>
      </c>
      <c r="B335" s="1" t="str">
        <f aca="false">REPLACE(A335,2,1,"*")</f>
        <v>张*红</v>
      </c>
      <c r="C335" s="8" t="s">
        <v>10</v>
      </c>
      <c r="D335" s="2" t="n">
        <v>900</v>
      </c>
    </row>
    <row r="336" customFormat="false" ht="14.25" hidden="false" customHeight="true" outlineLevel="0" collapsed="false">
      <c r="A336" s="7" t="s">
        <v>352</v>
      </c>
      <c r="B336" s="1" t="str">
        <f aca="false">REPLACE(A336,2,1,"*")</f>
        <v>廖*芹</v>
      </c>
      <c r="C336" s="8" t="s">
        <v>17</v>
      </c>
      <c r="D336" s="2" t="n">
        <v>287</v>
      </c>
    </row>
    <row r="337" customFormat="false" ht="14.25" hidden="false" customHeight="true" outlineLevel="0" collapsed="false">
      <c r="A337" s="7" t="s">
        <v>353</v>
      </c>
      <c r="B337" s="1" t="str">
        <f aca="false">REPLACE(A337,2,1,"*")</f>
        <v>王*坚</v>
      </c>
      <c r="C337" s="8" t="s">
        <v>77</v>
      </c>
      <c r="D337" s="2" t="n">
        <v>567</v>
      </c>
    </row>
    <row r="338" customFormat="false" ht="14.25" hidden="false" customHeight="true" outlineLevel="0" collapsed="false">
      <c r="A338" s="7" t="s">
        <v>354</v>
      </c>
      <c r="B338" s="1" t="str">
        <f aca="false">REPLACE(A338,2,1,"*")</f>
        <v>马*</v>
      </c>
      <c r="C338" s="8" t="s">
        <v>19</v>
      </c>
      <c r="D338" s="2" t="n">
        <v>557</v>
      </c>
    </row>
    <row r="339" customFormat="false" ht="14.25" hidden="false" customHeight="true" outlineLevel="0" collapsed="false">
      <c r="A339" s="7" t="s">
        <v>355</v>
      </c>
      <c r="B339" s="1" t="str">
        <f aca="false">REPLACE(A339,2,1,"*")</f>
        <v>雷*利</v>
      </c>
      <c r="C339" s="8" t="s">
        <v>4</v>
      </c>
      <c r="D339" s="2" t="n">
        <v>505</v>
      </c>
    </row>
    <row r="340" customFormat="false" ht="14.25" hidden="false" customHeight="true" outlineLevel="0" collapsed="false">
      <c r="A340" s="7" t="s">
        <v>356</v>
      </c>
      <c r="B340" s="1" t="str">
        <f aca="false">REPLACE(A340,2,1,"*")</f>
        <v>陈*伟</v>
      </c>
      <c r="C340" s="8" t="s">
        <v>25</v>
      </c>
      <c r="D340" s="2" t="n">
        <v>523</v>
      </c>
    </row>
    <row r="341" customFormat="false" ht="14.25" hidden="false" customHeight="true" outlineLevel="0" collapsed="false">
      <c r="A341" s="7" t="s">
        <v>357</v>
      </c>
      <c r="B341" s="1" t="str">
        <f aca="false">REPLACE(A341,2,1,"*")</f>
        <v>圣*举</v>
      </c>
      <c r="C341" s="8" t="s">
        <v>37</v>
      </c>
      <c r="D341" s="2" t="n">
        <v>902</v>
      </c>
    </row>
    <row r="342" customFormat="false" ht="14.25" hidden="false" customHeight="true" outlineLevel="0" collapsed="false">
      <c r="A342" s="7" t="s">
        <v>358</v>
      </c>
      <c r="B342" s="1" t="str">
        <f aca="false">REPLACE(A342,2,1,"*")</f>
        <v>王*基</v>
      </c>
      <c r="C342" s="8" t="s">
        <v>8</v>
      </c>
      <c r="D342" s="2" t="n">
        <v>284</v>
      </c>
    </row>
    <row r="343" customFormat="false" ht="14.25" hidden="false" customHeight="true" outlineLevel="0" collapsed="false">
      <c r="A343" s="7" t="s">
        <v>359</v>
      </c>
      <c r="B343" s="1" t="str">
        <f aca="false">REPLACE(A343,2,1,"*")</f>
        <v>马*信</v>
      </c>
      <c r="C343" s="8" t="s">
        <v>87</v>
      </c>
      <c r="D343" s="2" t="n">
        <v>902</v>
      </c>
    </row>
    <row r="344" customFormat="false" ht="14.25" hidden="false" customHeight="true" outlineLevel="0" collapsed="false">
      <c r="A344" s="7" t="s">
        <v>360</v>
      </c>
      <c r="B344" s="1" t="str">
        <f aca="false">REPLACE(A344,2,1,"*")</f>
        <v>陈*</v>
      </c>
      <c r="C344" s="8" t="s">
        <v>25</v>
      </c>
      <c r="D344" s="2" t="n">
        <v>777</v>
      </c>
    </row>
    <row r="345" customFormat="false" ht="14.25" hidden="false" customHeight="true" outlineLevel="0" collapsed="false">
      <c r="A345" s="7" t="s">
        <v>361</v>
      </c>
      <c r="B345" s="1" t="str">
        <f aca="false">REPLACE(A345,2,1,"*")</f>
        <v>王*团</v>
      </c>
      <c r="C345" s="8" t="s">
        <v>37</v>
      </c>
      <c r="D345" s="2" t="n">
        <v>775</v>
      </c>
    </row>
    <row r="346" customFormat="false" ht="14.25" hidden="false" customHeight="true" outlineLevel="0" collapsed="false">
      <c r="A346" s="7" t="s">
        <v>362</v>
      </c>
      <c r="B346" s="1" t="str">
        <f aca="false">REPLACE(A346,2,1,"*")</f>
        <v>解*坤</v>
      </c>
      <c r="C346" s="8" t="s">
        <v>10</v>
      </c>
      <c r="D346" s="2" t="n">
        <v>264</v>
      </c>
    </row>
    <row r="347" customFormat="false" ht="14.25" hidden="false" customHeight="true" outlineLevel="0" collapsed="false">
      <c r="A347" s="7" t="s">
        <v>363</v>
      </c>
      <c r="B347" s="1" t="str">
        <f aca="false">REPLACE(A347,2,1,"*")</f>
        <v>井*芳</v>
      </c>
      <c r="C347" s="8" t="s">
        <v>29</v>
      </c>
      <c r="D347" s="2" t="n">
        <v>282</v>
      </c>
    </row>
    <row r="348" customFormat="false" ht="14.25" hidden="false" customHeight="true" outlineLevel="0" collapsed="false">
      <c r="A348" s="7" t="s">
        <v>364</v>
      </c>
      <c r="B348" s="1" t="str">
        <f aca="false">REPLACE(A348,2,1,"*")</f>
        <v>王*志</v>
      </c>
      <c r="C348" s="8" t="s">
        <v>87</v>
      </c>
      <c r="D348" s="2" t="n">
        <v>898</v>
      </c>
    </row>
    <row r="349" customFormat="false" ht="14.25" hidden="false" customHeight="true" outlineLevel="0" collapsed="false">
      <c r="A349" s="7" t="s">
        <v>365</v>
      </c>
      <c r="B349" s="1" t="str">
        <f aca="false">REPLACE(A349,2,1,"*")</f>
        <v>李*勤</v>
      </c>
      <c r="C349" s="8" t="s">
        <v>10</v>
      </c>
      <c r="D349" s="2" t="n">
        <v>330</v>
      </c>
    </row>
    <row r="350" customFormat="false" ht="14.25" hidden="false" customHeight="true" outlineLevel="0" collapsed="false">
      <c r="A350" s="7" t="s">
        <v>366</v>
      </c>
      <c r="B350" s="1" t="str">
        <f aca="false">REPLACE(A350,2,1,"*")</f>
        <v>许*运</v>
      </c>
      <c r="C350" s="8" t="s">
        <v>29</v>
      </c>
      <c r="D350" s="2" t="n">
        <v>898</v>
      </c>
    </row>
    <row r="351" customFormat="false" ht="14.25" hidden="false" customHeight="true" outlineLevel="0" collapsed="false">
      <c r="A351" s="7" t="s">
        <v>367</v>
      </c>
      <c r="B351" s="1" t="str">
        <f aca="false">REPLACE(A351,2,1,"*")</f>
        <v>许*兰</v>
      </c>
      <c r="C351" s="8" t="s">
        <v>68</v>
      </c>
      <c r="D351" s="2" t="n">
        <v>906</v>
      </c>
    </row>
    <row r="352" customFormat="false" ht="14.25" hidden="false" customHeight="true" outlineLevel="0" collapsed="false">
      <c r="A352" s="7" t="s">
        <v>368</v>
      </c>
      <c r="B352" s="1" t="str">
        <f aca="false">REPLACE(A352,2,1,"*")</f>
        <v>孙*英</v>
      </c>
      <c r="C352" s="8" t="s">
        <v>10</v>
      </c>
      <c r="D352" s="2" t="n">
        <v>289</v>
      </c>
    </row>
    <row r="353" customFormat="false" ht="14.25" hidden="false" customHeight="true" outlineLevel="0" collapsed="false">
      <c r="A353" s="7" t="s">
        <v>369</v>
      </c>
      <c r="B353" s="1" t="str">
        <f aca="false">REPLACE(A353,2,1,"*")</f>
        <v>尹*振</v>
      </c>
      <c r="C353" s="8" t="s">
        <v>29</v>
      </c>
      <c r="D353" s="2" t="n">
        <v>911</v>
      </c>
    </row>
    <row r="354" customFormat="false" ht="14.25" hidden="false" customHeight="true" outlineLevel="0" collapsed="false">
      <c r="A354" s="7" t="s">
        <v>370</v>
      </c>
      <c r="B354" s="1" t="str">
        <f aca="false">REPLACE(A354,2,1,"*")</f>
        <v>王*华</v>
      </c>
      <c r="C354" s="8" t="s">
        <v>10</v>
      </c>
      <c r="D354" s="2" t="n">
        <v>291</v>
      </c>
    </row>
    <row r="355" customFormat="false" ht="14.25" hidden="false" customHeight="true" outlineLevel="0" collapsed="false">
      <c r="A355" s="7" t="s">
        <v>170</v>
      </c>
      <c r="B355" s="1" t="str">
        <f aca="false">REPLACE(A355,2,1,"*")</f>
        <v>尹*侠</v>
      </c>
      <c r="C355" s="8" t="s">
        <v>10</v>
      </c>
      <c r="D355" s="2" t="n">
        <v>283</v>
      </c>
    </row>
    <row r="356" customFormat="false" ht="14.25" hidden="false" customHeight="true" outlineLevel="0" collapsed="false">
      <c r="A356" s="7" t="s">
        <v>63</v>
      </c>
      <c r="B356" s="1" t="str">
        <f aca="false">REPLACE(A356,2,1,"*")</f>
        <v>张*</v>
      </c>
      <c r="C356" s="8" t="s">
        <v>14</v>
      </c>
      <c r="D356" s="2" t="n">
        <v>512</v>
      </c>
    </row>
    <row r="357" customFormat="false" ht="14.25" hidden="false" customHeight="true" outlineLevel="0" collapsed="false">
      <c r="A357" s="7" t="s">
        <v>371</v>
      </c>
      <c r="B357" s="1" t="str">
        <f aca="false">REPLACE(A357,2,1,"*")</f>
        <v>李*连</v>
      </c>
      <c r="C357" s="8" t="s">
        <v>19</v>
      </c>
      <c r="D357" s="2" t="n">
        <v>1942</v>
      </c>
    </row>
    <row r="358" customFormat="false" ht="14.25" hidden="false" customHeight="true" outlineLevel="0" collapsed="false">
      <c r="A358" s="7" t="s">
        <v>372</v>
      </c>
      <c r="B358" s="1" t="str">
        <f aca="false">REPLACE(A358,2,1,"*")</f>
        <v>刘*星</v>
      </c>
      <c r="C358" s="8" t="s">
        <v>17</v>
      </c>
      <c r="D358" s="2" t="n">
        <v>553</v>
      </c>
    </row>
    <row r="359" customFormat="false" ht="14.25" hidden="false" customHeight="true" outlineLevel="0" collapsed="false">
      <c r="A359" s="7" t="s">
        <v>373</v>
      </c>
      <c r="B359" s="1" t="str">
        <f aca="false">REPLACE(A359,2,1,"*")</f>
        <v>王*兰</v>
      </c>
      <c r="C359" s="8" t="s">
        <v>87</v>
      </c>
      <c r="D359" s="2" t="n">
        <v>753</v>
      </c>
    </row>
    <row r="360" customFormat="false" ht="14.25" hidden="false" customHeight="true" outlineLevel="0" collapsed="false">
      <c r="A360" s="7" t="s">
        <v>374</v>
      </c>
      <c r="B360" s="1" t="str">
        <f aca="false">REPLACE(A360,2,1,"*")</f>
        <v>路*江</v>
      </c>
      <c r="C360" s="8" t="s">
        <v>10</v>
      </c>
      <c r="D360" s="2" t="n">
        <v>902</v>
      </c>
    </row>
    <row r="361" customFormat="false" ht="14.25" hidden="false" customHeight="true" outlineLevel="0" collapsed="false">
      <c r="A361" s="7" t="s">
        <v>375</v>
      </c>
      <c r="B361" s="1" t="str">
        <f aca="false">REPLACE(A361,2,1,"*")</f>
        <v>亢*</v>
      </c>
      <c r="C361" s="8" t="s">
        <v>17</v>
      </c>
      <c r="D361" s="2" t="n">
        <v>282</v>
      </c>
    </row>
    <row r="362" customFormat="false" ht="14.25" hidden="false" customHeight="true" outlineLevel="0" collapsed="false">
      <c r="A362" s="7" t="s">
        <v>376</v>
      </c>
      <c r="B362" s="1" t="str">
        <f aca="false">REPLACE(A362,2,1,"*")</f>
        <v>杨*梅</v>
      </c>
      <c r="C362" s="8" t="s">
        <v>87</v>
      </c>
      <c r="D362" s="2" t="n">
        <v>900</v>
      </c>
    </row>
    <row r="363" customFormat="false" ht="14.25" hidden="false" customHeight="true" outlineLevel="0" collapsed="false">
      <c r="A363" s="7" t="s">
        <v>377</v>
      </c>
      <c r="B363" s="1" t="str">
        <f aca="false">REPLACE(A363,2,1,"*")</f>
        <v>张*</v>
      </c>
      <c r="C363" s="8" t="s">
        <v>17</v>
      </c>
      <c r="D363" s="2" t="n">
        <v>559</v>
      </c>
    </row>
    <row r="364" customFormat="false" ht="14.25" hidden="false" customHeight="true" outlineLevel="0" collapsed="false">
      <c r="A364" s="7" t="s">
        <v>378</v>
      </c>
      <c r="B364" s="1" t="str">
        <f aca="false">REPLACE(A364,2,1,"*")</f>
        <v>郁*恒</v>
      </c>
      <c r="C364" s="8" t="s">
        <v>12</v>
      </c>
      <c r="D364" s="2" t="n">
        <v>304</v>
      </c>
    </row>
    <row r="365" customFormat="false" ht="14.25" hidden="false" customHeight="true" outlineLevel="0" collapsed="false">
      <c r="A365" s="7" t="s">
        <v>379</v>
      </c>
      <c r="B365" s="1" t="str">
        <f aca="false">REPLACE(A365,2,1,"*")</f>
        <v>李*良</v>
      </c>
      <c r="C365" s="8" t="s">
        <v>6</v>
      </c>
      <c r="D365" s="2" t="n">
        <v>565</v>
      </c>
    </row>
    <row r="366" customFormat="false" ht="14.25" hidden="false" customHeight="true" outlineLevel="0" collapsed="false">
      <c r="A366" s="7" t="s">
        <v>380</v>
      </c>
      <c r="B366" s="1" t="str">
        <f aca="false">REPLACE(A366,2,1,"*")</f>
        <v>马*站</v>
      </c>
      <c r="C366" s="8" t="s">
        <v>87</v>
      </c>
      <c r="D366" s="2" t="n">
        <v>558</v>
      </c>
    </row>
    <row r="367" customFormat="false" ht="14.25" hidden="false" customHeight="true" outlineLevel="0" collapsed="false">
      <c r="A367" s="7" t="s">
        <v>381</v>
      </c>
      <c r="B367" s="1" t="str">
        <f aca="false">REPLACE(A367,2,1,"*")</f>
        <v>胡*书</v>
      </c>
      <c r="C367" s="8" t="s">
        <v>44</v>
      </c>
      <c r="D367" s="2" t="n">
        <v>557</v>
      </c>
    </row>
    <row r="368" customFormat="false" ht="14.25" hidden="false" customHeight="true" outlineLevel="0" collapsed="false">
      <c r="A368" s="7" t="s">
        <v>382</v>
      </c>
      <c r="B368" s="1" t="str">
        <f aca="false">REPLACE(A368,2,1,"*")</f>
        <v>陈*青</v>
      </c>
      <c r="C368" s="8" t="s">
        <v>10</v>
      </c>
      <c r="D368" s="2" t="n">
        <v>900</v>
      </c>
    </row>
    <row r="369" customFormat="false" ht="14.25" hidden="false" customHeight="true" outlineLevel="0" collapsed="false">
      <c r="A369" s="7" t="s">
        <v>383</v>
      </c>
      <c r="B369" s="1" t="str">
        <f aca="false">REPLACE(A369,2,1,"*")</f>
        <v>陈*海</v>
      </c>
      <c r="C369" s="8" t="s">
        <v>10</v>
      </c>
      <c r="D369" s="2" t="n">
        <v>925</v>
      </c>
    </row>
    <row r="370" customFormat="false" ht="14.25" hidden="false" customHeight="true" outlineLevel="0" collapsed="false">
      <c r="A370" s="7" t="s">
        <v>384</v>
      </c>
      <c r="B370" s="1" t="str">
        <f aca="false">REPLACE(A370,2,1,"*")</f>
        <v>李*珍</v>
      </c>
      <c r="C370" s="8" t="s">
        <v>4</v>
      </c>
      <c r="D370" s="2" t="n">
        <v>341</v>
      </c>
    </row>
    <row r="371" customFormat="false" ht="14.25" hidden="false" customHeight="true" outlineLevel="0" collapsed="false">
      <c r="A371" s="7" t="s">
        <v>385</v>
      </c>
      <c r="B371" s="1" t="str">
        <f aca="false">REPLACE(A371,2,1,"*")</f>
        <v>马*俊</v>
      </c>
      <c r="C371" s="8" t="s">
        <v>12</v>
      </c>
      <c r="D371" s="2" t="n">
        <v>286</v>
      </c>
    </row>
    <row r="372" customFormat="false" ht="14.25" hidden="false" customHeight="true" outlineLevel="0" collapsed="false">
      <c r="A372" s="7" t="s">
        <v>386</v>
      </c>
      <c r="B372" s="1" t="str">
        <f aca="false">REPLACE(A372,2,1,"*")</f>
        <v>闫*奎</v>
      </c>
      <c r="C372" s="8" t="s">
        <v>25</v>
      </c>
      <c r="D372" s="2" t="n">
        <v>282</v>
      </c>
    </row>
    <row r="373" customFormat="false" ht="14.25" hidden="false" customHeight="true" outlineLevel="0" collapsed="false">
      <c r="A373" s="7" t="s">
        <v>387</v>
      </c>
      <c r="B373" s="1" t="str">
        <f aca="false">REPLACE(A373,2,1,"*")</f>
        <v>王*明</v>
      </c>
      <c r="C373" s="8" t="s">
        <v>44</v>
      </c>
      <c r="D373" s="2" t="n">
        <v>291</v>
      </c>
    </row>
    <row r="374" customFormat="false" ht="14.25" hidden="false" customHeight="true" outlineLevel="0" collapsed="false">
      <c r="A374" s="7" t="s">
        <v>388</v>
      </c>
      <c r="B374" s="1" t="str">
        <f aca="false">REPLACE(A374,2,1,"*")</f>
        <v>王*中</v>
      </c>
      <c r="C374" s="8" t="s">
        <v>77</v>
      </c>
      <c r="D374" s="2" t="n">
        <v>900</v>
      </c>
    </row>
    <row r="375" customFormat="false" ht="14.25" hidden="false" customHeight="true" outlineLevel="0" collapsed="false">
      <c r="A375" s="7" t="s">
        <v>389</v>
      </c>
      <c r="B375" s="1" t="str">
        <f aca="false">REPLACE(A375,2,1,"*")</f>
        <v>田*西</v>
      </c>
      <c r="C375" s="8" t="s">
        <v>109</v>
      </c>
      <c r="D375" s="2" t="n">
        <v>572</v>
      </c>
    </row>
    <row r="376" customFormat="false" ht="14.25" hidden="false" customHeight="true" outlineLevel="0" collapsed="false">
      <c r="A376" s="7" t="s">
        <v>390</v>
      </c>
      <c r="B376" s="1" t="str">
        <f aca="false">REPLACE(A376,2,1,"*")</f>
        <v>李*</v>
      </c>
      <c r="C376" s="8" t="s">
        <v>6</v>
      </c>
      <c r="D376" s="2" t="n">
        <v>567</v>
      </c>
    </row>
    <row r="377" customFormat="false" ht="14.25" hidden="false" customHeight="true" outlineLevel="0" collapsed="false">
      <c r="A377" s="7" t="s">
        <v>391</v>
      </c>
      <c r="B377" s="1" t="str">
        <f aca="false">REPLACE(A377,2,1,"*")</f>
        <v>李*德</v>
      </c>
      <c r="C377" s="8" t="s">
        <v>25</v>
      </c>
      <c r="D377" s="2" t="n">
        <v>275</v>
      </c>
    </row>
    <row r="378" customFormat="false" ht="14.25" hidden="false" customHeight="true" outlineLevel="0" collapsed="false">
      <c r="A378" s="7" t="s">
        <v>392</v>
      </c>
      <c r="B378" s="1" t="str">
        <f aca="false">REPLACE(A378,2,1,"*")</f>
        <v>吕*平</v>
      </c>
      <c r="C378" s="8" t="s">
        <v>37</v>
      </c>
      <c r="D378" s="2" t="n">
        <v>282</v>
      </c>
    </row>
    <row r="379" customFormat="false" ht="14.25" hidden="false" customHeight="true" outlineLevel="0" collapsed="false">
      <c r="A379" s="7" t="s">
        <v>393</v>
      </c>
      <c r="B379" s="1" t="str">
        <f aca="false">REPLACE(A379,2,1,"*")</f>
        <v>李*众</v>
      </c>
      <c r="C379" s="8" t="s">
        <v>87</v>
      </c>
      <c r="D379" s="2" t="n">
        <v>283</v>
      </c>
    </row>
    <row r="380" customFormat="false" ht="14.25" hidden="false" customHeight="true" outlineLevel="0" collapsed="false">
      <c r="A380" s="7" t="s">
        <v>394</v>
      </c>
      <c r="B380" s="1" t="str">
        <f aca="false">REPLACE(A380,2,1,"*")</f>
        <v>张*桂</v>
      </c>
      <c r="C380" s="8" t="s">
        <v>8</v>
      </c>
      <c r="D380" s="2" t="n">
        <v>549</v>
      </c>
    </row>
    <row r="381" customFormat="false" ht="14.25" hidden="false" customHeight="true" outlineLevel="0" collapsed="false">
      <c r="A381" s="7" t="s">
        <v>395</v>
      </c>
      <c r="B381" s="1" t="str">
        <f aca="false">REPLACE(A381,2,1,"*")</f>
        <v>王*荣</v>
      </c>
      <c r="C381" s="8" t="s">
        <v>109</v>
      </c>
      <c r="D381" s="2" t="n">
        <v>546</v>
      </c>
    </row>
    <row r="382" customFormat="false" ht="14.25" hidden="false" customHeight="true" outlineLevel="0" collapsed="false">
      <c r="A382" s="7" t="s">
        <v>396</v>
      </c>
      <c r="B382" s="1" t="str">
        <f aca="false">REPLACE(A382,2,1,"*")</f>
        <v>雷*芝</v>
      </c>
      <c r="C382" s="8" t="s">
        <v>6</v>
      </c>
      <c r="D382" s="2" t="n">
        <v>1090</v>
      </c>
    </row>
    <row r="383" customFormat="false" ht="14.25" hidden="false" customHeight="true" outlineLevel="0" collapsed="false">
      <c r="A383" s="7" t="s">
        <v>397</v>
      </c>
      <c r="B383" s="1" t="str">
        <f aca="false">REPLACE(A383,2,1,"*")</f>
        <v>吕*超</v>
      </c>
      <c r="C383" s="8" t="s">
        <v>29</v>
      </c>
      <c r="D383" s="2" t="n">
        <v>898</v>
      </c>
    </row>
    <row r="384" customFormat="false" ht="14.25" hidden="false" customHeight="true" outlineLevel="0" collapsed="false">
      <c r="A384" s="7" t="s">
        <v>398</v>
      </c>
      <c r="B384" s="1" t="str">
        <f aca="false">REPLACE(A384,2,1,"*")</f>
        <v>张*中</v>
      </c>
      <c r="C384" s="8" t="s">
        <v>19</v>
      </c>
      <c r="D384" s="2" t="n">
        <v>412</v>
      </c>
    </row>
    <row r="385" customFormat="false" ht="14.25" hidden="false" customHeight="true" outlineLevel="0" collapsed="false">
      <c r="A385" s="7" t="s">
        <v>399</v>
      </c>
      <c r="B385" s="1" t="str">
        <f aca="false">REPLACE(A385,2,1,"*")</f>
        <v>尹*仓</v>
      </c>
      <c r="C385" s="8" t="s">
        <v>68</v>
      </c>
      <c r="D385" s="2" t="n">
        <v>924</v>
      </c>
    </row>
    <row r="386" customFormat="false" ht="14.25" hidden="false" customHeight="true" outlineLevel="0" collapsed="false">
      <c r="A386" s="7" t="s">
        <v>400</v>
      </c>
      <c r="B386" s="1" t="str">
        <f aca="false">REPLACE(A386,2,1,"*")</f>
        <v>尹*新</v>
      </c>
      <c r="C386" s="8" t="s">
        <v>29</v>
      </c>
      <c r="D386" s="2" t="n">
        <v>282</v>
      </c>
    </row>
    <row r="387" customFormat="false" ht="14.25" hidden="false" customHeight="true" outlineLevel="0" collapsed="false">
      <c r="A387" s="7" t="s">
        <v>401</v>
      </c>
      <c r="B387" s="1" t="str">
        <f aca="false">REPLACE(A387,2,1,"*")</f>
        <v>陈*</v>
      </c>
      <c r="C387" s="8" t="s">
        <v>25</v>
      </c>
      <c r="D387" s="2" t="n">
        <v>312</v>
      </c>
    </row>
    <row r="388" customFormat="false" ht="14.25" hidden="false" customHeight="true" outlineLevel="0" collapsed="false">
      <c r="A388" s="7" t="s">
        <v>402</v>
      </c>
      <c r="B388" s="1" t="str">
        <f aca="false">REPLACE(A388,2,1,"*")</f>
        <v>尹*卫</v>
      </c>
      <c r="C388" s="8" t="s">
        <v>29</v>
      </c>
      <c r="D388" s="2" t="n">
        <v>900</v>
      </c>
    </row>
    <row r="389" customFormat="false" ht="14.25" hidden="false" customHeight="true" outlineLevel="0" collapsed="false">
      <c r="A389" s="7" t="s">
        <v>403</v>
      </c>
      <c r="B389" s="1" t="str">
        <f aca="false">REPLACE(A389,2,1,"*")</f>
        <v>张*付</v>
      </c>
      <c r="C389" s="8" t="s">
        <v>14</v>
      </c>
      <c r="D389" s="2" t="n">
        <v>500</v>
      </c>
    </row>
    <row r="390" customFormat="false" ht="14.25" hidden="false" customHeight="true" outlineLevel="0" collapsed="false">
      <c r="A390" s="7" t="s">
        <v>404</v>
      </c>
      <c r="B390" s="1" t="str">
        <f aca="false">REPLACE(A390,2,1,"*")</f>
        <v>刘*</v>
      </c>
      <c r="C390" s="8" t="s">
        <v>17</v>
      </c>
      <c r="D390" s="2" t="n">
        <v>609</v>
      </c>
    </row>
    <row r="391" customFormat="false" ht="14.25" hidden="false" customHeight="true" outlineLevel="0" collapsed="false">
      <c r="A391" s="7" t="s">
        <v>405</v>
      </c>
      <c r="B391" s="1" t="str">
        <f aca="false">REPLACE(A391,2,1,"*")</f>
        <v>尹*亮</v>
      </c>
      <c r="C391" s="8" t="s">
        <v>8</v>
      </c>
      <c r="D391" s="2" t="n">
        <v>1002</v>
      </c>
    </row>
    <row r="392" customFormat="false" ht="14.25" hidden="false" customHeight="true" outlineLevel="0" collapsed="false">
      <c r="A392" s="7" t="s">
        <v>406</v>
      </c>
      <c r="B392" s="1" t="str">
        <f aca="false">REPLACE(A392,2,1,"*")</f>
        <v>李*田</v>
      </c>
      <c r="C392" s="8" t="s">
        <v>10</v>
      </c>
      <c r="D392" s="2" t="n">
        <v>932</v>
      </c>
    </row>
    <row r="393" customFormat="false" ht="14.25" hidden="false" customHeight="true" outlineLevel="0" collapsed="false">
      <c r="A393" s="7" t="s">
        <v>407</v>
      </c>
      <c r="B393" s="1" t="str">
        <f aca="false">REPLACE(A393,2,1,"*")</f>
        <v>李*城</v>
      </c>
      <c r="C393" s="8" t="s">
        <v>6</v>
      </c>
      <c r="D393" s="2" t="n">
        <v>1096</v>
      </c>
    </row>
    <row r="394" customFormat="false" ht="14.25" hidden="false" customHeight="true" outlineLevel="0" collapsed="false">
      <c r="A394" s="7" t="s">
        <v>408</v>
      </c>
      <c r="B394" s="1" t="str">
        <f aca="false">REPLACE(A394,2,1,"*")</f>
        <v>张*梅</v>
      </c>
      <c r="C394" s="8" t="s">
        <v>10</v>
      </c>
      <c r="D394" s="2" t="n">
        <v>460</v>
      </c>
    </row>
    <row r="395" customFormat="false" ht="14.25" hidden="false" customHeight="true" outlineLevel="0" collapsed="false">
      <c r="A395" s="7" t="s">
        <v>409</v>
      </c>
      <c r="B395" s="1" t="str">
        <f aca="false">REPLACE(A395,2,1,"*")</f>
        <v>吴*山</v>
      </c>
      <c r="C395" s="8" t="s">
        <v>25</v>
      </c>
      <c r="D395" s="2" t="n">
        <v>283</v>
      </c>
    </row>
    <row r="396" customFormat="false" ht="14.25" hidden="false" customHeight="true" outlineLevel="0" collapsed="false">
      <c r="A396" s="7" t="s">
        <v>410</v>
      </c>
      <c r="B396" s="1" t="str">
        <f aca="false">REPLACE(A396,2,1,"*")</f>
        <v>范*敬</v>
      </c>
      <c r="C396" s="8" t="s">
        <v>87</v>
      </c>
      <c r="D396" s="2" t="n">
        <v>898</v>
      </c>
    </row>
    <row r="397" customFormat="false" ht="14.25" hidden="false" customHeight="true" outlineLevel="0" collapsed="false">
      <c r="A397" s="7" t="s">
        <v>411</v>
      </c>
      <c r="B397" s="1" t="str">
        <f aca="false">REPLACE(A397,2,1,"*")</f>
        <v>王*银</v>
      </c>
      <c r="C397" s="8" t="s">
        <v>77</v>
      </c>
      <c r="D397" s="2" t="n">
        <v>558</v>
      </c>
    </row>
    <row r="398" customFormat="false" ht="14.25" hidden="false" customHeight="true" outlineLevel="0" collapsed="false">
      <c r="A398" s="7" t="s">
        <v>412</v>
      </c>
      <c r="B398" s="1" t="str">
        <f aca="false">REPLACE(A398,2,1,"*")</f>
        <v>李*</v>
      </c>
      <c r="C398" s="8" t="s">
        <v>25</v>
      </c>
      <c r="D398" s="2" t="n">
        <v>861</v>
      </c>
    </row>
    <row r="399" customFormat="false" ht="14.25" hidden="false" customHeight="true" outlineLevel="0" collapsed="false">
      <c r="A399" s="7" t="s">
        <v>413</v>
      </c>
      <c r="B399" s="1" t="str">
        <f aca="false">REPLACE(A399,2,1,"*")</f>
        <v>李*</v>
      </c>
      <c r="C399" s="8" t="s">
        <v>17</v>
      </c>
      <c r="D399" s="2" t="n">
        <v>282</v>
      </c>
    </row>
    <row r="400" customFormat="false" ht="14.25" hidden="false" customHeight="true" outlineLevel="0" collapsed="false">
      <c r="A400" s="7" t="s">
        <v>414</v>
      </c>
      <c r="B400" s="1" t="str">
        <f aca="false">REPLACE(A400,2,1,"*")</f>
        <v>李*宗</v>
      </c>
      <c r="C400" s="8" t="s">
        <v>25</v>
      </c>
      <c r="D400" s="2" t="n">
        <v>505</v>
      </c>
    </row>
    <row r="401" customFormat="false" ht="14.25" hidden="false" customHeight="true" outlineLevel="0" collapsed="false">
      <c r="A401" s="7" t="s">
        <v>415</v>
      </c>
      <c r="B401" s="1" t="str">
        <f aca="false">REPLACE(A401,2,1,"*")</f>
        <v>唐*芹</v>
      </c>
      <c r="C401" s="8" t="s">
        <v>29</v>
      </c>
      <c r="D401" s="2" t="n">
        <v>589</v>
      </c>
    </row>
    <row r="402" customFormat="false" ht="14.25" hidden="false" customHeight="true" outlineLevel="0" collapsed="false">
      <c r="A402" s="7" t="s">
        <v>416</v>
      </c>
      <c r="B402" s="1" t="str">
        <f aca="false">REPLACE(A402,2,1,"*")</f>
        <v>陈*章</v>
      </c>
      <c r="C402" s="8" t="s">
        <v>21</v>
      </c>
      <c r="D402" s="2" t="n">
        <v>898</v>
      </c>
    </row>
    <row r="403" customFormat="false" ht="14.25" hidden="false" customHeight="true" outlineLevel="0" collapsed="false">
      <c r="A403" s="7" t="s">
        <v>417</v>
      </c>
      <c r="B403" s="1" t="str">
        <f aca="false">REPLACE(A403,2,1,"*")</f>
        <v>陈*亮</v>
      </c>
      <c r="C403" s="8" t="s">
        <v>10</v>
      </c>
      <c r="D403" s="2" t="n">
        <v>285</v>
      </c>
    </row>
    <row r="404" customFormat="false" ht="14.25" hidden="false" customHeight="true" outlineLevel="0" collapsed="false">
      <c r="A404" s="7" t="s">
        <v>418</v>
      </c>
      <c r="B404" s="1" t="str">
        <f aca="false">REPLACE(A404,2,1,"*")</f>
        <v>张*</v>
      </c>
      <c r="C404" s="8" t="s">
        <v>10</v>
      </c>
      <c r="D404" s="2" t="n">
        <v>613</v>
      </c>
    </row>
    <row r="405" customFormat="false" ht="14.25" hidden="false" customHeight="true" outlineLevel="0" collapsed="false">
      <c r="A405" s="7" t="s">
        <v>419</v>
      </c>
      <c r="B405" s="1" t="str">
        <f aca="false">REPLACE(A405,2,1,"*")</f>
        <v>尹*花</v>
      </c>
      <c r="C405" s="8" t="s">
        <v>12</v>
      </c>
      <c r="D405" s="2" t="n">
        <v>901</v>
      </c>
    </row>
    <row r="406" customFormat="false" ht="14.25" hidden="false" customHeight="true" outlineLevel="0" collapsed="false">
      <c r="A406" s="7" t="s">
        <v>420</v>
      </c>
      <c r="B406" s="1" t="str">
        <f aca="false">REPLACE(A406,2,1,"*")</f>
        <v>刘*焕</v>
      </c>
      <c r="C406" s="8" t="s">
        <v>4</v>
      </c>
      <c r="D406" s="2" t="n">
        <v>1108</v>
      </c>
    </row>
    <row r="407" customFormat="false" ht="14.25" hidden="false" customHeight="true" outlineLevel="0" collapsed="false">
      <c r="A407" s="7" t="s">
        <v>421</v>
      </c>
      <c r="B407" s="1" t="str">
        <f aca="false">REPLACE(A407,2,1,"*")</f>
        <v>李*记</v>
      </c>
      <c r="C407" s="8" t="s">
        <v>6</v>
      </c>
      <c r="D407" s="2" t="n">
        <v>516</v>
      </c>
    </row>
    <row r="408" customFormat="false" ht="14.25" hidden="false" customHeight="true" outlineLevel="0" collapsed="false">
      <c r="A408" s="7" t="s">
        <v>422</v>
      </c>
      <c r="B408" s="1" t="str">
        <f aca="false">REPLACE(A408,2,1,"*")</f>
        <v>邱*华</v>
      </c>
      <c r="C408" s="8" t="s">
        <v>14</v>
      </c>
      <c r="D408" s="2" t="n">
        <v>505</v>
      </c>
    </row>
    <row r="409" customFormat="false" ht="14.25" hidden="false" customHeight="true" outlineLevel="0" collapsed="false">
      <c r="A409" s="7" t="s">
        <v>423</v>
      </c>
      <c r="B409" s="1" t="str">
        <f aca="false">REPLACE(A409,2,1,"*")</f>
        <v>葛*叶</v>
      </c>
      <c r="C409" s="8" t="s">
        <v>87</v>
      </c>
      <c r="D409" s="2" t="n">
        <v>900</v>
      </c>
    </row>
    <row r="410" customFormat="false" ht="14.25" hidden="false" customHeight="true" outlineLevel="0" collapsed="false">
      <c r="A410" s="7" t="s">
        <v>424</v>
      </c>
      <c r="B410" s="1" t="str">
        <f aca="false">REPLACE(A410,2,1,"*")</f>
        <v>金*钱</v>
      </c>
      <c r="C410" s="8" t="s">
        <v>4</v>
      </c>
      <c r="D410" s="2" t="n">
        <v>898</v>
      </c>
    </row>
    <row r="411" customFormat="false" ht="14.25" hidden="false" customHeight="true" outlineLevel="0" collapsed="false">
      <c r="A411" s="7" t="s">
        <v>425</v>
      </c>
      <c r="B411" s="1" t="str">
        <f aca="false">REPLACE(A411,2,1,"*")</f>
        <v>毛*鹅</v>
      </c>
      <c r="C411" s="8" t="s">
        <v>10</v>
      </c>
      <c r="D411" s="2" t="n">
        <v>283</v>
      </c>
    </row>
    <row r="412" customFormat="false" ht="14.25" hidden="false" customHeight="true" outlineLevel="0" collapsed="false">
      <c r="A412" s="7" t="s">
        <v>426</v>
      </c>
      <c r="B412" s="1" t="str">
        <f aca="false">REPLACE(A412,2,1,"*")</f>
        <v>雷*友</v>
      </c>
      <c r="C412" s="8" t="s">
        <v>4</v>
      </c>
      <c r="D412" s="2" t="n">
        <v>448</v>
      </c>
    </row>
    <row r="413" customFormat="false" ht="14.25" hidden="false" customHeight="true" outlineLevel="0" collapsed="false">
      <c r="A413" s="7" t="s">
        <v>427</v>
      </c>
      <c r="B413" s="1" t="str">
        <f aca="false">REPLACE(A413,2,1,"*")</f>
        <v>张*兰</v>
      </c>
      <c r="C413" s="8" t="s">
        <v>68</v>
      </c>
      <c r="D413" s="2" t="n">
        <v>1179</v>
      </c>
    </row>
    <row r="414" customFormat="false" ht="14.25" hidden="false" customHeight="true" outlineLevel="0" collapsed="false">
      <c r="A414" s="7" t="s">
        <v>428</v>
      </c>
      <c r="B414" s="1" t="str">
        <f aca="false">REPLACE(A414,2,1,"*")</f>
        <v>康*伟</v>
      </c>
      <c r="C414" s="8" t="s">
        <v>4</v>
      </c>
      <c r="D414" s="2" t="n">
        <v>553</v>
      </c>
    </row>
    <row r="415" customFormat="false" ht="14.25" hidden="false" customHeight="true" outlineLevel="0" collapsed="false">
      <c r="A415" s="7" t="s">
        <v>429</v>
      </c>
      <c r="B415" s="1" t="str">
        <f aca="false">REPLACE(A415,2,1,"*")</f>
        <v>宁*厚</v>
      </c>
      <c r="C415" s="8" t="s">
        <v>6</v>
      </c>
      <c r="D415" s="2" t="n">
        <v>1042</v>
      </c>
    </row>
    <row r="416" customFormat="false" ht="14.25" hidden="false" customHeight="true" outlineLevel="0" collapsed="false">
      <c r="A416" s="7" t="s">
        <v>430</v>
      </c>
      <c r="B416" s="1" t="str">
        <f aca="false">REPLACE(A416,2,1,"*")</f>
        <v>雷*</v>
      </c>
      <c r="C416" s="8" t="s">
        <v>12</v>
      </c>
      <c r="D416" s="2" t="n">
        <v>571</v>
      </c>
    </row>
    <row r="417" customFormat="false" ht="14.25" hidden="false" customHeight="true" outlineLevel="0" collapsed="false">
      <c r="A417" s="7" t="s">
        <v>431</v>
      </c>
      <c r="B417" s="1" t="str">
        <f aca="false">REPLACE(A417,2,1,"*")</f>
        <v>张*念</v>
      </c>
      <c r="C417" s="8" t="s">
        <v>19</v>
      </c>
      <c r="D417" s="2" t="n">
        <v>898</v>
      </c>
    </row>
    <row r="418" customFormat="false" ht="14.25" hidden="false" customHeight="true" outlineLevel="0" collapsed="false">
      <c r="A418" s="7" t="s">
        <v>432</v>
      </c>
      <c r="B418" s="1" t="str">
        <f aca="false">REPLACE(A418,2,1,"*")</f>
        <v>温*梅</v>
      </c>
      <c r="C418" s="8" t="s">
        <v>87</v>
      </c>
      <c r="D418" s="2" t="n">
        <v>589</v>
      </c>
    </row>
    <row r="419" customFormat="false" ht="14.25" hidden="false" customHeight="true" outlineLevel="0" collapsed="false">
      <c r="A419" s="7" t="s">
        <v>433</v>
      </c>
      <c r="B419" s="1" t="str">
        <f aca="false">REPLACE(A419,2,1,"*")</f>
        <v>程*胜</v>
      </c>
      <c r="C419" s="8" t="s">
        <v>77</v>
      </c>
      <c r="D419" s="2" t="n">
        <v>282</v>
      </c>
    </row>
    <row r="420" customFormat="false" ht="14.25" hidden="false" customHeight="true" outlineLevel="0" collapsed="false">
      <c r="A420" s="7" t="s">
        <v>434</v>
      </c>
      <c r="B420" s="1" t="str">
        <f aca="false">REPLACE(A420,2,1,"*")</f>
        <v>王*生</v>
      </c>
      <c r="C420" s="8" t="s">
        <v>109</v>
      </c>
      <c r="D420" s="2" t="n">
        <v>476</v>
      </c>
    </row>
    <row r="421" customFormat="false" ht="14.25" hidden="false" customHeight="true" outlineLevel="0" collapsed="false">
      <c r="A421" s="7" t="s">
        <v>435</v>
      </c>
      <c r="B421" s="1" t="str">
        <f aca="false">REPLACE(A421,2,1,"*")</f>
        <v>李*茂</v>
      </c>
      <c r="C421" s="8" t="s">
        <v>25</v>
      </c>
      <c r="D421" s="2" t="n">
        <v>293</v>
      </c>
    </row>
    <row r="422" customFormat="false" ht="14.25" hidden="false" customHeight="true" outlineLevel="0" collapsed="false">
      <c r="A422" s="7" t="s">
        <v>436</v>
      </c>
      <c r="B422" s="1" t="str">
        <f aca="false">REPLACE(A422,2,1,"*")</f>
        <v>张*礼</v>
      </c>
      <c r="C422" s="8" t="s">
        <v>17</v>
      </c>
      <c r="D422" s="2" t="n">
        <v>898</v>
      </c>
    </row>
    <row r="423" customFormat="false" ht="14.25" hidden="false" customHeight="true" outlineLevel="0" collapsed="false">
      <c r="A423" s="7" t="s">
        <v>437</v>
      </c>
      <c r="B423" s="1" t="str">
        <f aca="false">REPLACE(A423,2,1,"*")</f>
        <v>张*艳</v>
      </c>
      <c r="C423" s="8" t="s">
        <v>10</v>
      </c>
      <c r="D423" s="2" t="n">
        <v>777</v>
      </c>
    </row>
    <row r="424" customFormat="false" ht="14.25" hidden="false" customHeight="true" outlineLevel="0" collapsed="false">
      <c r="A424" s="7" t="s">
        <v>438</v>
      </c>
      <c r="B424" s="1" t="str">
        <f aca="false">REPLACE(A424,2,1,"*")</f>
        <v>李*英</v>
      </c>
      <c r="C424" s="8" t="s">
        <v>68</v>
      </c>
      <c r="D424" s="2" t="n">
        <v>458</v>
      </c>
    </row>
    <row r="425" customFormat="false" ht="14.25" hidden="false" customHeight="true" outlineLevel="0" collapsed="false">
      <c r="A425" s="7" t="s">
        <v>439</v>
      </c>
      <c r="B425" s="1" t="str">
        <f aca="false">REPLACE(A425,2,1,"*")</f>
        <v>孙*</v>
      </c>
      <c r="C425" s="8" t="s">
        <v>68</v>
      </c>
      <c r="D425" s="2" t="n">
        <v>519</v>
      </c>
    </row>
    <row r="426" customFormat="false" ht="14.25" hidden="false" customHeight="true" outlineLevel="0" collapsed="false">
      <c r="A426" s="7" t="s">
        <v>440</v>
      </c>
      <c r="B426" s="1" t="str">
        <f aca="false">REPLACE(A426,2,1,"*")</f>
        <v>时*灵</v>
      </c>
      <c r="C426" s="8" t="s">
        <v>14</v>
      </c>
      <c r="D426" s="2" t="n">
        <v>316</v>
      </c>
    </row>
    <row r="427" customFormat="false" ht="14.25" hidden="false" customHeight="true" outlineLevel="0" collapsed="false">
      <c r="A427" s="7" t="s">
        <v>441</v>
      </c>
      <c r="B427" s="1" t="str">
        <f aca="false">REPLACE(A427,2,1,"*")</f>
        <v>孙*锋</v>
      </c>
      <c r="C427" s="8" t="s">
        <v>10</v>
      </c>
      <c r="D427" s="2" t="n">
        <v>900</v>
      </c>
    </row>
    <row r="428" customFormat="false" ht="14.25" hidden="false" customHeight="true" outlineLevel="0" collapsed="false">
      <c r="A428" s="7" t="s">
        <v>442</v>
      </c>
      <c r="B428" s="1" t="str">
        <f aca="false">REPLACE(A428,2,1,"*")</f>
        <v>徐*美</v>
      </c>
      <c r="C428" s="8" t="s">
        <v>77</v>
      </c>
      <c r="D428" s="2" t="n">
        <v>340</v>
      </c>
    </row>
    <row r="429" customFormat="false" ht="14.25" hidden="false" customHeight="true" outlineLevel="0" collapsed="false">
      <c r="A429" s="7" t="s">
        <v>443</v>
      </c>
      <c r="B429" s="1" t="str">
        <f aca="false">REPLACE(A429,2,1,"*")</f>
        <v>张*银</v>
      </c>
      <c r="C429" s="8" t="s">
        <v>44</v>
      </c>
      <c r="D429" s="2" t="n">
        <v>1042</v>
      </c>
    </row>
    <row r="430" customFormat="false" ht="14.25" hidden="false" customHeight="true" outlineLevel="0" collapsed="false">
      <c r="A430" s="7" t="s">
        <v>444</v>
      </c>
      <c r="B430" s="1" t="str">
        <f aca="false">REPLACE(A430,2,1,"*")</f>
        <v>马*华</v>
      </c>
      <c r="C430" s="8" t="s">
        <v>19</v>
      </c>
      <c r="D430" s="2" t="n">
        <v>557</v>
      </c>
    </row>
    <row r="431" customFormat="false" ht="14.25" hidden="false" customHeight="true" outlineLevel="0" collapsed="false">
      <c r="A431" s="7" t="s">
        <v>445</v>
      </c>
      <c r="B431" s="1" t="str">
        <f aca="false">REPLACE(A431,2,1,"*")</f>
        <v>张*任</v>
      </c>
      <c r="C431" s="8" t="s">
        <v>8</v>
      </c>
      <c r="D431" s="2" t="n">
        <v>1280</v>
      </c>
    </row>
    <row r="432" customFormat="false" ht="14.25" hidden="false" customHeight="true" outlineLevel="0" collapsed="false">
      <c r="A432" s="7" t="s">
        <v>446</v>
      </c>
      <c r="B432" s="1" t="str">
        <f aca="false">REPLACE(A432,2,1,"*")</f>
        <v>张*荣</v>
      </c>
      <c r="C432" s="8" t="s">
        <v>12</v>
      </c>
      <c r="D432" s="2" t="n">
        <v>430</v>
      </c>
    </row>
    <row r="433" customFormat="false" ht="14.25" hidden="false" customHeight="true" outlineLevel="0" collapsed="false">
      <c r="A433" s="7" t="s">
        <v>447</v>
      </c>
      <c r="B433" s="1" t="str">
        <f aca="false">REPLACE(A433,2,1,"*")</f>
        <v>张*</v>
      </c>
      <c r="C433" s="8" t="s">
        <v>12</v>
      </c>
      <c r="D433" s="2" t="n">
        <v>898</v>
      </c>
    </row>
    <row r="434" customFormat="false" ht="14.25" hidden="false" customHeight="true" outlineLevel="0" collapsed="false">
      <c r="A434" s="7" t="s">
        <v>448</v>
      </c>
      <c r="B434" s="1" t="str">
        <f aca="false">REPLACE(A434,2,1,"*")</f>
        <v>程*侠</v>
      </c>
      <c r="C434" s="8" t="s">
        <v>77</v>
      </c>
      <c r="D434" s="2" t="n">
        <v>505</v>
      </c>
    </row>
    <row r="435" customFormat="false" ht="14.25" hidden="false" customHeight="true" outlineLevel="0" collapsed="false">
      <c r="A435" s="7" t="s">
        <v>449</v>
      </c>
      <c r="B435" s="1" t="str">
        <f aca="false">REPLACE(A435,2,1,"*")</f>
        <v>李*侠</v>
      </c>
      <c r="C435" s="8" t="s">
        <v>68</v>
      </c>
      <c r="D435" s="2" t="n">
        <v>914</v>
      </c>
    </row>
    <row r="436" customFormat="false" ht="14.25" hidden="false" customHeight="true" outlineLevel="0" collapsed="false">
      <c r="A436" s="7" t="s">
        <v>450</v>
      </c>
      <c r="B436" s="1" t="str">
        <f aca="false">REPLACE(A436,2,1,"*")</f>
        <v>施*侠</v>
      </c>
      <c r="C436" s="8" t="s">
        <v>10</v>
      </c>
      <c r="D436" s="2" t="n">
        <v>282</v>
      </c>
    </row>
    <row r="437" customFormat="false" ht="14.25" hidden="false" customHeight="true" outlineLevel="0" collapsed="false">
      <c r="A437" s="7" t="s">
        <v>451</v>
      </c>
      <c r="B437" s="1" t="str">
        <f aca="false">REPLACE(A437,2,1,"*")</f>
        <v>邱*山</v>
      </c>
      <c r="C437" s="8" t="s">
        <v>29</v>
      </c>
      <c r="D437" s="2" t="n">
        <v>565</v>
      </c>
    </row>
    <row r="438" customFormat="false" ht="14.25" hidden="false" customHeight="true" outlineLevel="0" collapsed="false">
      <c r="A438" s="7" t="s">
        <v>452</v>
      </c>
      <c r="B438" s="1" t="str">
        <f aca="false">REPLACE(A438,2,1,"*")</f>
        <v>邱*梅</v>
      </c>
      <c r="C438" s="8" t="s">
        <v>25</v>
      </c>
      <c r="D438" s="2" t="n">
        <v>319</v>
      </c>
    </row>
    <row r="439" customFormat="false" ht="14.25" hidden="false" customHeight="true" outlineLevel="0" collapsed="false">
      <c r="A439" s="7" t="s">
        <v>453</v>
      </c>
      <c r="B439" s="1" t="str">
        <f aca="false">REPLACE(A439,2,1,"*")</f>
        <v>张*宏</v>
      </c>
      <c r="C439" s="8" t="s">
        <v>29</v>
      </c>
      <c r="D439" s="2" t="n">
        <v>282</v>
      </c>
    </row>
    <row r="440" customFormat="false" ht="14.25" hidden="false" customHeight="true" outlineLevel="0" collapsed="false">
      <c r="A440" s="7" t="s">
        <v>454</v>
      </c>
      <c r="B440" s="1" t="str">
        <f aca="false">REPLACE(A440,2,1,"*")</f>
        <v>张*洪</v>
      </c>
      <c r="C440" s="8" t="s">
        <v>12</v>
      </c>
      <c r="D440" s="2" t="n">
        <v>1909</v>
      </c>
    </row>
    <row r="441" customFormat="false" ht="14.25" hidden="false" customHeight="true" outlineLevel="0" collapsed="false">
      <c r="A441" s="7" t="s">
        <v>455</v>
      </c>
      <c r="B441" s="1" t="str">
        <f aca="false">REPLACE(A441,2,1,"*")</f>
        <v>李*平</v>
      </c>
      <c r="C441" s="8" t="s">
        <v>68</v>
      </c>
      <c r="D441" s="2" t="n">
        <v>290</v>
      </c>
    </row>
    <row r="442" customFormat="false" ht="14.25" hidden="false" customHeight="true" outlineLevel="0" collapsed="false">
      <c r="A442" s="7" t="s">
        <v>456</v>
      </c>
      <c r="B442" s="1" t="str">
        <f aca="false">REPLACE(A442,2,1,"*")</f>
        <v>李*省</v>
      </c>
      <c r="C442" s="8" t="s">
        <v>68</v>
      </c>
      <c r="D442" s="2" t="n">
        <v>1238</v>
      </c>
    </row>
    <row r="443" customFormat="false" ht="14.25" hidden="false" customHeight="true" outlineLevel="0" collapsed="false">
      <c r="A443" s="7" t="s">
        <v>457</v>
      </c>
      <c r="B443" s="1" t="str">
        <f aca="false">REPLACE(A443,2,1,"*")</f>
        <v>张*亮</v>
      </c>
      <c r="C443" s="8" t="s">
        <v>10</v>
      </c>
      <c r="D443" s="2" t="n">
        <v>902</v>
      </c>
    </row>
    <row r="444" customFormat="false" ht="14.25" hidden="false" customHeight="true" outlineLevel="0" collapsed="false">
      <c r="A444" s="7" t="s">
        <v>458</v>
      </c>
      <c r="B444" s="1" t="str">
        <f aca="false">REPLACE(A444,2,1,"*")</f>
        <v>张*军</v>
      </c>
      <c r="C444" s="8" t="s">
        <v>87</v>
      </c>
      <c r="D444" s="2" t="n">
        <v>1096</v>
      </c>
    </row>
    <row r="445" customFormat="false" ht="14.25" hidden="false" customHeight="true" outlineLevel="0" collapsed="false">
      <c r="A445" s="7" t="s">
        <v>459</v>
      </c>
      <c r="B445" s="1" t="str">
        <f aca="false">REPLACE(A445,2,1,"*")</f>
        <v>陈*吧</v>
      </c>
      <c r="C445" s="8" t="s">
        <v>21</v>
      </c>
      <c r="D445" s="2" t="n">
        <v>553</v>
      </c>
    </row>
    <row r="446" customFormat="false" ht="14.25" hidden="false" customHeight="true" outlineLevel="0" collapsed="false">
      <c r="A446" s="7" t="s">
        <v>460</v>
      </c>
      <c r="B446" s="1" t="str">
        <f aca="false">REPLACE(A446,2,1,"*")</f>
        <v>张*玉</v>
      </c>
      <c r="C446" s="8" t="s">
        <v>109</v>
      </c>
      <c r="D446" s="2" t="n">
        <v>768</v>
      </c>
    </row>
    <row r="447" customFormat="false" ht="14.25" hidden="false" customHeight="true" outlineLevel="0" collapsed="false">
      <c r="A447" s="7" t="s">
        <v>461</v>
      </c>
      <c r="B447" s="1" t="str">
        <f aca="false">REPLACE(A447,2,1,"*")</f>
        <v>张*</v>
      </c>
      <c r="C447" s="8" t="s">
        <v>87</v>
      </c>
      <c r="D447" s="2" t="n">
        <v>900</v>
      </c>
    </row>
    <row r="448" customFormat="false" ht="14.25" hidden="false" customHeight="true" outlineLevel="0" collapsed="false">
      <c r="A448" s="7" t="s">
        <v>462</v>
      </c>
      <c r="B448" s="1" t="str">
        <f aca="false">REPLACE(A448,2,1,"*")</f>
        <v>王*秋</v>
      </c>
      <c r="C448" s="8" t="s">
        <v>25</v>
      </c>
      <c r="D448" s="2" t="n">
        <v>1125</v>
      </c>
    </row>
    <row r="449" customFormat="false" ht="14.25" hidden="false" customHeight="true" outlineLevel="0" collapsed="false">
      <c r="A449" s="7" t="s">
        <v>463</v>
      </c>
      <c r="B449" s="1" t="str">
        <f aca="false">REPLACE(A449,2,1,"*")</f>
        <v>李*艺</v>
      </c>
      <c r="C449" s="8" t="s">
        <v>6</v>
      </c>
      <c r="D449" s="2" t="n">
        <v>1414</v>
      </c>
    </row>
    <row r="450" customFormat="false" ht="14.25" hidden="false" customHeight="true" outlineLevel="0" collapsed="false">
      <c r="A450" s="7" t="s">
        <v>464</v>
      </c>
      <c r="B450" s="1" t="str">
        <f aca="false">REPLACE(A450,2,1,"*")</f>
        <v>李*会</v>
      </c>
      <c r="C450" s="8" t="s">
        <v>6</v>
      </c>
      <c r="D450" s="2" t="n">
        <v>900</v>
      </c>
    </row>
    <row r="451" customFormat="false" ht="14.25" hidden="false" customHeight="true" outlineLevel="0" collapsed="false">
      <c r="A451" s="7" t="s">
        <v>465</v>
      </c>
      <c r="B451" s="1" t="str">
        <f aca="false">REPLACE(A451,2,1,"*")</f>
        <v>王*战</v>
      </c>
      <c r="C451" s="8" t="s">
        <v>109</v>
      </c>
      <c r="D451" s="2" t="n">
        <v>275</v>
      </c>
    </row>
    <row r="452" customFormat="false" ht="14.25" hidden="false" customHeight="true" outlineLevel="0" collapsed="false">
      <c r="A452" s="7" t="s">
        <v>466</v>
      </c>
      <c r="B452" s="1" t="str">
        <f aca="false">REPLACE(A452,2,1,"*")</f>
        <v>穆*举</v>
      </c>
      <c r="C452" s="8" t="s">
        <v>12</v>
      </c>
      <c r="D452" s="2" t="n">
        <v>755</v>
      </c>
    </row>
    <row r="453" customFormat="false" ht="14.25" hidden="false" customHeight="true" outlineLevel="0" collapsed="false">
      <c r="A453" s="7" t="s">
        <v>467</v>
      </c>
      <c r="B453" s="1" t="str">
        <f aca="false">REPLACE(A453,2,1,"*")</f>
        <v>王*</v>
      </c>
      <c r="C453" s="8" t="s">
        <v>8</v>
      </c>
      <c r="D453" s="2" t="n">
        <v>290</v>
      </c>
    </row>
    <row r="454" customFormat="false" ht="14.25" hidden="false" customHeight="true" outlineLevel="0" collapsed="false">
      <c r="A454" s="7" t="s">
        <v>468</v>
      </c>
      <c r="B454" s="1" t="str">
        <f aca="false">REPLACE(A454,2,1,"*")</f>
        <v>解*芳</v>
      </c>
      <c r="C454" s="8" t="s">
        <v>6</v>
      </c>
      <c r="D454" s="2" t="n">
        <v>282</v>
      </c>
    </row>
    <row r="455" customFormat="false" ht="14.25" hidden="false" customHeight="true" outlineLevel="0" collapsed="false">
      <c r="A455" s="7" t="s">
        <v>469</v>
      </c>
      <c r="B455" s="1" t="str">
        <f aca="false">REPLACE(A455,2,1,"*")</f>
        <v>孙*玲</v>
      </c>
      <c r="C455" s="8" t="s">
        <v>10</v>
      </c>
      <c r="D455" s="2" t="n">
        <v>283</v>
      </c>
    </row>
    <row r="456" customFormat="false" ht="14.25" hidden="false" customHeight="true" outlineLevel="0" collapsed="false">
      <c r="A456" s="7" t="s">
        <v>470</v>
      </c>
      <c r="B456" s="1" t="str">
        <f aca="false">REPLACE(A456,2,1,"*")</f>
        <v>张*永</v>
      </c>
      <c r="C456" s="8" t="s">
        <v>37</v>
      </c>
      <c r="D456" s="2" t="n">
        <v>283</v>
      </c>
    </row>
    <row r="457" customFormat="false" ht="14.25" hidden="false" customHeight="true" outlineLevel="0" collapsed="false">
      <c r="A457" s="7" t="s">
        <v>471</v>
      </c>
      <c r="B457" s="1" t="str">
        <f aca="false">REPLACE(A457,2,1,"*")</f>
        <v>王*兰</v>
      </c>
      <c r="C457" s="8" t="s">
        <v>77</v>
      </c>
      <c r="D457" s="2" t="n">
        <v>546</v>
      </c>
    </row>
    <row r="458" customFormat="false" ht="14.25" hidden="false" customHeight="true" outlineLevel="0" collapsed="false">
      <c r="A458" s="7" t="s">
        <v>472</v>
      </c>
      <c r="B458" s="1" t="str">
        <f aca="false">REPLACE(A458,2,1,"*")</f>
        <v>陈*宝</v>
      </c>
      <c r="C458" s="8" t="s">
        <v>68</v>
      </c>
      <c r="D458" s="2" t="n">
        <v>569</v>
      </c>
    </row>
    <row r="459" customFormat="false" ht="14.25" hidden="false" customHeight="true" outlineLevel="0" collapsed="false">
      <c r="A459" s="7" t="s">
        <v>473</v>
      </c>
      <c r="B459" s="1" t="str">
        <f aca="false">REPLACE(A459,2,1,"*")</f>
        <v>郭*睿</v>
      </c>
      <c r="C459" s="8" t="s">
        <v>12</v>
      </c>
      <c r="D459" s="2" t="n">
        <v>589</v>
      </c>
    </row>
    <row r="460" customFormat="false" ht="14.25" hidden="false" customHeight="true" outlineLevel="0" collapsed="false">
      <c r="A460" s="7" t="s">
        <v>474</v>
      </c>
      <c r="B460" s="1" t="str">
        <f aca="false">REPLACE(A460,2,1,"*")</f>
        <v>魏*连</v>
      </c>
      <c r="C460" s="8" t="s">
        <v>68</v>
      </c>
      <c r="D460" s="2" t="n">
        <v>589</v>
      </c>
    </row>
    <row r="461" customFormat="false" ht="14.25" hidden="false" customHeight="true" outlineLevel="0" collapsed="false">
      <c r="A461" s="7" t="s">
        <v>475</v>
      </c>
      <c r="B461" s="1" t="str">
        <f aca="false">REPLACE(A461,2,1,"*")</f>
        <v>李*华</v>
      </c>
      <c r="C461" s="8" t="s">
        <v>8</v>
      </c>
      <c r="D461" s="2" t="n">
        <v>571</v>
      </c>
    </row>
    <row r="462" customFormat="false" ht="14.25" hidden="false" customHeight="true" outlineLevel="0" collapsed="false">
      <c r="A462" s="7" t="s">
        <v>476</v>
      </c>
      <c r="B462" s="1" t="str">
        <f aca="false">REPLACE(A462,2,1,"*")</f>
        <v>王*</v>
      </c>
      <c r="C462" s="8" t="s">
        <v>19</v>
      </c>
      <c r="D462" s="2" t="n">
        <v>557</v>
      </c>
    </row>
    <row r="463" customFormat="false" ht="14.25" hidden="false" customHeight="true" outlineLevel="0" collapsed="false">
      <c r="A463" s="7" t="s">
        <v>477</v>
      </c>
      <c r="B463" s="1" t="str">
        <f aca="false">REPLACE(A463,2,1,"*")</f>
        <v>贺*标</v>
      </c>
      <c r="C463" s="8" t="s">
        <v>17</v>
      </c>
      <c r="D463" s="2" t="n">
        <v>567</v>
      </c>
    </row>
    <row r="464" customFormat="false" ht="14.25" hidden="false" customHeight="true" outlineLevel="0" collapsed="false">
      <c r="A464" s="7" t="s">
        <v>478</v>
      </c>
      <c r="B464" s="1" t="str">
        <f aca="false">REPLACE(A464,2,1,"*")</f>
        <v>张*华</v>
      </c>
      <c r="C464" s="8" t="s">
        <v>19</v>
      </c>
      <c r="D464" s="2" t="n">
        <v>1586</v>
      </c>
    </row>
    <row r="465" customFormat="false" ht="14.25" hidden="false" customHeight="true" outlineLevel="0" collapsed="false">
      <c r="A465" s="7" t="s">
        <v>479</v>
      </c>
      <c r="B465" s="1" t="str">
        <f aca="false">REPLACE(A465,2,1,"*")</f>
        <v>王*庆</v>
      </c>
      <c r="C465" s="8" t="s">
        <v>44</v>
      </c>
      <c r="D465" s="2" t="n">
        <v>558</v>
      </c>
    </row>
    <row r="466" customFormat="false" ht="14.25" hidden="false" customHeight="true" outlineLevel="0" collapsed="false">
      <c r="A466" s="7" t="s">
        <v>480</v>
      </c>
      <c r="B466" s="1" t="str">
        <f aca="false">REPLACE(A466,2,1,"*")</f>
        <v>张*杰</v>
      </c>
      <c r="C466" s="8" t="s">
        <v>19</v>
      </c>
      <c r="D466" s="2" t="n">
        <v>839</v>
      </c>
    </row>
    <row r="467" customFormat="false" ht="14.25" hidden="false" customHeight="true" outlineLevel="0" collapsed="false">
      <c r="A467" s="7" t="s">
        <v>81</v>
      </c>
      <c r="B467" s="1" t="str">
        <f aca="false">REPLACE(A467,2,1,"*")</f>
        <v>许*</v>
      </c>
      <c r="C467" s="8" t="s">
        <v>87</v>
      </c>
      <c r="D467" s="2" t="n">
        <v>283</v>
      </c>
    </row>
    <row r="468" customFormat="false" ht="14.25" hidden="false" customHeight="true" outlineLevel="0" collapsed="false">
      <c r="A468" s="7" t="s">
        <v>89</v>
      </c>
      <c r="B468" s="1" t="str">
        <f aca="false">REPLACE(A468,2,1,"*")</f>
        <v>陈*英</v>
      </c>
      <c r="C468" s="8" t="s">
        <v>8</v>
      </c>
      <c r="D468" s="2" t="n">
        <v>1297</v>
      </c>
    </row>
    <row r="469" customFormat="false" ht="14.25" hidden="false" customHeight="true" outlineLevel="0" collapsed="false">
      <c r="A469" s="7" t="s">
        <v>481</v>
      </c>
      <c r="B469" s="1" t="str">
        <f aca="false">REPLACE(A469,2,1,"*")</f>
        <v>张*建</v>
      </c>
      <c r="C469" s="8" t="s">
        <v>14</v>
      </c>
      <c r="D469" s="2" t="n">
        <v>900</v>
      </c>
    </row>
    <row r="470" customFormat="false" ht="14.25" hidden="false" customHeight="true" outlineLevel="0" collapsed="false">
      <c r="A470" s="7" t="s">
        <v>482</v>
      </c>
      <c r="B470" s="1" t="str">
        <f aca="false">REPLACE(A470,2,1,"*")</f>
        <v>王*金</v>
      </c>
      <c r="C470" s="8" t="s">
        <v>17</v>
      </c>
      <c r="D470" s="2" t="n">
        <v>275</v>
      </c>
    </row>
    <row r="471" customFormat="false" ht="14.25" hidden="false" customHeight="true" outlineLevel="0" collapsed="false">
      <c r="A471" s="7" t="s">
        <v>483</v>
      </c>
      <c r="B471" s="1" t="str">
        <f aca="false">REPLACE(A471,2,1,"*")</f>
        <v>陈*</v>
      </c>
      <c r="C471" s="8" t="s">
        <v>21</v>
      </c>
      <c r="D471" s="2" t="n">
        <v>1382</v>
      </c>
    </row>
    <row r="472" customFormat="false" ht="14.25" hidden="false" customHeight="true" outlineLevel="0" collapsed="false">
      <c r="A472" s="7" t="s">
        <v>484</v>
      </c>
      <c r="B472" s="1" t="str">
        <f aca="false">REPLACE(A472,2,1,"*")</f>
        <v>解*夫</v>
      </c>
      <c r="C472" s="8" t="s">
        <v>21</v>
      </c>
      <c r="D472" s="2" t="n">
        <v>727</v>
      </c>
    </row>
    <row r="473" customFormat="false" ht="14.25" hidden="false" customHeight="true" outlineLevel="0" collapsed="false">
      <c r="A473" s="7" t="s">
        <v>485</v>
      </c>
      <c r="B473" s="1" t="str">
        <f aca="false">REPLACE(A473,2,1,"*")</f>
        <v>刚*灵</v>
      </c>
      <c r="C473" s="8" t="s">
        <v>14</v>
      </c>
      <c r="D473" s="2" t="n">
        <v>558</v>
      </c>
    </row>
    <row r="474" customFormat="false" ht="14.25" hidden="false" customHeight="true" outlineLevel="0" collapsed="false">
      <c r="A474" s="7" t="s">
        <v>486</v>
      </c>
      <c r="B474" s="1" t="str">
        <f aca="false">REPLACE(A474,2,1,"*")</f>
        <v>罗*运</v>
      </c>
      <c r="C474" s="8" t="s">
        <v>10</v>
      </c>
      <c r="D474" s="2" t="n">
        <v>434</v>
      </c>
    </row>
    <row r="475" customFormat="false" ht="14.25" hidden="false" customHeight="true" outlineLevel="0" collapsed="false">
      <c r="A475" s="7" t="s">
        <v>487</v>
      </c>
      <c r="B475" s="1" t="str">
        <f aca="false">REPLACE(A475,2,1,"*")</f>
        <v>王*友</v>
      </c>
      <c r="C475" s="8" t="s">
        <v>10</v>
      </c>
      <c r="D475" s="2" t="n">
        <v>727</v>
      </c>
    </row>
    <row r="476" customFormat="false" ht="14.25" hidden="false" customHeight="true" outlineLevel="0" collapsed="false">
      <c r="A476" s="7" t="s">
        <v>488</v>
      </c>
      <c r="B476" s="1" t="str">
        <f aca="false">REPLACE(A476,2,1,"*")</f>
        <v>曹*华</v>
      </c>
      <c r="C476" s="8" t="s">
        <v>87</v>
      </c>
      <c r="D476" s="2" t="n">
        <v>775</v>
      </c>
    </row>
    <row r="477" customFormat="false" ht="14.25" hidden="false" customHeight="true" outlineLevel="0" collapsed="false">
      <c r="A477" s="7" t="s">
        <v>489</v>
      </c>
      <c r="B477" s="1" t="str">
        <f aca="false">REPLACE(A477,2,1,"*")</f>
        <v>陈*萍</v>
      </c>
      <c r="C477" s="8" t="s">
        <v>77</v>
      </c>
      <c r="D477" s="2" t="n">
        <v>311</v>
      </c>
    </row>
    <row r="478" customFormat="false" ht="14.25" hidden="false" customHeight="true" outlineLevel="0" collapsed="false">
      <c r="A478" s="7" t="s">
        <v>490</v>
      </c>
      <c r="B478" s="1" t="str">
        <f aca="false">REPLACE(A478,2,1,"*")</f>
        <v>马*保</v>
      </c>
      <c r="C478" s="8" t="s">
        <v>21</v>
      </c>
      <c r="D478" s="2" t="n">
        <v>899</v>
      </c>
    </row>
    <row r="479" customFormat="false" ht="14.25" hidden="false" customHeight="true" outlineLevel="0" collapsed="false">
      <c r="A479" s="7" t="s">
        <v>491</v>
      </c>
      <c r="B479" s="1" t="str">
        <f aca="false">REPLACE(A479,2,1,"*")</f>
        <v>肖*芳</v>
      </c>
      <c r="C479" s="8" t="s">
        <v>87</v>
      </c>
      <c r="D479" s="2" t="n">
        <v>911</v>
      </c>
    </row>
    <row r="480" customFormat="false" ht="14.25" hidden="false" customHeight="true" outlineLevel="0" collapsed="false">
      <c r="A480" s="7" t="s">
        <v>492</v>
      </c>
      <c r="B480" s="1" t="str">
        <f aca="false">REPLACE(A480,2,1,"*")</f>
        <v>陈*</v>
      </c>
      <c r="C480" s="8" t="s">
        <v>68</v>
      </c>
      <c r="D480" s="2" t="n">
        <v>506</v>
      </c>
    </row>
    <row r="481" customFormat="false" ht="14.25" hidden="false" customHeight="true" outlineLevel="0" collapsed="false">
      <c r="A481" s="7" t="s">
        <v>493</v>
      </c>
      <c r="B481" s="1" t="str">
        <f aca="false">REPLACE(A481,2,1,"*")</f>
        <v>王*礼</v>
      </c>
      <c r="C481" s="8" t="s">
        <v>68</v>
      </c>
      <c r="D481" s="2" t="n">
        <v>924</v>
      </c>
    </row>
    <row r="482" customFormat="false" ht="14.25" hidden="false" customHeight="true" outlineLevel="0" collapsed="false">
      <c r="A482" s="7" t="s">
        <v>494</v>
      </c>
      <c r="B482" s="1" t="str">
        <f aca="false">REPLACE(A482,2,1,"*")</f>
        <v>李*华</v>
      </c>
      <c r="C482" s="8" t="s">
        <v>77</v>
      </c>
      <c r="D482" s="2" t="n">
        <v>558</v>
      </c>
    </row>
    <row r="483" customFormat="false" ht="14.25" hidden="false" customHeight="true" outlineLevel="0" collapsed="false">
      <c r="A483" s="7" t="s">
        <v>495</v>
      </c>
      <c r="B483" s="1" t="str">
        <f aca="false">REPLACE(A483,2,1,"*")</f>
        <v>陈*巴</v>
      </c>
      <c r="C483" s="8" t="s">
        <v>10</v>
      </c>
      <c r="D483" s="2" t="n">
        <v>558</v>
      </c>
    </row>
    <row r="484" customFormat="false" ht="14.25" hidden="false" customHeight="true" outlineLevel="0" collapsed="false">
      <c r="A484" s="7" t="s">
        <v>496</v>
      </c>
      <c r="B484" s="1" t="str">
        <f aca="false">REPLACE(A484,2,1,"*")</f>
        <v>陈*化</v>
      </c>
      <c r="C484" s="8" t="s">
        <v>68</v>
      </c>
      <c r="D484" s="2" t="n">
        <v>568</v>
      </c>
    </row>
    <row r="485" customFormat="false" ht="14.25" hidden="false" customHeight="true" outlineLevel="0" collapsed="false">
      <c r="A485" s="7" t="s">
        <v>497</v>
      </c>
      <c r="B485" s="1" t="str">
        <f aca="false">REPLACE(A485,2,1,"*")</f>
        <v>尹*杨</v>
      </c>
      <c r="C485" s="8" t="s">
        <v>68</v>
      </c>
      <c r="D485" s="2" t="n">
        <v>290</v>
      </c>
    </row>
    <row r="486" customFormat="false" ht="14.25" hidden="false" customHeight="true" outlineLevel="0" collapsed="false">
      <c r="A486" s="7" t="s">
        <v>498</v>
      </c>
      <c r="B486" s="1" t="str">
        <f aca="false">REPLACE(A486,2,1,"*")</f>
        <v>程*贺</v>
      </c>
      <c r="C486" s="8" t="s">
        <v>77</v>
      </c>
      <c r="D486" s="2" t="n">
        <v>312</v>
      </c>
    </row>
    <row r="487" customFormat="false" ht="14.25" hidden="false" customHeight="true" outlineLevel="0" collapsed="false">
      <c r="A487" s="7" t="s">
        <v>499</v>
      </c>
      <c r="B487" s="1" t="str">
        <f aca="false">REPLACE(A487,2,1,"*")</f>
        <v>范*</v>
      </c>
      <c r="C487" s="8" t="s">
        <v>68</v>
      </c>
      <c r="D487" s="2" t="n">
        <v>647</v>
      </c>
    </row>
    <row r="488" customFormat="false" ht="14.25" hidden="false" customHeight="true" outlineLevel="0" collapsed="false">
      <c r="A488" s="7" t="s">
        <v>500</v>
      </c>
      <c r="B488" s="1" t="str">
        <f aca="false">REPLACE(A488,2,1,"*")</f>
        <v>孙*白</v>
      </c>
      <c r="C488" s="8" t="s">
        <v>10</v>
      </c>
      <c r="D488" s="2" t="n">
        <v>1237</v>
      </c>
    </row>
    <row r="489" customFormat="false" ht="14.25" hidden="false" customHeight="true" outlineLevel="0" collapsed="false">
      <c r="A489" s="7" t="s">
        <v>302</v>
      </c>
      <c r="B489" s="1" t="str">
        <f aca="false">REPLACE(A489,2,1,"*")</f>
        <v>陈*东</v>
      </c>
      <c r="C489" s="8" t="s">
        <v>10</v>
      </c>
      <c r="D489" s="2" t="n">
        <v>558</v>
      </c>
    </row>
    <row r="490" customFormat="false" ht="14.25" hidden="false" customHeight="true" outlineLevel="0" collapsed="false">
      <c r="A490" s="7" t="s">
        <v>501</v>
      </c>
      <c r="B490" s="1" t="str">
        <f aca="false">REPLACE(A490,2,1,"*")</f>
        <v>李*杠</v>
      </c>
      <c r="C490" s="8" t="s">
        <v>6</v>
      </c>
      <c r="D490" s="2" t="n">
        <v>604</v>
      </c>
    </row>
    <row r="491" customFormat="false" ht="14.25" hidden="false" customHeight="true" outlineLevel="0" collapsed="false">
      <c r="A491" s="7" t="s">
        <v>502</v>
      </c>
      <c r="B491" s="1" t="str">
        <f aca="false">REPLACE(A491,2,1,"*")</f>
        <v>解*枝</v>
      </c>
      <c r="C491" s="8" t="s">
        <v>8</v>
      </c>
      <c r="D491" s="2" t="n">
        <v>319</v>
      </c>
    </row>
    <row r="492" customFormat="false" ht="14.25" hidden="false" customHeight="true" outlineLevel="0" collapsed="false">
      <c r="A492" s="7" t="s">
        <v>503</v>
      </c>
      <c r="B492" s="1" t="str">
        <f aca="false">REPLACE(A492,2,1,"*")</f>
        <v>孙*孝</v>
      </c>
      <c r="C492" s="8" t="s">
        <v>10</v>
      </c>
      <c r="D492" s="2" t="n">
        <v>900</v>
      </c>
    </row>
    <row r="493" customFormat="false" ht="14.25" hidden="false" customHeight="true" outlineLevel="0" collapsed="false">
      <c r="A493" s="7" t="s">
        <v>504</v>
      </c>
      <c r="B493" s="1" t="str">
        <f aca="false">REPLACE(A493,2,1,"*")</f>
        <v>陈*玲</v>
      </c>
      <c r="C493" s="8" t="s">
        <v>68</v>
      </c>
      <c r="D493" s="2" t="n">
        <v>589</v>
      </c>
    </row>
    <row r="494" customFormat="false" ht="14.25" hidden="false" customHeight="true" outlineLevel="0" collapsed="false">
      <c r="A494" s="7" t="s">
        <v>505</v>
      </c>
      <c r="B494" s="1" t="str">
        <f aca="false">REPLACE(A494,2,1,"*")</f>
        <v>陈*永</v>
      </c>
      <c r="C494" s="8" t="s">
        <v>10</v>
      </c>
      <c r="D494" s="2" t="n">
        <v>900</v>
      </c>
    </row>
    <row r="495" customFormat="false" ht="14.25" hidden="false" customHeight="true" outlineLevel="0" collapsed="false">
      <c r="A495" s="7" t="s">
        <v>506</v>
      </c>
      <c r="B495" s="1" t="str">
        <f aca="false">REPLACE(A495,2,1,"*")</f>
        <v>尹*侠</v>
      </c>
      <c r="C495" s="8" t="s">
        <v>10</v>
      </c>
      <c r="D495" s="2" t="n">
        <v>783</v>
      </c>
    </row>
    <row r="496" customFormat="false" ht="14.25" hidden="false" customHeight="true" outlineLevel="0" collapsed="false">
      <c r="A496" s="7" t="s">
        <v>507</v>
      </c>
      <c r="B496" s="1" t="str">
        <f aca="false">REPLACE(A496,2,1,"*")</f>
        <v>王*</v>
      </c>
      <c r="C496" s="8" t="s">
        <v>109</v>
      </c>
      <c r="D496" s="2" t="n">
        <v>308</v>
      </c>
    </row>
    <row r="497" customFormat="false" ht="14.25" hidden="false" customHeight="true" outlineLevel="0" collapsed="false">
      <c r="A497" s="7" t="s">
        <v>508</v>
      </c>
      <c r="B497" s="1" t="str">
        <f aca="false">REPLACE(A497,2,1,"*")</f>
        <v>王*洪</v>
      </c>
      <c r="C497" s="8" t="s">
        <v>87</v>
      </c>
      <c r="D497" s="2" t="n">
        <v>558</v>
      </c>
    </row>
    <row r="498" customFormat="false" ht="14.25" hidden="false" customHeight="true" outlineLevel="0" collapsed="false">
      <c r="A498" s="7" t="s">
        <v>509</v>
      </c>
      <c r="B498" s="1" t="str">
        <f aca="false">REPLACE(A498,2,1,"*")</f>
        <v>张*娄</v>
      </c>
      <c r="C498" s="8" t="s">
        <v>68</v>
      </c>
      <c r="D498" s="2" t="n">
        <v>924</v>
      </c>
    </row>
    <row r="499" customFormat="false" ht="14.25" hidden="false" customHeight="true" outlineLevel="0" collapsed="false">
      <c r="A499" s="7" t="s">
        <v>510</v>
      </c>
      <c r="B499" s="1" t="str">
        <f aca="false">REPLACE(A499,2,1,"*")</f>
        <v>张*照</v>
      </c>
      <c r="C499" s="8" t="s">
        <v>12</v>
      </c>
      <c r="D499" s="2" t="n">
        <v>294</v>
      </c>
    </row>
    <row r="500" customFormat="false" ht="14.25" hidden="false" customHeight="true" outlineLevel="0" collapsed="false">
      <c r="A500" s="7" t="s">
        <v>511</v>
      </c>
      <c r="B500" s="1" t="str">
        <f aca="false">REPLACE(A500,2,1,"*")</f>
        <v>张*菊</v>
      </c>
      <c r="C500" s="8" t="s">
        <v>29</v>
      </c>
      <c r="D500" s="2" t="n">
        <v>727</v>
      </c>
    </row>
    <row r="501" customFormat="false" ht="14.25" hidden="false" customHeight="true" outlineLevel="0" collapsed="false">
      <c r="A501" s="7" t="s">
        <v>512</v>
      </c>
      <c r="B501" s="1" t="str">
        <f aca="false">REPLACE(A501,2,1,"*")</f>
        <v>田*原</v>
      </c>
      <c r="C501" s="8" t="s">
        <v>109</v>
      </c>
      <c r="D501" s="2" t="n">
        <v>292</v>
      </c>
    </row>
    <row r="502" customFormat="false" ht="14.25" hidden="false" customHeight="true" outlineLevel="0" collapsed="false">
      <c r="A502" s="7" t="s">
        <v>513</v>
      </c>
      <c r="B502" s="1" t="str">
        <f aca="false">REPLACE(A502,2,1,"*")</f>
        <v>王*福</v>
      </c>
      <c r="C502" s="8" t="s">
        <v>77</v>
      </c>
      <c r="D502" s="2" t="n">
        <v>854</v>
      </c>
    </row>
    <row r="503" customFormat="false" ht="14.25" hidden="false" customHeight="true" outlineLevel="0" collapsed="false">
      <c r="A503" s="7" t="s">
        <v>514</v>
      </c>
      <c r="B503" s="1" t="str">
        <f aca="false">REPLACE(A503,2,1,"*")</f>
        <v>圣*斌</v>
      </c>
      <c r="C503" s="8" t="s">
        <v>21</v>
      </c>
      <c r="D503" s="2" t="n">
        <v>1282</v>
      </c>
    </row>
    <row r="504" customFormat="false" ht="14.25" hidden="false" customHeight="true" outlineLevel="0" collapsed="false">
      <c r="A504" s="7" t="s">
        <v>515</v>
      </c>
      <c r="B504" s="1" t="str">
        <f aca="false">REPLACE(A504,2,1,"*")</f>
        <v>王*庆</v>
      </c>
      <c r="C504" s="8" t="s">
        <v>87</v>
      </c>
      <c r="D504" s="2" t="n">
        <v>558</v>
      </c>
    </row>
    <row r="505" customFormat="false" ht="14.25" hidden="false" customHeight="true" outlineLevel="0" collapsed="false">
      <c r="A505" s="7" t="s">
        <v>516</v>
      </c>
      <c r="B505" s="1" t="str">
        <f aca="false">REPLACE(A505,2,1,"*")</f>
        <v>韩*国</v>
      </c>
      <c r="C505" s="8" t="s">
        <v>25</v>
      </c>
      <c r="D505" s="2" t="n">
        <v>553</v>
      </c>
    </row>
    <row r="506" customFormat="false" ht="14.25" hidden="false" customHeight="true" outlineLevel="0" collapsed="false">
      <c r="A506" s="7" t="s">
        <v>517</v>
      </c>
      <c r="B506" s="1" t="str">
        <f aca="false">REPLACE(A506,2,1,"*")</f>
        <v>李*虎</v>
      </c>
      <c r="C506" s="8" t="s">
        <v>4</v>
      </c>
      <c r="D506" s="2" t="n">
        <v>1238</v>
      </c>
    </row>
    <row r="507" customFormat="false" ht="14.25" hidden="false" customHeight="true" outlineLevel="0" collapsed="false">
      <c r="A507" s="7" t="s">
        <v>518</v>
      </c>
      <c r="B507" s="1" t="str">
        <f aca="false">REPLACE(A507,2,1,"*")</f>
        <v>范*</v>
      </c>
      <c r="C507" s="8" t="s">
        <v>87</v>
      </c>
      <c r="D507" s="2" t="n">
        <v>283</v>
      </c>
    </row>
    <row r="508" customFormat="false" ht="14.25" hidden="false" customHeight="true" outlineLevel="0" collapsed="false">
      <c r="A508" s="7" t="s">
        <v>519</v>
      </c>
      <c r="B508" s="1" t="str">
        <f aca="false">REPLACE(A508,2,1,"*")</f>
        <v>张*芹</v>
      </c>
      <c r="C508" s="8" t="s">
        <v>10</v>
      </c>
      <c r="D508" s="2" t="n">
        <v>286</v>
      </c>
    </row>
    <row r="509" customFormat="false" ht="14.25" hidden="false" customHeight="true" outlineLevel="0" collapsed="false">
      <c r="A509" s="7" t="s">
        <v>520</v>
      </c>
      <c r="B509" s="1" t="str">
        <f aca="false">REPLACE(A509,2,1,"*")</f>
        <v>张*钢</v>
      </c>
      <c r="C509" s="8" t="s">
        <v>68</v>
      </c>
      <c r="D509" s="2" t="n">
        <v>615</v>
      </c>
    </row>
    <row r="510" customFormat="false" ht="14.25" hidden="false" customHeight="true" outlineLevel="0" collapsed="false">
      <c r="A510" s="7" t="s">
        <v>521</v>
      </c>
      <c r="B510" s="1" t="str">
        <f aca="false">REPLACE(A510,2,1,"*")</f>
        <v>尹*芬</v>
      </c>
      <c r="C510" s="8" t="s">
        <v>29</v>
      </c>
      <c r="D510" s="2" t="n">
        <v>459</v>
      </c>
    </row>
    <row r="511" customFormat="false" ht="14.25" hidden="false" customHeight="true" outlineLevel="0" collapsed="false">
      <c r="A511" s="7" t="s">
        <v>522</v>
      </c>
      <c r="B511" s="1" t="str">
        <f aca="false">REPLACE(A511,2,1,"*")</f>
        <v>施*玲</v>
      </c>
      <c r="C511" s="8" t="s">
        <v>21</v>
      </c>
      <c r="D511" s="2" t="n">
        <v>631</v>
      </c>
    </row>
    <row r="512" customFormat="false" ht="14.25" hidden="false" customHeight="true" outlineLevel="0" collapsed="false">
      <c r="A512" s="7" t="s">
        <v>523</v>
      </c>
      <c r="B512" s="1" t="str">
        <f aca="false">REPLACE(A512,2,1,"*")</f>
        <v>王*</v>
      </c>
      <c r="C512" s="8" t="s">
        <v>87</v>
      </c>
      <c r="D512" s="2" t="n">
        <v>1726</v>
      </c>
    </row>
    <row r="513" customFormat="false" ht="14.25" hidden="false" customHeight="true" outlineLevel="0" collapsed="false">
      <c r="A513" s="7" t="s">
        <v>524</v>
      </c>
      <c r="B513" s="1" t="str">
        <f aca="false">REPLACE(A513,2,1,"*")</f>
        <v>王*伯</v>
      </c>
      <c r="C513" s="8" t="s">
        <v>68</v>
      </c>
      <c r="D513" s="2" t="n">
        <v>1335</v>
      </c>
    </row>
    <row r="514" customFormat="false" ht="14.25" hidden="false" customHeight="true" outlineLevel="0" collapsed="false">
      <c r="A514" s="7" t="s">
        <v>525</v>
      </c>
      <c r="B514" s="1" t="str">
        <f aca="false">REPLACE(A514,2,1,"*")</f>
        <v>陈*默</v>
      </c>
      <c r="C514" s="8" t="s">
        <v>8</v>
      </c>
      <c r="D514" s="2" t="n">
        <v>569</v>
      </c>
    </row>
    <row r="515" customFormat="false" ht="14.25" hidden="false" customHeight="true" outlineLevel="0" collapsed="false">
      <c r="A515" s="7" t="s">
        <v>526</v>
      </c>
      <c r="B515" s="1" t="str">
        <f aca="false">REPLACE(A515,2,1,"*")</f>
        <v>毕*</v>
      </c>
      <c r="C515" s="8" t="s">
        <v>29</v>
      </c>
      <c r="D515" s="2" t="n">
        <v>1042</v>
      </c>
    </row>
    <row r="516" customFormat="false" ht="14.25" hidden="false" customHeight="true" outlineLevel="0" collapsed="false">
      <c r="A516" s="7" t="s">
        <v>527</v>
      </c>
      <c r="B516" s="1" t="str">
        <f aca="false">REPLACE(A516,2,1,"*")</f>
        <v>张*</v>
      </c>
      <c r="C516" s="8" t="s">
        <v>87</v>
      </c>
      <c r="D516" s="2" t="n">
        <v>282</v>
      </c>
    </row>
    <row r="517" customFormat="false" ht="14.25" hidden="false" customHeight="true" outlineLevel="0" collapsed="false">
      <c r="A517" s="7" t="s">
        <v>528</v>
      </c>
      <c r="B517" s="1" t="str">
        <f aca="false">REPLACE(A517,2,1,"*")</f>
        <v>王*才</v>
      </c>
      <c r="C517" s="8" t="s">
        <v>68</v>
      </c>
      <c r="D517" s="2" t="n">
        <v>1728</v>
      </c>
    </row>
    <row r="518" customFormat="false" ht="14.25" hidden="false" customHeight="true" outlineLevel="0" collapsed="false">
      <c r="A518" s="7" t="s">
        <v>529</v>
      </c>
      <c r="B518" s="1" t="str">
        <f aca="false">REPLACE(A518,2,1,"*")</f>
        <v>李*柱</v>
      </c>
      <c r="C518" s="8" t="s">
        <v>6</v>
      </c>
      <c r="D518" s="2" t="n">
        <v>567</v>
      </c>
    </row>
    <row r="519" customFormat="false" ht="14.25" hidden="false" customHeight="true" outlineLevel="0" collapsed="false">
      <c r="A519" s="7" t="s">
        <v>530</v>
      </c>
      <c r="B519" s="1" t="str">
        <f aca="false">REPLACE(A519,2,1,"*")</f>
        <v>盛*武</v>
      </c>
      <c r="C519" s="8" t="s">
        <v>37</v>
      </c>
      <c r="D519" s="2" t="n">
        <v>900</v>
      </c>
    </row>
    <row r="520" customFormat="false" ht="14.25" hidden="false" customHeight="true" outlineLevel="0" collapsed="false">
      <c r="A520" s="7" t="s">
        <v>531</v>
      </c>
      <c r="B520" s="1" t="str">
        <f aca="false">REPLACE(A520,2,1,"*")</f>
        <v>王*华</v>
      </c>
      <c r="C520" s="8" t="s">
        <v>19</v>
      </c>
      <c r="D520" s="2" t="n">
        <v>1090</v>
      </c>
    </row>
    <row r="521" customFormat="false" ht="14.25" hidden="false" customHeight="true" outlineLevel="0" collapsed="false">
      <c r="A521" s="7" t="s">
        <v>532</v>
      </c>
      <c r="B521" s="1" t="str">
        <f aca="false">REPLACE(A521,2,1,"*")</f>
        <v>李*风</v>
      </c>
      <c r="C521" s="8" t="s">
        <v>25</v>
      </c>
      <c r="D521" s="2" t="n">
        <v>560</v>
      </c>
    </row>
    <row r="522" customFormat="false" ht="14.25" hidden="false" customHeight="true" outlineLevel="0" collapsed="false">
      <c r="A522" s="7" t="s">
        <v>533</v>
      </c>
      <c r="B522" s="1" t="str">
        <f aca="false">REPLACE(A522,2,1,"*")</f>
        <v>尹*</v>
      </c>
      <c r="C522" s="8" t="s">
        <v>12</v>
      </c>
      <c r="D522" s="2" t="n">
        <v>583</v>
      </c>
    </row>
    <row r="523" customFormat="false" ht="14.25" hidden="false" customHeight="true" outlineLevel="0" collapsed="false">
      <c r="A523" s="7" t="s">
        <v>534</v>
      </c>
      <c r="B523" s="1" t="str">
        <f aca="false">REPLACE(A523,2,1,"*")</f>
        <v>尹*成</v>
      </c>
      <c r="C523" s="8" t="s">
        <v>29</v>
      </c>
      <c r="D523" s="2" t="n">
        <v>557</v>
      </c>
    </row>
    <row r="524" customFormat="false" ht="14.25" hidden="false" customHeight="true" outlineLevel="0" collapsed="false">
      <c r="A524" s="7" t="s">
        <v>535</v>
      </c>
      <c r="B524" s="1" t="str">
        <f aca="false">REPLACE(A524,2,1,"*")</f>
        <v>郁*玲</v>
      </c>
      <c r="C524" s="8" t="s">
        <v>12</v>
      </c>
      <c r="D524" s="2" t="n">
        <v>1804</v>
      </c>
    </row>
    <row r="525" customFormat="false" ht="14.25" hidden="false" customHeight="true" outlineLevel="0" collapsed="false">
      <c r="A525" s="7" t="s">
        <v>536</v>
      </c>
      <c r="B525" s="1" t="str">
        <f aca="false">REPLACE(A525,2,1,"*")</f>
        <v>姜*飞</v>
      </c>
      <c r="C525" s="8" t="s">
        <v>17</v>
      </c>
      <c r="D525" s="2" t="n">
        <v>322</v>
      </c>
    </row>
    <row r="526" customFormat="false" ht="14.25" hidden="false" customHeight="true" outlineLevel="0" collapsed="false">
      <c r="A526" s="7" t="s">
        <v>537</v>
      </c>
      <c r="B526" s="1" t="str">
        <f aca="false">REPLACE(A526,2,1,"*")</f>
        <v>胡*</v>
      </c>
      <c r="C526" s="8" t="s">
        <v>68</v>
      </c>
      <c r="D526" s="2" t="n">
        <v>570</v>
      </c>
    </row>
    <row r="527" customFormat="false" ht="14.25" hidden="false" customHeight="true" outlineLevel="0" collapsed="false">
      <c r="A527" s="7" t="s">
        <v>538</v>
      </c>
      <c r="B527" s="1" t="str">
        <f aca="false">REPLACE(A527,2,1,"*")</f>
        <v>胡*宝</v>
      </c>
      <c r="C527" s="8" t="s">
        <v>37</v>
      </c>
      <c r="D527" s="2" t="n">
        <v>567</v>
      </c>
    </row>
    <row r="528" customFormat="false" ht="14.25" hidden="false" customHeight="true" outlineLevel="0" collapsed="false">
      <c r="A528" s="7" t="s">
        <v>539</v>
      </c>
      <c r="B528" s="1" t="str">
        <f aca="false">REPLACE(A528,2,1,"*")</f>
        <v>孙*梅</v>
      </c>
      <c r="C528" s="8" t="s">
        <v>29</v>
      </c>
      <c r="D528" s="2" t="n">
        <v>898</v>
      </c>
    </row>
    <row r="529" customFormat="false" ht="14.25" hidden="false" customHeight="true" outlineLevel="0" collapsed="false">
      <c r="A529" s="7" t="s">
        <v>540</v>
      </c>
      <c r="B529" s="1" t="str">
        <f aca="false">REPLACE(A529,2,1,"*")</f>
        <v>侯*海</v>
      </c>
      <c r="C529" s="8" t="s">
        <v>8</v>
      </c>
      <c r="D529" s="2" t="n">
        <v>516</v>
      </c>
    </row>
    <row r="530" customFormat="false" ht="14.25" hidden="false" customHeight="true" outlineLevel="0" collapsed="false">
      <c r="A530" s="7" t="s">
        <v>541</v>
      </c>
      <c r="B530" s="1" t="str">
        <f aca="false">REPLACE(A530,2,1,"*")</f>
        <v>亢*友</v>
      </c>
      <c r="C530" s="8" t="s">
        <v>17</v>
      </c>
      <c r="D530" s="2" t="n">
        <v>304</v>
      </c>
    </row>
    <row r="531" customFormat="false" ht="14.25" hidden="false" customHeight="true" outlineLevel="0" collapsed="false">
      <c r="A531" s="7" t="s">
        <v>542</v>
      </c>
      <c r="B531" s="1" t="str">
        <f aca="false">REPLACE(A531,2,1,"*")</f>
        <v>刘*超</v>
      </c>
      <c r="C531" s="8" t="s">
        <v>17</v>
      </c>
      <c r="D531" s="2" t="n">
        <v>788</v>
      </c>
    </row>
    <row r="532" customFormat="false" ht="14.25" hidden="false" customHeight="true" outlineLevel="0" collapsed="false">
      <c r="A532" s="7" t="s">
        <v>543</v>
      </c>
      <c r="B532" s="1" t="str">
        <f aca="false">REPLACE(A532,2,1,"*")</f>
        <v>姬*纯</v>
      </c>
      <c r="C532" s="8" t="s">
        <v>17</v>
      </c>
      <c r="D532" s="2" t="n">
        <v>286</v>
      </c>
    </row>
    <row r="533" customFormat="false" ht="14.25" hidden="false" customHeight="true" outlineLevel="0" collapsed="false">
      <c r="A533" s="7" t="s">
        <v>544</v>
      </c>
      <c r="B533" s="1" t="str">
        <f aca="false">REPLACE(A533,2,1,"*")</f>
        <v>尹*象</v>
      </c>
      <c r="C533" s="8" t="s">
        <v>8</v>
      </c>
      <c r="D533" s="2" t="n">
        <v>427</v>
      </c>
    </row>
    <row r="534" customFormat="false" ht="14.25" hidden="false" customHeight="true" outlineLevel="0" collapsed="false">
      <c r="A534" s="7" t="s">
        <v>545</v>
      </c>
      <c r="B534" s="1" t="str">
        <f aca="false">REPLACE(A534,2,1,"*")</f>
        <v>赵*仲</v>
      </c>
      <c r="C534" s="8" t="s">
        <v>77</v>
      </c>
      <c r="D534" s="2" t="n">
        <v>558</v>
      </c>
    </row>
    <row r="535" customFormat="false" ht="14.25" hidden="false" customHeight="true" outlineLevel="0" collapsed="false">
      <c r="A535" s="7" t="s">
        <v>527</v>
      </c>
      <c r="B535" s="1" t="str">
        <f aca="false">REPLACE(A535,2,1,"*")</f>
        <v>张*</v>
      </c>
      <c r="C535" s="8" t="s">
        <v>14</v>
      </c>
      <c r="D535" s="2" t="n">
        <v>282</v>
      </c>
    </row>
    <row r="536" customFormat="false" ht="14.25" hidden="false" customHeight="true" outlineLevel="0" collapsed="false">
      <c r="A536" s="7" t="s">
        <v>546</v>
      </c>
      <c r="B536" s="1" t="str">
        <f aca="false">REPLACE(A536,2,1,"*")</f>
        <v>王*华</v>
      </c>
      <c r="C536" s="8" t="s">
        <v>77</v>
      </c>
      <c r="D536" s="2" t="n">
        <v>550</v>
      </c>
    </row>
    <row r="537" customFormat="false" ht="14.25" hidden="false" customHeight="true" outlineLevel="0" collapsed="false">
      <c r="A537" s="7" t="s">
        <v>547</v>
      </c>
      <c r="B537" s="1" t="str">
        <f aca="false">REPLACE(A537,2,1,"*")</f>
        <v>王*芹</v>
      </c>
      <c r="C537" s="8" t="s">
        <v>12</v>
      </c>
      <c r="D537" s="2" t="n">
        <v>452</v>
      </c>
    </row>
    <row r="538" customFormat="false" ht="14.25" hidden="false" customHeight="true" outlineLevel="0" collapsed="false">
      <c r="A538" s="7" t="s">
        <v>548</v>
      </c>
      <c r="B538" s="1" t="str">
        <f aca="false">REPLACE(A538,2,1,"*")</f>
        <v>王*洋</v>
      </c>
      <c r="C538" s="8" t="s">
        <v>8</v>
      </c>
      <c r="D538" s="2" t="n">
        <v>635</v>
      </c>
    </row>
    <row r="539" customFormat="false" ht="14.25" hidden="false" customHeight="true" outlineLevel="0" collapsed="false">
      <c r="A539" s="7" t="s">
        <v>549</v>
      </c>
      <c r="B539" s="1" t="str">
        <f aca="false">REPLACE(A539,2,1,"*")</f>
        <v>张*</v>
      </c>
      <c r="C539" s="8" t="s">
        <v>44</v>
      </c>
      <c r="D539" s="2" t="n">
        <v>505</v>
      </c>
    </row>
    <row r="540" customFormat="false" ht="14.25" hidden="false" customHeight="true" outlineLevel="0" collapsed="false">
      <c r="A540" s="7" t="s">
        <v>550</v>
      </c>
      <c r="B540" s="1" t="str">
        <f aca="false">REPLACE(A540,2,1,"*")</f>
        <v>王*强</v>
      </c>
      <c r="C540" s="8" t="s">
        <v>77</v>
      </c>
      <c r="D540" s="2" t="n">
        <v>900</v>
      </c>
    </row>
    <row r="541" customFormat="false" ht="14.25" hidden="false" customHeight="true" outlineLevel="0" collapsed="false">
      <c r="A541" s="7" t="s">
        <v>551</v>
      </c>
      <c r="B541" s="1" t="str">
        <f aca="false">REPLACE(A541,2,1,"*")</f>
        <v>刘*</v>
      </c>
      <c r="C541" s="8" t="s">
        <v>6</v>
      </c>
      <c r="D541" s="2" t="n">
        <v>1310</v>
      </c>
    </row>
    <row r="542" customFormat="false" ht="14.25" hidden="false" customHeight="true" outlineLevel="0" collapsed="false">
      <c r="A542" s="7" t="s">
        <v>552</v>
      </c>
      <c r="B542" s="1" t="str">
        <f aca="false">REPLACE(A542,2,1,"*")</f>
        <v>刘*</v>
      </c>
      <c r="C542" s="8" t="s">
        <v>77</v>
      </c>
      <c r="D542" s="2" t="n">
        <v>1120</v>
      </c>
    </row>
    <row r="543" customFormat="false" ht="14.25" hidden="false" customHeight="true" outlineLevel="0" collapsed="false">
      <c r="A543" s="7" t="s">
        <v>553</v>
      </c>
      <c r="B543" s="1" t="str">
        <f aca="false">REPLACE(A543,2,1,"*")</f>
        <v>贺*利</v>
      </c>
      <c r="C543" s="8" t="s">
        <v>4</v>
      </c>
      <c r="D543" s="2" t="n">
        <v>777</v>
      </c>
    </row>
    <row r="544" customFormat="false" ht="14.25" hidden="false" customHeight="true" outlineLevel="0" collapsed="false">
      <c r="A544" s="7" t="s">
        <v>554</v>
      </c>
      <c r="B544" s="1" t="str">
        <f aca="false">REPLACE(A544,2,1,"*")</f>
        <v>梁*动</v>
      </c>
      <c r="C544" s="8" t="s">
        <v>37</v>
      </c>
      <c r="D544" s="2" t="n">
        <v>558</v>
      </c>
    </row>
    <row r="545" customFormat="false" ht="14.25" hidden="false" customHeight="true" outlineLevel="0" collapsed="false">
      <c r="A545" s="7" t="s">
        <v>555</v>
      </c>
      <c r="B545" s="1" t="str">
        <f aca="false">REPLACE(A545,2,1,"*")</f>
        <v>张*设</v>
      </c>
      <c r="C545" s="8" t="s">
        <v>17</v>
      </c>
      <c r="D545" s="2" t="n">
        <v>567</v>
      </c>
    </row>
    <row r="546" customFormat="false" ht="14.25" hidden="false" customHeight="true" outlineLevel="0" collapsed="false">
      <c r="A546" s="7" t="s">
        <v>556</v>
      </c>
      <c r="B546" s="1" t="str">
        <f aca="false">REPLACE(A546,2,1,"*")</f>
        <v>尹*怀</v>
      </c>
      <c r="C546" s="8" t="s">
        <v>8</v>
      </c>
      <c r="D546" s="2" t="n">
        <v>1560</v>
      </c>
    </row>
    <row r="547" customFormat="false" ht="14.25" hidden="false" customHeight="true" outlineLevel="0" collapsed="false">
      <c r="A547" s="7" t="s">
        <v>557</v>
      </c>
      <c r="B547" s="1" t="str">
        <f aca="false">REPLACE(A547,2,1,"*")</f>
        <v>李*春</v>
      </c>
      <c r="C547" s="8" t="s">
        <v>25</v>
      </c>
      <c r="D547" s="2" t="n">
        <v>282</v>
      </c>
    </row>
    <row r="548" customFormat="false" ht="14.25" hidden="false" customHeight="true" outlineLevel="0" collapsed="false">
      <c r="A548" s="7" t="s">
        <v>558</v>
      </c>
      <c r="B548" s="1" t="str">
        <f aca="false">REPLACE(A548,2,1,"*")</f>
        <v>张*</v>
      </c>
      <c r="C548" s="8" t="s">
        <v>87</v>
      </c>
      <c r="D548" s="2" t="n">
        <v>783</v>
      </c>
    </row>
    <row r="549" customFormat="false" ht="14.25" hidden="false" customHeight="true" outlineLevel="0" collapsed="false">
      <c r="A549" s="7" t="s">
        <v>559</v>
      </c>
      <c r="B549" s="1" t="str">
        <f aca="false">REPLACE(A549,2,1,"*")</f>
        <v>李*</v>
      </c>
      <c r="C549" s="8" t="s">
        <v>17</v>
      </c>
      <c r="D549" s="2" t="n">
        <v>283</v>
      </c>
    </row>
    <row r="550" customFormat="false" ht="14.25" hidden="false" customHeight="true" outlineLevel="0" collapsed="false">
      <c r="A550" s="7" t="s">
        <v>560</v>
      </c>
      <c r="B550" s="1" t="str">
        <f aca="false">REPLACE(A550,2,1,"*")</f>
        <v>施*丈</v>
      </c>
      <c r="C550" s="8" t="s">
        <v>29</v>
      </c>
      <c r="D550" s="2" t="n">
        <v>553</v>
      </c>
    </row>
    <row r="551" customFormat="false" ht="14.25" hidden="false" customHeight="true" outlineLevel="0" collapsed="false">
      <c r="A551" s="7" t="s">
        <v>561</v>
      </c>
      <c r="B551" s="1" t="str">
        <f aca="false">REPLACE(A551,2,1,"*")</f>
        <v>亢*宝</v>
      </c>
      <c r="C551" s="8" t="s">
        <v>17</v>
      </c>
      <c r="D551" s="2" t="n">
        <v>565</v>
      </c>
    </row>
    <row r="552" customFormat="false" ht="14.25" hidden="false" customHeight="true" outlineLevel="0" collapsed="false">
      <c r="A552" s="7" t="s">
        <v>562</v>
      </c>
      <c r="B552" s="1" t="str">
        <f aca="false">REPLACE(A552,2,1,"*")</f>
        <v>张*亮</v>
      </c>
      <c r="C552" s="8" t="s">
        <v>87</v>
      </c>
      <c r="D552" s="2" t="n">
        <v>565</v>
      </c>
    </row>
    <row r="553" customFormat="false" ht="14.25" hidden="false" customHeight="true" outlineLevel="0" collapsed="false">
      <c r="A553" s="7" t="s">
        <v>563</v>
      </c>
      <c r="B553" s="1" t="str">
        <f aca="false">REPLACE(A553,2,1,"*")</f>
        <v>王*玉</v>
      </c>
      <c r="C553" s="8" t="s">
        <v>25</v>
      </c>
      <c r="D553" s="2" t="n">
        <v>902</v>
      </c>
    </row>
    <row r="554" customFormat="false" ht="14.25" hidden="false" customHeight="true" outlineLevel="0" collapsed="false">
      <c r="A554" s="7" t="s">
        <v>564</v>
      </c>
      <c r="B554" s="1" t="str">
        <f aca="false">REPLACE(A554,2,1,"*")</f>
        <v>赵*</v>
      </c>
      <c r="C554" s="8" t="s">
        <v>4</v>
      </c>
      <c r="D554" s="2" t="n">
        <v>553</v>
      </c>
    </row>
    <row r="555" customFormat="false" ht="14.25" hidden="false" customHeight="true" outlineLevel="0" collapsed="false">
      <c r="A555" s="7" t="s">
        <v>565</v>
      </c>
      <c r="B555" s="1" t="str">
        <f aca="false">REPLACE(A555,2,1,"*")</f>
        <v>王*</v>
      </c>
      <c r="C555" s="8" t="s">
        <v>17</v>
      </c>
      <c r="D555" s="2" t="n">
        <v>898</v>
      </c>
    </row>
    <row r="556" customFormat="false" ht="14.25" hidden="false" customHeight="true" outlineLevel="0" collapsed="false">
      <c r="A556" s="7" t="s">
        <v>566</v>
      </c>
      <c r="B556" s="1" t="str">
        <f aca="false">REPLACE(A556,2,1,"*")</f>
        <v>王*辉</v>
      </c>
      <c r="C556" s="8" t="s">
        <v>29</v>
      </c>
      <c r="D556" s="2" t="n">
        <v>558</v>
      </c>
    </row>
    <row r="557" customFormat="false" ht="14.25" hidden="false" customHeight="true" outlineLevel="0" collapsed="false">
      <c r="A557" s="7" t="s">
        <v>567</v>
      </c>
      <c r="B557" s="1" t="str">
        <f aca="false">REPLACE(A557,2,1,"*")</f>
        <v>尹*红</v>
      </c>
      <c r="C557" s="8" t="s">
        <v>68</v>
      </c>
      <c r="D557" s="2" t="n">
        <v>924</v>
      </c>
    </row>
    <row r="558" customFormat="false" ht="14.25" hidden="false" customHeight="true" outlineLevel="0" collapsed="false">
      <c r="A558" s="7" t="s">
        <v>568</v>
      </c>
      <c r="B558" s="1" t="str">
        <f aca="false">REPLACE(A558,2,1,"*")</f>
        <v>李*明</v>
      </c>
      <c r="C558" s="8" t="s">
        <v>6</v>
      </c>
      <c r="D558" s="2" t="n">
        <v>282</v>
      </c>
    </row>
    <row r="559" customFormat="false" ht="14.25" hidden="false" customHeight="true" outlineLevel="0" collapsed="false">
      <c r="A559" s="7" t="s">
        <v>569</v>
      </c>
      <c r="B559" s="1" t="str">
        <f aca="false">REPLACE(A559,2,1,"*")</f>
        <v>张*飞</v>
      </c>
      <c r="C559" s="8" t="s">
        <v>87</v>
      </c>
      <c r="D559" s="2" t="n">
        <v>900</v>
      </c>
    </row>
    <row r="560" customFormat="false" ht="14.25" hidden="false" customHeight="true" outlineLevel="0" collapsed="false">
      <c r="A560" s="7" t="s">
        <v>570</v>
      </c>
      <c r="B560" s="1" t="str">
        <f aca="false">REPLACE(A560,2,1,"*")</f>
        <v>陈*峰</v>
      </c>
      <c r="C560" s="8" t="s">
        <v>25</v>
      </c>
      <c r="D560" s="2" t="n">
        <v>1123</v>
      </c>
    </row>
    <row r="561" customFormat="false" ht="14.25" hidden="false" customHeight="true" outlineLevel="0" collapsed="false">
      <c r="A561" s="7" t="s">
        <v>571</v>
      </c>
      <c r="B561" s="1" t="str">
        <f aca="false">REPLACE(A561,2,1,"*")</f>
        <v>张*</v>
      </c>
      <c r="C561" s="8" t="s">
        <v>19</v>
      </c>
      <c r="D561" s="2" t="n">
        <v>898</v>
      </c>
    </row>
    <row r="562" customFormat="false" ht="14.25" hidden="false" customHeight="true" outlineLevel="0" collapsed="false">
      <c r="A562" s="7" t="s">
        <v>572</v>
      </c>
      <c r="B562" s="1" t="str">
        <f aca="false">REPLACE(A562,2,1,"*")</f>
        <v>尹*田</v>
      </c>
      <c r="C562" s="8" t="s">
        <v>29</v>
      </c>
      <c r="D562" s="2" t="n">
        <v>898</v>
      </c>
    </row>
    <row r="563" customFormat="false" ht="14.25" hidden="false" customHeight="true" outlineLevel="0" collapsed="false">
      <c r="A563" s="7" t="s">
        <v>573</v>
      </c>
      <c r="B563" s="1" t="str">
        <f aca="false">REPLACE(A563,2,1,"*")</f>
        <v>刘*启</v>
      </c>
      <c r="C563" s="8" t="s">
        <v>4</v>
      </c>
      <c r="D563" s="2" t="n">
        <v>553</v>
      </c>
    </row>
    <row r="564" customFormat="false" ht="14.25" hidden="false" customHeight="true" outlineLevel="0" collapsed="false">
      <c r="A564" s="7" t="s">
        <v>574</v>
      </c>
      <c r="B564" s="1" t="str">
        <f aca="false">REPLACE(A564,2,1,"*")</f>
        <v>历*桃</v>
      </c>
      <c r="C564" s="8" t="s">
        <v>14</v>
      </c>
      <c r="D564" s="2" t="n">
        <v>1913</v>
      </c>
    </row>
    <row r="565" customFormat="false" ht="14.25" hidden="false" customHeight="true" outlineLevel="0" collapsed="false">
      <c r="A565" s="7" t="s">
        <v>575</v>
      </c>
      <c r="B565" s="1" t="str">
        <f aca="false">REPLACE(A565,2,1,"*")</f>
        <v>丁*尧</v>
      </c>
      <c r="C565" s="8" t="s">
        <v>6</v>
      </c>
      <c r="D565" s="2" t="n">
        <v>565</v>
      </c>
    </row>
    <row r="566" customFormat="false" ht="14.25" hidden="false" customHeight="true" outlineLevel="0" collapsed="false">
      <c r="A566" s="7" t="s">
        <v>576</v>
      </c>
      <c r="B566" s="1" t="str">
        <f aca="false">REPLACE(A566,2,1,"*")</f>
        <v>李*强</v>
      </c>
      <c r="C566" s="8" t="s">
        <v>87</v>
      </c>
      <c r="D566" s="2" t="n">
        <v>460</v>
      </c>
    </row>
    <row r="567" customFormat="false" ht="14.25" hidden="false" customHeight="true" outlineLevel="0" collapsed="false">
      <c r="A567" s="7" t="s">
        <v>577</v>
      </c>
      <c r="B567" s="1" t="str">
        <f aca="false">REPLACE(A567,2,1,"*")</f>
        <v>尹*席</v>
      </c>
      <c r="C567" s="8" t="s">
        <v>8</v>
      </c>
      <c r="D567" s="2" t="n">
        <v>900</v>
      </c>
    </row>
    <row r="568" customFormat="false" ht="14.25" hidden="false" customHeight="true" outlineLevel="0" collapsed="false">
      <c r="A568" s="7" t="s">
        <v>578</v>
      </c>
      <c r="B568" s="1" t="str">
        <f aca="false">REPLACE(A568,2,1,"*")</f>
        <v>张*情</v>
      </c>
      <c r="C568" s="8" t="s">
        <v>14</v>
      </c>
      <c r="D568" s="2" t="n">
        <v>286</v>
      </c>
    </row>
    <row r="569" customFormat="false" ht="14.25" hidden="false" customHeight="true" outlineLevel="0" collapsed="false">
      <c r="A569" s="7" t="s">
        <v>579</v>
      </c>
      <c r="B569" s="1" t="str">
        <f aca="false">REPLACE(A569,2,1,"*")</f>
        <v>尹*三</v>
      </c>
      <c r="C569" s="8" t="s">
        <v>29</v>
      </c>
      <c r="D569" s="2" t="n">
        <v>557</v>
      </c>
    </row>
    <row r="570" customFormat="false" ht="14.25" hidden="false" customHeight="true" outlineLevel="0" collapsed="false">
      <c r="A570" s="7" t="s">
        <v>580</v>
      </c>
      <c r="B570" s="1" t="str">
        <f aca="false">REPLACE(A570,2,1,"*")</f>
        <v>盛*</v>
      </c>
      <c r="C570" s="8" t="s">
        <v>37</v>
      </c>
      <c r="D570" s="2" t="n">
        <v>565</v>
      </c>
    </row>
    <row r="571" customFormat="false" ht="14.25" hidden="false" customHeight="true" outlineLevel="0" collapsed="false">
      <c r="A571" s="7" t="s">
        <v>581</v>
      </c>
      <c r="B571" s="1" t="str">
        <f aca="false">REPLACE(A571,2,1,"*")</f>
        <v>李*</v>
      </c>
      <c r="C571" s="8" t="s">
        <v>6</v>
      </c>
      <c r="D571" s="2" t="n">
        <v>1170</v>
      </c>
    </row>
    <row r="572" customFormat="false" ht="14.25" hidden="false" customHeight="true" outlineLevel="0" collapsed="false">
      <c r="A572" s="7" t="s">
        <v>582</v>
      </c>
      <c r="B572" s="1" t="str">
        <f aca="false">REPLACE(A572,2,1,"*")</f>
        <v>王*平</v>
      </c>
      <c r="C572" s="8" t="s">
        <v>25</v>
      </c>
      <c r="D572" s="2" t="n">
        <v>1382</v>
      </c>
    </row>
    <row r="573" customFormat="false" ht="14.25" hidden="false" customHeight="true" outlineLevel="0" collapsed="false">
      <c r="A573" s="7" t="s">
        <v>583</v>
      </c>
      <c r="B573" s="1" t="str">
        <f aca="false">REPLACE(A573,2,1,"*")</f>
        <v>陈*</v>
      </c>
      <c r="C573" s="8" t="s">
        <v>4</v>
      </c>
      <c r="D573" s="2" t="n">
        <v>1174</v>
      </c>
    </row>
    <row r="574" customFormat="false" ht="14.25" hidden="false" customHeight="true" outlineLevel="0" collapsed="false">
      <c r="A574" s="7" t="s">
        <v>584</v>
      </c>
      <c r="B574" s="1" t="str">
        <f aca="false">REPLACE(A574,2,1,"*")</f>
        <v>姜*玲</v>
      </c>
      <c r="C574" s="8" t="s">
        <v>6</v>
      </c>
      <c r="D574" s="2" t="n">
        <v>275</v>
      </c>
    </row>
    <row r="575" customFormat="false" ht="14.25" hidden="false" customHeight="true" outlineLevel="0" collapsed="false">
      <c r="A575" s="7" t="s">
        <v>585</v>
      </c>
      <c r="B575" s="1" t="str">
        <f aca="false">REPLACE(A575,2,1,"*")</f>
        <v>冉*敏</v>
      </c>
      <c r="C575" s="8" t="s">
        <v>10</v>
      </c>
      <c r="D575" s="2" t="n">
        <v>558</v>
      </c>
    </row>
    <row r="576" customFormat="false" ht="14.25" hidden="false" customHeight="true" outlineLevel="0" collapsed="false">
      <c r="A576" s="7" t="s">
        <v>586</v>
      </c>
      <c r="B576" s="1" t="str">
        <f aca="false">REPLACE(A576,2,1,"*")</f>
        <v>曹*齐</v>
      </c>
      <c r="C576" s="8" t="s">
        <v>10</v>
      </c>
      <c r="D576" s="2" t="n">
        <v>559</v>
      </c>
    </row>
    <row r="577" customFormat="false" ht="14.25" hidden="false" customHeight="true" outlineLevel="0" collapsed="false">
      <c r="A577" s="7" t="s">
        <v>587</v>
      </c>
      <c r="B577" s="1" t="str">
        <f aca="false">REPLACE(A577,2,1,"*")</f>
        <v>穆*艳</v>
      </c>
      <c r="C577" s="8" t="s">
        <v>37</v>
      </c>
      <c r="D577" s="2" t="n">
        <v>828</v>
      </c>
    </row>
    <row r="578" customFormat="false" ht="14.25" hidden="false" customHeight="true" outlineLevel="0" collapsed="false">
      <c r="A578" s="7" t="s">
        <v>588</v>
      </c>
      <c r="B578" s="1" t="str">
        <f aca="false">REPLACE(A578,2,1,"*")</f>
        <v>李*</v>
      </c>
      <c r="C578" s="8" t="s">
        <v>25</v>
      </c>
      <c r="D578" s="2" t="n">
        <v>1631</v>
      </c>
    </row>
    <row r="579" customFormat="false" ht="14.25" hidden="false" customHeight="true" outlineLevel="0" collapsed="false">
      <c r="A579" s="7" t="s">
        <v>589</v>
      </c>
      <c r="B579" s="1" t="str">
        <f aca="false">REPLACE(A579,2,1,"*")</f>
        <v>解*银</v>
      </c>
      <c r="C579" s="8" t="s">
        <v>21</v>
      </c>
      <c r="D579" s="2" t="n">
        <v>1800</v>
      </c>
    </row>
    <row r="580" customFormat="false" ht="14.25" hidden="false" customHeight="true" outlineLevel="0" collapsed="false">
      <c r="A580" s="7" t="s">
        <v>590</v>
      </c>
      <c r="B580" s="1" t="str">
        <f aca="false">REPLACE(A580,2,1,"*")</f>
        <v>王*侠</v>
      </c>
      <c r="C580" s="8" t="s">
        <v>87</v>
      </c>
      <c r="D580" s="2" t="n">
        <v>2076</v>
      </c>
    </row>
    <row r="581" customFormat="false" ht="14.25" hidden="false" customHeight="true" outlineLevel="0" collapsed="false">
      <c r="A581" s="7" t="s">
        <v>591</v>
      </c>
      <c r="B581" s="1" t="str">
        <f aca="false">REPLACE(A581,2,1,"*")</f>
        <v>韩*敏</v>
      </c>
      <c r="C581" s="8" t="s">
        <v>37</v>
      </c>
      <c r="D581" s="2" t="n">
        <v>1454</v>
      </c>
    </row>
    <row r="582" customFormat="false" ht="14.25" hidden="false" customHeight="true" outlineLevel="0" collapsed="false">
      <c r="A582" s="7" t="s">
        <v>592</v>
      </c>
      <c r="B582" s="1" t="str">
        <f aca="false">REPLACE(A582,2,1,"*")</f>
        <v>李*</v>
      </c>
      <c r="C582" s="8" t="s">
        <v>87</v>
      </c>
      <c r="D582" s="2" t="n">
        <v>900</v>
      </c>
    </row>
    <row r="583" customFormat="false" ht="14.25" hidden="false" customHeight="true" outlineLevel="0" collapsed="false">
      <c r="A583" s="7" t="s">
        <v>593</v>
      </c>
      <c r="B583" s="1" t="str">
        <f aca="false">REPLACE(A583,2,1,"*")</f>
        <v>王*普</v>
      </c>
      <c r="C583" s="8" t="s">
        <v>109</v>
      </c>
      <c r="D583" s="2" t="n">
        <v>926</v>
      </c>
    </row>
    <row r="584" customFormat="false" ht="14.25" hidden="false" customHeight="true" outlineLevel="0" collapsed="false">
      <c r="A584" s="7" t="s">
        <v>594</v>
      </c>
      <c r="B584" s="1" t="str">
        <f aca="false">REPLACE(A584,2,1,"*")</f>
        <v>王*兰</v>
      </c>
      <c r="C584" s="8" t="s">
        <v>68</v>
      </c>
      <c r="D584" s="2" t="n">
        <v>1200</v>
      </c>
    </row>
    <row r="585" customFormat="false" ht="14.25" hidden="false" customHeight="true" outlineLevel="0" collapsed="false">
      <c r="A585" s="7" t="s">
        <v>595</v>
      </c>
      <c r="B585" s="1" t="str">
        <f aca="false">REPLACE(A585,2,1,"*")</f>
        <v>雷*</v>
      </c>
      <c r="C585" s="8" t="s">
        <v>4</v>
      </c>
      <c r="D585" s="2" t="n">
        <v>1549</v>
      </c>
    </row>
    <row r="586" customFormat="false" ht="14.25" hidden="false" customHeight="true" outlineLevel="0" collapsed="false">
      <c r="A586" s="7" t="s">
        <v>596</v>
      </c>
      <c r="B586" s="1" t="str">
        <f aca="false">REPLACE(A586,2,1,"*")</f>
        <v>尹*凤</v>
      </c>
      <c r="C586" s="8" t="s">
        <v>17</v>
      </c>
      <c r="D586" s="2" t="n">
        <v>558</v>
      </c>
    </row>
    <row r="587" customFormat="false" ht="14.25" hidden="false" customHeight="true" outlineLevel="0" collapsed="false">
      <c r="A587" s="7" t="s">
        <v>597</v>
      </c>
      <c r="B587" s="1" t="str">
        <f aca="false">REPLACE(A587,2,1,"*")</f>
        <v>施*欢</v>
      </c>
      <c r="C587" s="8" t="s">
        <v>29</v>
      </c>
      <c r="D587" s="2" t="n">
        <v>558</v>
      </c>
    </row>
    <row r="588" customFormat="false" ht="14.25" hidden="false" customHeight="true" outlineLevel="0" collapsed="false">
      <c r="A588" s="7" t="s">
        <v>598</v>
      </c>
      <c r="B588" s="1" t="str">
        <f aca="false">REPLACE(A588,2,1,"*")</f>
        <v>王*</v>
      </c>
      <c r="C588" s="8" t="s">
        <v>68</v>
      </c>
      <c r="D588" s="2" t="n">
        <v>572</v>
      </c>
    </row>
    <row r="589" customFormat="false" ht="14.25" hidden="false" customHeight="true" outlineLevel="0" collapsed="false">
      <c r="A589" s="7" t="s">
        <v>599</v>
      </c>
      <c r="B589" s="1" t="str">
        <f aca="false">REPLACE(A589,2,1,"*")</f>
        <v>谭*言</v>
      </c>
      <c r="C589" s="8" t="s">
        <v>14</v>
      </c>
      <c r="D589" s="2" t="n">
        <v>778</v>
      </c>
    </row>
    <row r="590" customFormat="false" ht="14.25" hidden="false" customHeight="true" outlineLevel="0" collapsed="false">
      <c r="A590" s="7" t="s">
        <v>600</v>
      </c>
      <c r="B590" s="1" t="str">
        <f aca="false">REPLACE(A590,2,1,"*")</f>
        <v>张*水</v>
      </c>
      <c r="C590" s="8" t="s">
        <v>19</v>
      </c>
      <c r="D590" s="2" t="n">
        <v>565</v>
      </c>
    </row>
    <row r="591" customFormat="false" ht="14.25" hidden="false" customHeight="true" outlineLevel="0" collapsed="false">
      <c r="A591" s="7" t="s">
        <v>601</v>
      </c>
      <c r="B591" s="1" t="str">
        <f aca="false">REPLACE(A591,2,1,"*")</f>
        <v>董*会</v>
      </c>
      <c r="C591" s="8" t="s">
        <v>68</v>
      </c>
      <c r="D591" s="2" t="n">
        <v>1068</v>
      </c>
    </row>
    <row r="592" customFormat="false" ht="14.25" hidden="false" customHeight="true" outlineLevel="0" collapsed="false">
      <c r="A592" s="7" t="s">
        <v>602</v>
      </c>
      <c r="B592" s="1" t="str">
        <f aca="false">REPLACE(A592,2,1,"*")</f>
        <v>尹*姗</v>
      </c>
      <c r="C592" s="8" t="s">
        <v>29</v>
      </c>
      <c r="D592" s="2" t="n">
        <v>557</v>
      </c>
    </row>
    <row r="593" customFormat="false" ht="14.25" hidden="false" customHeight="true" outlineLevel="0" collapsed="false">
      <c r="A593" s="7" t="s">
        <v>603</v>
      </c>
      <c r="B593" s="1" t="str">
        <f aca="false">REPLACE(A593,2,1,"*")</f>
        <v>刘*仪</v>
      </c>
      <c r="C593" s="8" t="s">
        <v>4</v>
      </c>
      <c r="D593" s="2" t="n">
        <v>1356</v>
      </c>
    </row>
    <row r="594" customFormat="false" ht="14.25" hidden="false" customHeight="true" outlineLevel="0" collapsed="false">
      <c r="A594" s="7" t="s">
        <v>604</v>
      </c>
      <c r="B594" s="1" t="str">
        <f aca="false">REPLACE(A594,2,1,"*")</f>
        <v>贺*勤</v>
      </c>
      <c r="C594" s="8" t="s">
        <v>17</v>
      </c>
      <c r="D594" s="2" t="n">
        <v>558</v>
      </c>
    </row>
    <row r="595" customFormat="false" ht="14.25" hidden="false" customHeight="true" outlineLevel="0" collapsed="false">
      <c r="A595" s="7" t="s">
        <v>605</v>
      </c>
      <c r="B595" s="1" t="str">
        <f aca="false">REPLACE(A595,2,1,"*")</f>
        <v>陈*锋</v>
      </c>
      <c r="C595" s="8" t="s">
        <v>25</v>
      </c>
      <c r="D595" s="2" t="n">
        <v>550</v>
      </c>
    </row>
    <row r="596" customFormat="false" ht="14.25" hidden="false" customHeight="true" outlineLevel="0" collapsed="false">
      <c r="A596" s="7" t="s">
        <v>606</v>
      </c>
      <c r="B596" s="1" t="str">
        <f aca="false">REPLACE(A596,2,1,"*")</f>
        <v>李*侠</v>
      </c>
      <c r="C596" s="8" t="s">
        <v>68</v>
      </c>
      <c r="D596" s="2" t="n">
        <v>452</v>
      </c>
    </row>
    <row r="597" customFormat="false" ht="14.25" hidden="false" customHeight="true" outlineLevel="0" collapsed="false">
      <c r="A597" s="7" t="s">
        <v>607</v>
      </c>
      <c r="B597" s="1" t="str">
        <f aca="false">REPLACE(A597,2,1,"*")</f>
        <v>单*道</v>
      </c>
      <c r="C597" s="8" t="s">
        <v>25</v>
      </c>
      <c r="D597" s="2" t="n">
        <v>1044</v>
      </c>
    </row>
    <row r="598" customFormat="false" ht="14.25" hidden="false" customHeight="true" outlineLevel="0" collapsed="false">
      <c r="A598" s="7" t="s">
        <v>608</v>
      </c>
      <c r="B598" s="1" t="str">
        <f aca="false">REPLACE(A598,2,1,"*")</f>
        <v>陈*</v>
      </c>
      <c r="C598" s="8" t="s">
        <v>10</v>
      </c>
      <c r="D598" s="2" t="n">
        <v>553</v>
      </c>
    </row>
    <row r="599" customFormat="false" ht="14.25" hidden="false" customHeight="true" outlineLevel="0" collapsed="false">
      <c r="A599" s="7" t="s">
        <v>609</v>
      </c>
      <c r="B599" s="1" t="str">
        <f aca="false">REPLACE(A599,2,1,"*")</f>
        <v>范*翠</v>
      </c>
      <c r="C599" s="8" t="s">
        <v>87</v>
      </c>
      <c r="D599" s="2" t="n">
        <v>1387</v>
      </c>
    </row>
    <row r="600" customFormat="false" ht="14.25" hidden="false" customHeight="true" outlineLevel="0" collapsed="false">
      <c r="A600" s="7" t="s">
        <v>610</v>
      </c>
      <c r="B600" s="1" t="str">
        <f aca="false">REPLACE(A600,2,1,"*")</f>
        <v>范*才</v>
      </c>
      <c r="C600" s="8" t="s">
        <v>4</v>
      </c>
      <c r="D600" s="2" t="n">
        <v>282</v>
      </c>
    </row>
    <row r="601" customFormat="false" ht="14.25" hidden="false" customHeight="true" outlineLevel="0" collapsed="false">
      <c r="A601" s="7" t="s">
        <v>611</v>
      </c>
      <c r="B601" s="1" t="str">
        <f aca="false">REPLACE(A601,2,1,"*")</f>
        <v>解*蓓</v>
      </c>
      <c r="C601" s="8" t="s">
        <v>68</v>
      </c>
      <c r="D601" s="2" t="n">
        <v>569</v>
      </c>
    </row>
    <row r="602" customFormat="false" ht="14.25" hidden="false" customHeight="true" outlineLevel="0" collapsed="false">
      <c r="A602" s="7" t="s">
        <v>612</v>
      </c>
      <c r="B602" s="1" t="str">
        <f aca="false">REPLACE(A602,2,1,"*")</f>
        <v>刘*灵</v>
      </c>
      <c r="C602" s="8" t="s">
        <v>19</v>
      </c>
      <c r="D602" s="2" t="n">
        <v>1874</v>
      </c>
    </row>
    <row r="603" customFormat="false" ht="14.25" hidden="false" customHeight="true" outlineLevel="0" collapsed="false">
      <c r="A603" s="7" t="s">
        <v>613</v>
      </c>
      <c r="B603" s="1" t="str">
        <f aca="false">REPLACE(A603,2,1,"*")</f>
        <v>张*虎</v>
      </c>
      <c r="C603" s="8" t="s">
        <v>17</v>
      </c>
      <c r="D603" s="2" t="n">
        <v>553</v>
      </c>
    </row>
    <row r="604" customFormat="false" ht="14.25" hidden="false" customHeight="true" outlineLevel="0" collapsed="false">
      <c r="A604" s="7" t="s">
        <v>614</v>
      </c>
      <c r="B604" s="1" t="str">
        <f aca="false">REPLACE(A604,2,1,"*")</f>
        <v>胡*明</v>
      </c>
      <c r="C604" s="8" t="s">
        <v>4</v>
      </c>
      <c r="D604" s="2" t="n">
        <v>452</v>
      </c>
    </row>
    <row r="605" customFormat="false" ht="14.25" hidden="false" customHeight="true" outlineLevel="0" collapsed="false">
      <c r="A605" s="7" t="s">
        <v>615</v>
      </c>
      <c r="B605" s="1" t="str">
        <f aca="false">REPLACE(A605,2,1,"*")</f>
        <v>朱*</v>
      </c>
      <c r="C605" s="8" t="s">
        <v>68</v>
      </c>
      <c r="D605" s="2" t="n">
        <v>558</v>
      </c>
    </row>
    <row r="606" customFormat="false" ht="14.25" hidden="false" customHeight="true" outlineLevel="0" collapsed="false">
      <c r="A606" s="7" t="s">
        <v>616</v>
      </c>
      <c r="B606" s="1" t="str">
        <f aca="false">REPLACE(A606,2,1,"*")</f>
        <v>尹*宽</v>
      </c>
      <c r="C606" s="8" t="s">
        <v>8</v>
      </c>
      <c r="D606" s="2" t="n">
        <v>1006</v>
      </c>
    </row>
    <row r="607" customFormat="false" ht="14.25" hidden="false" customHeight="true" outlineLevel="0" collapsed="false">
      <c r="A607" s="7" t="s">
        <v>617</v>
      </c>
      <c r="B607" s="1" t="str">
        <f aca="false">REPLACE(A607,2,1,"*")</f>
        <v>刘*文</v>
      </c>
      <c r="C607" s="8" t="s">
        <v>68</v>
      </c>
      <c r="D607" s="2" t="n">
        <v>496</v>
      </c>
    </row>
    <row r="608" customFormat="false" ht="14.25" hidden="false" customHeight="true" outlineLevel="0" collapsed="false">
      <c r="A608" s="7" t="s">
        <v>618</v>
      </c>
      <c r="B608" s="1" t="str">
        <f aca="false">REPLACE(A608,2,1,"*")</f>
        <v>张*杰</v>
      </c>
      <c r="C608" s="8" t="s">
        <v>14</v>
      </c>
      <c r="D608" s="2" t="n">
        <v>528</v>
      </c>
    </row>
    <row r="609" customFormat="false" ht="14.25" hidden="false" customHeight="true" outlineLevel="0" collapsed="false">
      <c r="A609" s="7" t="s">
        <v>619</v>
      </c>
      <c r="B609" s="1" t="str">
        <f aca="false">REPLACE(A609,2,1,"*")</f>
        <v>王*亮</v>
      </c>
      <c r="C609" s="8" t="s">
        <v>109</v>
      </c>
      <c r="D609" s="2" t="n">
        <v>974</v>
      </c>
    </row>
    <row r="610" customFormat="false" ht="14.25" hidden="false" customHeight="true" outlineLevel="0" collapsed="false">
      <c r="A610" s="7" t="s">
        <v>620</v>
      </c>
      <c r="B610" s="1" t="str">
        <f aca="false">REPLACE(A610,2,1,"*")</f>
        <v>张*</v>
      </c>
      <c r="C610" s="8" t="s">
        <v>44</v>
      </c>
      <c r="D610" s="2" t="n">
        <v>283</v>
      </c>
    </row>
    <row r="611" customFormat="false" ht="14.25" hidden="false" customHeight="true" outlineLevel="0" collapsed="false">
      <c r="A611" s="7" t="s">
        <v>621</v>
      </c>
      <c r="B611" s="1" t="str">
        <f aca="false">REPLACE(A611,2,1,"*")</f>
        <v>刘*</v>
      </c>
      <c r="C611" s="8" t="s">
        <v>21</v>
      </c>
      <c r="D611" s="2" t="n">
        <v>1163</v>
      </c>
    </row>
    <row r="612" customFormat="false" ht="14.25" hidden="false" customHeight="true" outlineLevel="0" collapsed="false">
      <c r="A612" s="7" t="s">
        <v>622</v>
      </c>
      <c r="B612" s="1" t="str">
        <f aca="false">REPLACE(A612,2,1,"*")</f>
        <v>王*</v>
      </c>
      <c r="C612" s="8" t="s">
        <v>87</v>
      </c>
      <c r="D612" s="2" t="n">
        <v>559</v>
      </c>
    </row>
    <row r="613" customFormat="false" ht="14.25" hidden="false" customHeight="true" outlineLevel="0" collapsed="false">
      <c r="A613" s="7" t="s">
        <v>623</v>
      </c>
      <c r="B613" s="1" t="str">
        <f aca="false">REPLACE(A613,2,1,"*")</f>
        <v>李*北</v>
      </c>
      <c r="C613" s="8" t="s">
        <v>6</v>
      </c>
      <c r="D613" s="2" t="n">
        <v>565</v>
      </c>
    </row>
    <row r="614" customFormat="false" ht="14.25" hidden="false" customHeight="true" outlineLevel="0" collapsed="false">
      <c r="A614" s="7" t="s">
        <v>624</v>
      </c>
      <c r="B614" s="1" t="str">
        <f aca="false">REPLACE(A614,2,1,"*")</f>
        <v>张*望</v>
      </c>
      <c r="C614" s="8" t="s">
        <v>12</v>
      </c>
      <c r="D614" s="2" t="n">
        <v>549</v>
      </c>
    </row>
    <row r="615" customFormat="false" ht="14.25" hidden="false" customHeight="true" outlineLevel="0" collapsed="false">
      <c r="A615" s="7" t="s">
        <v>625</v>
      </c>
      <c r="B615" s="1" t="str">
        <f aca="false">REPLACE(A615,2,1,"*")</f>
        <v>刘*云</v>
      </c>
      <c r="C615" s="8" t="s">
        <v>77</v>
      </c>
      <c r="D615" s="2" t="n">
        <v>1044</v>
      </c>
    </row>
    <row r="616" customFormat="false" ht="14.25" hidden="false" customHeight="true" outlineLevel="0" collapsed="false">
      <c r="A616" s="7" t="s">
        <v>626</v>
      </c>
      <c r="B616" s="1" t="str">
        <f aca="false">REPLACE(A616,2,1,"*")</f>
        <v>尹*召</v>
      </c>
      <c r="C616" s="8" t="s">
        <v>29</v>
      </c>
      <c r="D616" s="2" t="n">
        <v>1075</v>
      </c>
    </row>
    <row r="617" customFormat="false" ht="14.25" hidden="false" customHeight="true" outlineLevel="0" collapsed="false">
      <c r="A617" s="7" t="s">
        <v>627</v>
      </c>
      <c r="B617" s="1" t="str">
        <f aca="false">REPLACE(A617,2,1,"*")</f>
        <v>解*</v>
      </c>
      <c r="C617" s="8" t="s">
        <v>10</v>
      </c>
      <c r="D617" s="2" t="n">
        <v>536</v>
      </c>
    </row>
    <row r="618" customFormat="false" ht="14.25" hidden="false" customHeight="true" outlineLevel="0" collapsed="false">
      <c r="A618" s="7" t="s">
        <v>628</v>
      </c>
      <c r="B618" s="1" t="str">
        <f aca="false">REPLACE(A618,2,1,"*")</f>
        <v>尹*瑶</v>
      </c>
      <c r="C618" s="8" t="s">
        <v>29</v>
      </c>
      <c r="D618" s="2" t="n">
        <v>557</v>
      </c>
    </row>
    <row r="619" customFormat="false" ht="14.25" hidden="false" customHeight="true" outlineLevel="0" collapsed="false">
      <c r="A619" s="7" t="s">
        <v>629</v>
      </c>
      <c r="B619" s="1" t="str">
        <f aca="false">REPLACE(A619,2,1,"*")</f>
        <v>李*莉</v>
      </c>
      <c r="C619" s="8" t="s">
        <v>68</v>
      </c>
      <c r="D619" s="2" t="n">
        <v>1280</v>
      </c>
    </row>
    <row r="620" customFormat="false" ht="14.25" hidden="false" customHeight="true" outlineLevel="0" collapsed="false">
      <c r="A620" s="7" t="s">
        <v>630</v>
      </c>
      <c r="B620" s="1" t="str">
        <f aca="false">REPLACE(A620,2,1,"*")</f>
        <v>魏*甜</v>
      </c>
      <c r="C620" s="8" t="s">
        <v>68</v>
      </c>
      <c r="D620" s="2" t="n">
        <v>572</v>
      </c>
    </row>
    <row r="621" customFormat="false" ht="14.25" hidden="false" customHeight="true" outlineLevel="0" collapsed="false">
      <c r="A621" s="7" t="s">
        <v>631</v>
      </c>
      <c r="B621" s="1" t="str">
        <f aca="false">REPLACE(A621,2,1,"*")</f>
        <v>尹*跃</v>
      </c>
      <c r="C621" s="8" t="s">
        <v>29</v>
      </c>
      <c r="D621" s="2" t="n">
        <v>553</v>
      </c>
    </row>
    <row r="622" customFormat="false" ht="14.25" hidden="false" customHeight="true" outlineLevel="0" collapsed="false">
      <c r="A622" s="7" t="s">
        <v>632</v>
      </c>
      <c r="B622" s="1" t="str">
        <f aca="false">REPLACE(A622,2,1,"*")</f>
        <v>张*辉</v>
      </c>
      <c r="C622" s="8" t="s">
        <v>14</v>
      </c>
      <c r="D622" s="2" t="n">
        <v>561</v>
      </c>
    </row>
    <row r="623" customFormat="false" ht="14.25" hidden="false" customHeight="true" outlineLevel="0" collapsed="false">
      <c r="A623" s="7" t="s">
        <v>633</v>
      </c>
      <c r="B623" s="1" t="str">
        <f aca="false">REPLACE(A623,2,1,"*")</f>
        <v>杨*梅</v>
      </c>
      <c r="C623" s="8" t="s">
        <v>8</v>
      </c>
      <c r="D623" s="2" t="n">
        <v>520</v>
      </c>
    </row>
    <row r="624" customFormat="false" ht="14.25" hidden="false" customHeight="true" outlineLevel="0" collapsed="false">
      <c r="A624" s="7" t="s">
        <v>634</v>
      </c>
      <c r="B624" s="1" t="str">
        <f aca="false">REPLACE(A624,2,1,"*")</f>
        <v>王*</v>
      </c>
      <c r="C624" s="8" t="s">
        <v>4</v>
      </c>
      <c r="D624" s="2" t="n">
        <v>558</v>
      </c>
    </row>
    <row r="625" customFormat="false" ht="14.25" hidden="false" customHeight="true" outlineLevel="0" collapsed="false">
      <c r="A625" s="7" t="s">
        <v>635</v>
      </c>
      <c r="B625" s="1" t="str">
        <f aca="false">REPLACE(A625,2,1,"*")</f>
        <v>李*</v>
      </c>
      <c r="C625" s="8" t="s">
        <v>6</v>
      </c>
      <c r="D625" s="2" t="n">
        <v>558</v>
      </c>
    </row>
    <row r="626" customFormat="false" ht="14.25" hidden="false" customHeight="true" outlineLevel="0" collapsed="false">
      <c r="A626" s="7" t="s">
        <v>636</v>
      </c>
      <c r="B626" s="1" t="str">
        <f aca="false">REPLACE(A626,2,1,"*")</f>
        <v>梁*华</v>
      </c>
      <c r="C626" s="8" t="s">
        <v>37</v>
      </c>
      <c r="D626" s="2" t="n">
        <v>1102</v>
      </c>
    </row>
    <row r="627" customFormat="false" ht="14.25" hidden="false" customHeight="true" outlineLevel="0" collapsed="false">
      <c r="A627" s="7" t="s">
        <v>637</v>
      </c>
      <c r="B627" s="1" t="str">
        <f aca="false">REPLACE(A627,2,1,"*")</f>
        <v>梁*</v>
      </c>
      <c r="C627" s="8" t="s">
        <v>37</v>
      </c>
      <c r="D627" s="2" t="n">
        <v>558</v>
      </c>
    </row>
    <row r="628" customFormat="false" ht="14.25" hidden="false" customHeight="true" outlineLevel="0" collapsed="false">
      <c r="A628" s="7" t="s">
        <v>418</v>
      </c>
      <c r="B628" s="1" t="str">
        <f aca="false">REPLACE(A628,2,1,"*")</f>
        <v>张*</v>
      </c>
      <c r="C628" s="8" t="s">
        <v>77</v>
      </c>
      <c r="D628" s="2" t="n">
        <v>559</v>
      </c>
    </row>
    <row r="629" customFormat="false" ht="14.25" hidden="false" customHeight="true" outlineLevel="0" collapsed="false">
      <c r="A629" s="7" t="s">
        <v>638</v>
      </c>
      <c r="B629" s="1" t="str">
        <f aca="false">REPLACE(A629,2,1,"*")</f>
        <v>马*州</v>
      </c>
      <c r="C629" s="8" t="s">
        <v>87</v>
      </c>
      <c r="D629" s="2" t="n">
        <v>428</v>
      </c>
    </row>
    <row r="630" customFormat="false" ht="14.25" hidden="false" customHeight="true" outlineLevel="0" collapsed="false">
      <c r="A630" s="7" t="s">
        <v>639</v>
      </c>
      <c r="B630" s="1" t="str">
        <f aca="false">REPLACE(A630,2,1,"*")</f>
        <v>刘*</v>
      </c>
      <c r="C630" s="8" t="s">
        <v>25</v>
      </c>
      <c r="D630" s="2" t="n">
        <v>302</v>
      </c>
    </row>
    <row r="631" customFormat="false" ht="14.25" hidden="false" customHeight="true" outlineLevel="0" collapsed="false">
      <c r="A631" s="7" t="s">
        <v>640</v>
      </c>
      <c r="B631" s="1" t="str">
        <f aca="false">REPLACE(A631,2,1,"*")</f>
        <v>姬*闪</v>
      </c>
      <c r="C631" s="8" t="s">
        <v>17</v>
      </c>
      <c r="D631" s="2" t="n">
        <v>460</v>
      </c>
    </row>
    <row r="632" customFormat="false" ht="14.25" hidden="false" customHeight="true" outlineLevel="0" collapsed="false">
      <c r="A632" s="7" t="s">
        <v>641</v>
      </c>
      <c r="B632" s="1" t="str">
        <f aca="false">REPLACE(A632,2,1,"*")</f>
        <v>尹*令</v>
      </c>
      <c r="C632" s="8" t="s">
        <v>68</v>
      </c>
      <c r="D632" s="2" t="n">
        <v>550</v>
      </c>
    </row>
    <row r="633" customFormat="false" ht="14.25" hidden="false" customHeight="true" outlineLevel="0" collapsed="false">
      <c r="A633" s="7" t="s">
        <v>642</v>
      </c>
      <c r="B633" s="1" t="str">
        <f aca="false">REPLACE(A633,2,1,"*")</f>
        <v>李*成</v>
      </c>
      <c r="C633" s="8" t="s">
        <v>6</v>
      </c>
      <c r="D633" s="2" t="n">
        <v>558</v>
      </c>
    </row>
    <row r="634" customFormat="false" ht="14.25" hidden="false" customHeight="true" outlineLevel="0" collapsed="false">
      <c r="A634" s="7" t="s">
        <v>643</v>
      </c>
      <c r="B634" s="1" t="str">
        <f aca="false">REPLACE(A634,2,1,"*")</f>
        <v>张*怡</v>
      </c>
      <c r="C634" s="8" t="s">
        <v>14</v>
      </c>
      <c r="D634" s="2" t="n">
        <v>436</v>
      </c>
    </row>
    <row r="635" customFormat="false" ht="14.25" hidden="false" customHeight="true" outlineLevel="0" collapsed="false">
      <c r="A635" s="7" t="s">
        <v>644</v>
      </c>
      <c r="B635" s="1" t="str">
        <f aca="false">REPLACE(A635,2,1,"*")</f>
        <v>李*季</v>
      </c>
      <c r="C635" s="8" t="s">
        <v>6</v>
      </c>
      <c r="D635" s="2" t="n">
        <v>994</v>
      </c>
    </row>
    <row r="636" customFormat="false" ht="14.25" hidden="false" customHeight="true" outlineLevel="0" collapsed="false">
      <c r="A636" s="7" t="s">
        <v>645</v>
      </c>
      <c r="B636" s="1" t="str">
        <f aca="false">REPLACE(A636,2,1,"*")</f>
        <v>李*渠</v>
      </c>
      <c r="C636" s="8" t="s">
        <v>25</v>
      </c>
      <c r="D636" s="2" t="n">
        <v>496</v>
      </c>
    </row>
    <row r="637" customFormat="false" ht="14.25" hidden="false" customHeight="true" outlineLevel="0" collapsed="false">
      <c r="A637" s="7" t="s">
        <v>646</v>
      </c>
      <c r="B637" s="1" t="str">
        <f aca="false">REPLACE(A637,2,1,"*")</f>
        <v>张*玲</v>
      </c>
      <c r="C637" s="8" t="s">
        <v>87</v>
      </c>
      <c r="D637" s="2" t="n">
        <v>1146</v>
      </c>
    </row>
    <row r="638" customFormat="false" ht="14.25" hidden="false" customHeight="true" outlineLevel="0" collapsed="false">
      <c r="A638" s="7" t="s">
        <v>647</v>
      </c>
      <c r="B638" s="1" t="str">
        <f aca="false">REPLACE(A638,2,1,"*")</f>
        <v>王*虎</v>
      </c>
      <c r="C638" s="8" t="s">
        <v>12</v>
      </c>
      <c r="D638" s="2" t="n">
        <v>727</v>
      </c>
    </row>
    <row r="639" customFormat="false" ht="14.25" hidden="false" customHeight="true" outlineLevel="0" collapsed="false">
      <c r="A639" s="7" t="s">
        <v>648</v>
      </c>
      <c r="B639" s="1" t="str">
        <f aca="false">REPLACE(A639,2,1,"*")</f>
        <v>王*云</v>
      </c>
      <c r="C639" s="8" t="s">
        <v>12</v>
      </c>
      <c r="D639" s="2" t="n">
        <v>1280</v>
      </c>
    </row>
    <row r="640" customFormat="false" ht="14.25" hidden="false" customHeight="true" outlineLevel="0" collapsed="false">
      <c r="A640" s="7" t="s">
        <v>649</v>
      </c>
      <c r="B640" s="1" t="str">
        <f aca="false">REPLACE(A640,2,1,"*")</f>
        <v>张*平</v>
      </c>
      <c r="C640" s="8" t="s">
        <v>77</v>
      </c>
      <c r="D640" s="2" t="n">
        <v>604</v>
      </c>
    </row>
    <row r="641" customFormat="false" ht="14.25" hidden="false" customHeight="true" outlineLevel="0" collapsed="false">
      <c r="A641" s="7" t="s">
        <v>650</v>
      </c>
      <c r="B641" s="1" t="str">
        <f aca="false">REPLACE(A641,2,1,"*")</f>
        <v>李*林</v>
      </c>
      <c r="C641" s="8" t="s">
        <v>77</v>
      </c>
      <c r="D641" s="2" t="n">
        <v>1031</v>
      </c>
    </row>
    <row r="642" customFormat="false" ht="14.25" hidden="false" customHeight="true" outlineLevel="0" collapsed="false">
      <c r="A642" s="7" t="s">
        <v>651</v>
      </c>
      <c r="B642" s="1" t="str">
        <f aca="false">REPLACE(A642,2,1,"*")</f>
        <v>张*</v>
      </c>
      <c r="C642" s="8" t="s">
        <v>21</v>
      </c>
      <c r="D642" s="2" t="n">
        <v>901</v>
      </c>
    </row>
    <row r="643" customFormat="false" ht="14.25" hidden="false" customHeight="true" outlineLevel="0" collapsed="false">
      <c r="A643" s="7" t="s">
        <v>390</v>
      </c>
      <c r="B643" s="1" t="str">
        <f aca="false">REPLACE(A643,2,1,"*")</f>
        <v>李*</v>
      </c>
      <c r="C643" s="8" t="s">
        <v>87</v>
      </c>
      <c r="D643" s="2" t="n">
        <v>900</v>
      </c>
    </row>
    <row r="644" customFormat="false" ht="14.25" hidden="false" customHeight="true" outlineLevel="0" collapsed="false">
      <c r="A644" s="7" t="s">
        <v>652</v>
      </c>
      <c r="B644" s="1" t="str">
        <f aca="false">REPLACE(A644,2,1,"*")</f>
        <v>李*花</v>
      </c>
      <c r="C644" s="8" t="s">
        <v>10</v>
      </c>
      <c r="D644" s="2" t="n">
        <v>631</v>
      </c>
    </row>
    <row r="645" customFormat="false" ht="14.25" hidden="false" customHeight="true" outlineLevel="0" collapsed="false">
      <c r="A645" s="7" t="s">
        <v>653</v>
      </c>
      <c r="B645" s="1" t="str">
        <f aca="false">REPLACE(A645,2,1,"*")</f>
        <v>张*</v>
      </c>
      <c r="C645" s="8" t="s">
        <v>8</v>
      </c>
      <c r="D645" s="2" t="n">
        <v>828</v>
      </c>
    </row>
    <row r="646" customFormat="false" ht="14.25" hidden="false" customHeight="true" outlineLevel="0" collapsed="false">
      <c r="A646" s="7" t="s">
        <v>654</v>
      </c>
      <c r="B646" s="1" t="str">
        <f aca="false">REPLACE(A646,2,1,"*")</f>
        <v>李*祥</v>
      </c>
      <c r="C646" s="8" t="s">
        <v>6</v>
      </c>
      <c r="D646" s="2" t="n">
        <v>547</v>
      </c>
    </row>
    <row r="647" customFormat="false" ht="14.25" hidden="false" customHeight="true" outlineLevel="0" collapsed="false">
      <c r="A647" s="7" t="s">
        <v>655</v>
      </c>
      <c r="B647" s="1" t="str">
        <f aca="false">REPLACE(A647,2,1,"*")</f>
        <v>张*</v>
      </c>
      <c r="C647" s="8" t="s">
        <v>44</v>
      </c>
      <c r="D647" s="2" t="n">
        <v>523</v>
      </c>
    </row>
    <row r="648" customFormat="false" ht="14.25" hidden="false" customHeight="true" outlineLevel="0" collapsed="false">
      <c r="A648" s="7" t="s">
        <v>656</v>
      </c>
      <c r="B648" s="1" t="str">
        <f aca="false">REPLACE(A648,2,1,"*")</f>
        <v>宁*英</v>
      </c>
      <c r="C648" s="8" t="s">
        <v>37</v>
      </c>
      <c r="D648" s="2" t="n">
        <v>275</v>
      </c>
    </row>
    <row r="649" customFormat="false" ht="14.25" hidden="false" customHeight="true" outlineLevel="0" collapsed="false">
      <c r="A649" s="7" t="s">
        <v>657</v>
      </c>
      <c r="B649" s="1" t="str">
        <f aca="false">REPLACE(A649,2,1,"*")</f>
        <v>刘*兰</v>
      </c>
      <c r="C649" s="8" t="s">
        <v>14</v>
      </c>
      <c r="D649" s="2" t="n">
        <v>558</v>
      </c>
    </row>
    <row r="650" customFormat="false" ht="14.25" hidden="false" customHeight="true" outlineLevel="0" collapsed="false">
      <c r="A650" s="7" t="s">
        <v>658</v>
      </c>
      <c r="B650" s="1" t="str">
        <f aca="false">REPLACE(A650,2,1,"*")</f>
        <v>王*同</v>
      </c>
      <c r="C650" s="8" t="s">
        <v>77</v>
      </c>
      <c r="D650" s="2" t="n">
        <v>1042</v>
      </c>
    </row>
    <row r="651" customFormat="false" ht="14.25" hidden="false" customHeight="true" outlineLevel="0" collapsed="false">
      <c r="A651" s="7" t="s">
        <v>659</v>
      </c>
      <c r="B651" s="1" t="str">
        <f aca="false">REPLACE(A651,2,1,"*")</f>
        <v>宋*秀</v>
      </c>
      <c r="C651" s="8" t="s">
        <v>14</v>
      </c>
      <c r="D651" s="2" t="n">
        <v>561</v>
      </c>
    </row>
    <row r="652" customFormat="false" ht="14.25" hidden="false" customHeight="true" outlineLevel="0" collapsed="false">
      <c r="A652" s="7" t="s">
        <v>660</v>
      </c>
      <c r="B652" s="1" t="str">
        <f aca="false">REPLACE(A652,2,1,"*")</f>
        <v>李*民</v>
      </c>
      <c r="C652" s="8" t="s">
        <v>25</v>
      </c>
      <c r="D652" s="2" t="n">
        <v>900</v>
      </c>
    </row>
    <row r="653" customFormat="false" ht="14.25" hidden="false" customHeight="true" outlineLevel="0" collapsed="false">
      <c r="A653" s="7" t="s">
        <v>661</v>
      </c>
      <c r="B653" s="1" t="str">
        <f aca="false">REPLACE(A653,2,1,"*")</f>
        <v>尹*明</v>
      </c>
      <c r="C653" s="8" t="s">
        <v>68</v>
      </c>
      <c r="D653" s="2" t="n">
        <v>1656</v>
      </c>
    </row>
    <row r="654" customFormat="false" ht="14.25" hidden="false" customHeight="true" outlineLevel="0" collapsed="false">
      <c r="A654" s="7" t="s">
        <v>662</v>
      </c>
      <c r="B654" s="1" t="str">
        <f aca="false">REPLACE(A654,2,1,"*")</f>
        <v>李*虎</v>
      </c>
      <c r="C654" s="8" t="s">
        <v>6</v>
      </c>
      <c r="D654" s="2" t="n">
        <v>1914</v>
      </c>
    </row>
    <row r="655" customFormat="false" ht="14.25" hidden="false" customHeight="true" outlineLevel="0" collapsed="false">
      <c r="A655" s="7" t="s">
        <v>663</v>
      </c>
      <c r="B655" s="1" t="str">
        <f aca="false">REPLACE(A655,2,1,"*")</f>
        <v>李*华</v>
      </c>
      <c r="C655" s="8" t="s">
        <v>21</v>
      </c>
      <c r="D655" s="2" t="n">
        <v>1407</v>
      </c>
    </row>
    <row r="656" customFormat="false" ht="14.25" hidden="false" customHeight="true" outlineLevel="0" collapsed="false">
      <c r="A656" s="7" t="s">
        <v>664</v>
      </c>
      <c r="B656" s="1" t="str">
        <f aca="false">REPLACE(A656,2,1,"*")</f>
        <v>张*强</v>
      </c>
      <c r="C656" s="8" t="s">
        <v>17</v>
      </c>
      <c r="D656" s="2" t="n">
        <v>476</v>
      </c>
    </row>
    <row r="657" customFormat="false" ht="14.25" hidden="false" customHeight="true" outlineLevel="0" collapsed="false">
      <c r="A657" s="7" t="s">
        <v>665</v>
      </c>
      <c r="B657" s="1" t="str">
        <f aca="false">REPLACE(A657,2,1,"*")</f>
        <v>刘*</v>
      </c>
      <c r="C657" s="8" t="s">
        <v>77</v>
      </c>
      <c r="D657" s="2" t="n">
        <v>972</v>
      </c>
    </row>
    <row r="658" customFormat="false" ht="14.25" hidden="false" customHeight="true" outlineLevel="0" collapsed="false">
      <c r="A658" s="7" t="s">
        <v>666</v>
      </c>
      <c r="B658" s="1" t="str">
        <f aca="false">REPLACE(A658,2,1,"*")</f>
        <v>李*厂</v>
      </c>
      <c r="C658" s="8" t="s">
        <v>6</v>
      </c>
      <c r="D658" s="2" t="n">
        <v>456</v>
      </c>
    </row>
    <row r="659" customFormat="false" ht="14.25" hidden="false" customHeight="true" outlineLevel="0" collapsed="false">
      <c r="A659" s="7" t="s">
        <v>667</v>
      </c>
      <c r="B659" s="1" t="str">
        <f aca="false">REPLACE(A659,2,1,"*")</f>
        <v>马*新</v>
      </c>
      <c r="C659" s="8" t="s">
        <v>87</v>
      </c>
      <c r="D659" s="2" t="n">
        <v>919</v>
      </c>
    </row>
    <row r="660" customFormat="false" ht="14.25" hidden="false" customHeight="true" outlineLevel="0" collapsed="false">
      <c r="A660" s="7" t="s">
        <v>668</v>
      </c>
      <c r="B660" s="1" t="str">
        <f aca="false">REPLACE(A660,2,1,"*")</f>
        <v>贺*明</v>
      </c>
      <c r="C660" s="8" t="s">
        <v>17</v>
      </c>
      <c r="D660" s="2" t="n">
        <v>935</v>
      </c>
    </row>
    <row r="661" customFormat="false" ht="14.25" hidden="false" customHeight="true" outlineLevel="0" collapsed="false">
      <c r="A661" s="7" t="s">
        <v>669</v>
      </c>
      <c r="B661" s="1" t="str">
        <f aca="false">REPLACE(A661,2,1,"*")</f>
        <v>李*好</v>
      </c>
      <c r="C661" s="8" t="s">
        <v>6</v>
      </c>
      <c r="D661" s="2" t="n">
        <v>460</v>
      </c>
    </row>
    <row r="662" customFormat="false" ht="14.25" hidden="false" customHeight="true" outlineLevel="0" collapsed="false">
      <c r="A662" s="7" t="s">
        <v>670</v>
      </c>
      <c r="B662" s="1" t="str">
        <f aca="false">REPLACE(A662,2,1,"*")</f>
        <v>施*林</v>
      </c>
      <c r="C662" s="8" t="s">
        <v>29</v>
      </c>
      <c r="D662" s="2" t="n">
        <v>921</v>
      </c>
    </row>
    <row r="663" customFormat="false" ht="14.25" hidden="false" customHeight="true" outlineLevel="0" collapsed="false">
      <c r="A663" s="7" t="s">
        <v>671</v>
      </c>
      <c r="B663" s="1" t="str">
        <f aca="false">REPLACE(A663,2,1,"*")</f>
        <v>肖*书</v>
      </c>
      <c r="C663" s="8" t="s">
        <v>8</v>
      </c>
      <c r="D663" s="2" t="n">
        <v>462</v>
      </c>
    </row>
    <row r="664" customFormat="false" ht="14.25" hidden="false" customHeight="true" outlineLevel="0" collapsed="false">
      <c r="A664" s="7" t="s">
        <v>672</v>
      </c>
      <c r="B664" s="1" t="str">
        <f aca="false">REPLACE(A664,2,1,"*")</f>
        <v>李*平</v>
      </c>
      <c r="C664" s="8" t="s">
        <v>87</v>
      </c>
      <c r="D664" s="2" t="n">
        <v>1445</v>
      </c>
    </row>
    <row r="665" customFormat="false" ht="14.25" hidden="false" customHeight="true" outlineLevel="0" collapsed="false">
      <c r="A665" s="7" t="s">
        <v>673</v>
      </c>
      <c r="B665" s="1" t="str">
        <f aca="false">REPLACE(A665,2,1,"*")</f>
        <v>解*府</v>
      </c>
      <c r="C665" s="8" t="s">
        <v>21</v>
      </c>
      <c r="D665" s="2" t="n">
        <v>354</v>
      </c>
    </row>
    <row r="666" customFormat="false" ht="14.25" hidden="false" customHeight="true" outlineLevel="0" collapsed="false">
      <c r="A666" s="7" t="s">
        <v>674</v>
      </c>
      <c r="B666" s="1" t="str">
        <f aca="false">REPLACE(A666,2,1,"*")</f>
        <v>王*亚</v>
      </c>
      <c r="C666" s="8" t="s">
        <v>8</v>
      </c>
      <c r="D666" s="2" t="n">
        <v>505</v>
      </c>
    </row>
    <row r="667" customFormat="false" ht="14.25" hidden="false" customHeight="true" outlineLevel="0" collapsed="false">
      <c r="A667" s="7" t="s">
        <v>675</v>
      </c>
      <c r="B667" s="1" t="str">
        <f aca="false">REPLACE(A667,2,1,"*")</f>
        <v>张*学</v>
      </c>
      <c r="C667" s="8" t="s">
        <v>17</v>
      </c>
      <c r="D667" s="2" t="n">
        <v>485</v>
      </c>
    </row>
    <row r="668" customFormat="false" ht="14.25" hidden="false" customHeight="true" outlineLevel="0" collapsed="false">
      <c r="A668" s="7" t="s">
        <v>676</v>
      </c>
      <c r="B668" s="1" t="str">
        <f aca="false">REPLACE(A668,2,1,"*")</f>
        <v>肖*美</v>
      </c>
      <c r="C668" s="8" t="s">
        <v>8</v>
      </c>
      <c r="D668" s="2" t="n">
        <v>282</v>
      </c>
    </row>
    <row r="669" customFormat="false" ht="14.25" hidden="false" customHeight="true" outlineLevel="0" collapsed="false">
      <c r="A669" s="7" t="s">
        <v>677</v>
      </c>
      <c r="B669" s="1" t="str">
        <f aca="false">REPLACE(A669,2,1,"*")</f>
        <v>张*纲</v>
      </c>
      <c r="C669" s="8" t="s">
        <v>8</v>
      </c>
      <c r="D669" s="2" t="n">
        <v>427</v>
      </c>
    </row>
    <row r="670" customFormat="false" ht="14.25" hidden="false" customHeight="true" outlineLevel="0" collapsed="false">
      <c r="A670" s="7" t="s">
        <v>678</v>
      </c>
      <c r="B670" s="1" t="str">
        <f aca="false">REPLACE(A670,2,1,"*")</f>
        <v>王*起</v>
      </c>
      <c r="C670" s="8" t="s">
        <v>109</v>
      </c>
      <c r="D670" s="2" t="n">
        <v>922</v>
      </c>
    </row>
    <row r="671" customFormat="false" ht="14.25" hidden="false" customHeight="true" outlineLevel="0" collapsed="false">
      <c r="A671" s="7" t="s">
        <v>679</v>
      </c>
      <c r="B671" s="1" t="str">
        <f aca="false">REPLACE(A671,2,1,"*")</f>
        <v>张*书</v>
      </c>
      <c r="C671" s="8" t="s">
        <v>109</v>
      </c>
      <c r="D671" s="2" t="n">
        <v>574</v>
      </c>
    </row>
    <row r="672" customFormat="false" ht="14.25" hidden="false" customHeight="true" outlineLevel="0" collapsed="false">
      <c r="A672" s="7" t="s">
        <v>680</v>
      </c>
      <c r="B672" s="1" t="str">
        <f aca="false">REPLACE(A672,2,1,"*")</f>
        <v>张*孩</v>
      </c>
      <c r="C672" s="8" t="s">
        <v>17</v>
      </c>
      <c r="D672" s="2" t="n">
        <v>1178</v>
      </c>
    </row>
    <row r="673" customFormat="false" ht="14.25" hidden="false" customHeight="true" outlineLevel="0" collapsed="false">
      <c r="A673" s="7" t="s">
        <v>681</v>
      </c>
      <c r="B673" s="1" t="str">
        <f aca="false">REPLACE(A673,2,1,"*")</f>
        <v>李*浩</v>
      </c>
      <c r="C673" s="8" t="s">
        <v>6</v>
      </c>
      <c r="D673" s="2" t="n">
        <v>900</v>
      </c>
    </row>
    <row r="674" customFormat="false" ht="14.25" hidden="false" customHeight="true" outlineLevel="0" collapsed="false">
      <c r="A674" s="7" t="s">
        <v>682</v>
      </c>
      <c r="B674" s="1" t="str">
        <f aca="false">REPLACE(A674,2,1,"*")</f>
        <v>李*争</v>
      </c>
      <c r="C674" s="8" t="s">
        <v>10</v>
      </c>
      <c r="D674" s="2" t="n">
        <v>763</v>
      </c>
    </row>
    <row r="675" customFormat="false" ht="14.25" hidden="false" customHeight="true" outlineLevel="0" collapsed="false">
      <c r="A675" s="7" t="s">
        <v>683</v>
      </c>
      <c r="B675" s="1" t="str">
        <f aca="false">REPLACE(A675,2,1,"*")</f>
        <v>张*徽</v>
      </c>
      <c r="C675" s="8" t="s">
        <v>14</v>
      </c>
      <c r="D675" s="2" t="n">
        <v>1451</v>
      </c>
    </row>
    <row r="676" customFormat="false" ht="14.25" hidden="false" customHeight="true" outlineLevel="0" collapsed="false">
      <c r="A676" s="7" t="s">
        <v>684</v>
      </c>
      <c r="B676" s="1" t="str">
        <f aca="false">REPLACE(A676,2,1,"*")</f>
        <v>张*</v>
      </c>
      <c r="C676" s="8" t="s">
        <v>14</v>
      </c>
      <c r="D676" s="2" t="n">
        <v>1628</v>
      </c>
    </row>
    <row r="677" customFormat="false" ht="14.25" hidden="false" customHeight="true" outlineLevel="0" collapsed="false">
      <c r="A677" s="7" t="s">
        <v>685</v>
      </c>
      <c r="B677" s="1" t="str">
        <f aca="false">REPLACE(A677,2,1,"*")</f>
        <v>王*平</v>
      </c>
      <c r="C677" s="8" t="s">
        <v>109</v>
      </c>
      <c r="D677" s="2" t="n">
        <v>1035</v>
      </c>
    </row>
    <row r="678" customFormat="false" ht="14.25" hidden="false" customHeight="true" outlineLevel="0" collapsed="false">
      <c r="A678" s="7" t="s">
        <v>686</v>
      </c>
      <c r="B678" s="1" t="str">
        <f aca="false">REPLACE(A678,2,1,"*")</f>
        <v>陈*氏</v>
      </c>
      <c r="C678" s="8" t="s">
        <v>25</v>
      </c>
      <c r="D678" s="2" t="n">
        <v>461</v>
      </c>
    </row>
    <row r="679" customFormat="false" ht="14.25" hidden="false" customHeight="true" outlineLevel="0" collapsed="false">
      <c r="A679" s="7" t="s">
        <v>687</v>
      </c>
      <c r="B679" s="1" t="str">
        <f aca="false">REPLACE(A679,2,1,"*")</f>
        <v>候*云</v>
      </c>
      <c r="C679" s="8" t="s">
        <v>109</v>
      </c>
      <c r="D679" s="2" t="n">
        <v>452</v>
      </c>
    </row>
    <row r="680" customFormat="false" ht="14.25" hidden="false" customHeight="true" outlineLevel="0" collapsed="false">
      <c r="A680" s="7" t="s">
        <v>688</v>
      </c>
      <c r="B680" s="1" t="str">
        <f aca="false">REPLACE(A680,2,1,"*")</f>
        <v>高*强</v>
      </c>
      <c r="C680" s="8" t="s">
        <v>68</v>
      </c>
      <c r="D680" s="2" t="n">
        <v>467</v>
      </c>
    </row>
    <row r="681" customFormat="false" ht="14.25" hidden="false" customHeight="true" outlineLevel="0" collapsed="false">
      <c r="A681" s="7" t="s">
        <v>689</v>
      </c>
      <c r="B681" s="1" t="str">
        <f aca="false">REPLACE(A681,2,1,"*")</f>
        <v>王*芬</v>
      </c>
      <c r="C681" s="8" t="s">
        <v>77</v>
      </c>
      <c r="D681" s="2" t="n">
        <v>461</v>
      </c>
    </row>
    <row r="682" customFormat="false" ht="14.25" hidden="false" customHeight="true" outlineLevel="0" collapsed="false">
      <c r="A682" s="7" t="s">
        <v>690</v>
      </c>
      <c r="B682" s="1" t="str">
        <f aca="false">REPLACE(A682,2,1,"*")</f>
        <v>陈*利</v>
      </c>
      <c r="C682" s="8" t="s">
        <v>8</v>
      </c>
      <c r="D682" s="2" t="n">
        <v>964</v>
      </c>
    </row>
    <row r="683" customFormat="false" ht="14.25" hidden="false" customHeight="true" outlineLevel="0" collapsed="false">
      <c r="A683" s="7" t="s">
        <v>691</v>
      </c>
      <c r="B683" s="1" t="str">
        <f aca="false">REPLACE(A683,2,1,"*")</f>
        <v>李*付</v>
      </c>
      <c r="C683" s="8" t="s">
        <v>4</v>
      </c>
      <c r="D683" s="2" t="n">
        <v>282</v>
      </c>
    </row>
    <row r="684" customFormat="false" ht="14.25" hidden="false" customHeight="true" outlineLevel="0" collapsed="false">
      <c r="A684" s="7" t="s">
        <v>692</v>
      </c>
      <c r="B684" s="1" t="str">
        <f aca="false">REPLACE(A684,2,1,"*")</f>
        <v>田*名</v>
      </c>
      <c r="C684" s="8" t="s">
        <v>109</v>
      </c>
      <c r="D684" s="2" t="n">
        <v>809</v>
      </c>
    </row>
    <row r="685" customFormat="false" ht="14.25" hidden="false" customHeight="true" outlineLevel="0" collapsed="false">
      <c r="A685" s="7" t="s">
        <v>693</v>
      </c>
      <c r="B685" s="1" t="str">
        <f aca="false">REPLACE(A685,2,1,"*")</f>
        <v>王*</v>
      </c>
      <c r="C685" s="8" t="s">
        <v>8</v>
      </c>
      <c r="D685" s="2" t="n">
        <v>839</v>
      </c>
    </row>
    <row r="686" customFormat="false" ht="14.25" hidden="false" customHeight="true" outlineLevel="0" collapsed="false">
      <c r="A686" s="7" t="s">
        <v>694</v>
      </c>
      <c r="B686" s="1" t="str">
        <f aca="false">REPLACE(A686,2,1,"*")</f>
        <v>穆*凤</v>
      </c>
      <c r="C686" s="8" t="s">
        <v>19</v>
      </c>
      <c r="D686" s="2" t="n">
        <v>282</v>
      </c>
    </row>
    <row r="687" customFormat="false" ht="14.25" hidden="false" customHeight="true" outlineLevel="0" collapsed="false">
      <c r="A687" s="7" t="s">
        <v>695</v>
      </c>
      <c r="B687" s="1" t="str">
        <f aca="false">REPLACE(A687,2,1,"*")</f>
        <v>罗*芳</v>
      </c>
      <c r="C687" s="8" t="s">
        <v>10</v>
      </c>
      <c r="D687" s="2" t="n">
        <v>900</v>
      </c>
    </row>
    <row r="688" customFormat="false" ht="14.25" hidden="false" customHeight="true" outlineLevel="0" collapsed="false">
      <c r="A688" s="7" t="s">
        <v>696</v>
      </c>
      <c r="B688" s="1" t="str">
        <f aca="false">REPLACE(A688,2,1,"*")</f>
        <v>施*梅</v>
      </c>
      <c r="C688" s="8" t="s">
        <v>109</v>
      </c>
      <c r="D688" s="2" t="n">
        <v>828</v>
      </c>
    </row>
    <row r="689" customFormat="false" ht="14.25" hidden="false" customHeight="true" outlineLevel="0" collapsed="false">
      <c r="A689" s="7" t="s">
        <v>697</v>
      </c>
      <c r="B689" s="1" t="str">
        <f aca="false">REPLACE(A689,2,1,"*")</f>
        <v>张*永</v>
      </c>
      <c r="C689" s="8" t="s">
        <v>14</v>
      </c>
      <c r="D689" s="2" t="n">
        <v>727</v>
      </c>
    </row>
    <row r="690" customFormat="false" ht="14.25" hidden="false" customHeight="true" outlineLevel="0" collapsed="false">
      <c r="A690" s="7" t="s">
        <v>698</v>
      </c>
      <c r="B690" s="1" t="str">
        <f aca="false">REPLACE(A690,2,1,"*")</f>
        <v>崔*兰</v>
      </c>
      <c r="C690" s="8" t="s">
        <v>17</v>
      </c>
      <c r="D690" s="2" t="n">
        <v>459</v>
      </c>
    </row>
    <row r="691" customFormat="false" ht="14.25" hidden="false" customHeight="true" outlineLevel="0" collapsed="false">
      <c r="A691" s="7" t="s">
        <v>699</v>
      </c>
      <c r="B691" s="1" t="str">
        <f aca="false">REPLACE(A691,2,1,"*")</f>
        <v>范*喜</v>
      </c>
      <c r="C691" s="8" t="s">
        <v>87</v>
      </c>
      <c r="D691" s="2" t="n">
        <v>459</v>
      </c>
    </row>
    <row r="692" customFormat="false" ht="14.25" hidden="false" customHeight="true" outlineLevel="0" collapsed="false">
      <c r="A692" s="7" t="s">
        <v>700</v>
      </c>
      <c r="B692" s="1" t="str">
        <f aca="false">REPLACE(A692,2,1,"*")</f>
        <v>尹*于</v>
      </c>
      <c r="C692" s="8" t="s">
        <v>8</v>
      </c>
      <c r="D692" s="2" t="n">
        <v>935</v>
      </c>
    </row>
    <row r="693" customFormat="false" ht="14.25" hidden="false" customHeight="true" outlineLevel="0" collapsed="false">
      <c r="A693" s="7" t="s">
        <v>701</v>
      </c>
      <c r="B693" s="1" t="str">
        <f aca="false">REPLACE(A693,2,1,"*")</f>
        <v>李*志</v>
      </c>
      <c r="C693" s="8" t="s">
        <v>87</v>
      </c>
      <c r="D693" s="2" t="n">
        <v>1042</v>
      </c>
    </row>
    <row r="694" customFormat="false" ht="14.25" hidden="false" customHeight="true" outlineLevel="0" collapsed="false">
      <c r="A694" s="7" t="s">
        <v>702</v>
      </c>
      <c r="B694" s="1" t="str">
        <f aca="false">REPLACE(A694,2,1,"*")</f>
        <v>金*伏</v>
      </c>
      <c r="C694" s="8" t="s">
        <v>4</v>
      </c>
      <c r="D694" s="2" t="n">
        <v>1005</v>
      </c>
    </row>
    <row r="695" customFormat="false" ht="14.25" hidden="false" customHeight="true" outlineLevel="0" collapsed="false">
      <c r="A695" s="7" t="s">
        <v>703</v>
      </c>
      <c r="B695" s="1" t="str">
        <f aca="false">REPLACE(A695,2,1,"*")</f>
        <v>张*言</v>
      </c>
      <c r="C695" s="8" t="s">
        <v>17</v>
      </c>
      <c r="D695" s="2" t="n">
        <v>460</v>
      </c>
    </row>
    <row r="696" customFormat="false" ht="14.25" hidden="false" customHeight="true" outlineLevel="0" collapsed="false">
      <c r="A696" s="7" t="s">
        <v>704</v>
      </c>
      <c r="B696" s="1" t="str">
        <f aca="false">REPLACE(A696,2,1,"*")</f>
        <v>李*营</v>
      </c>
      <c r="C696" s="8" t="s">
        <v>25</v>
      </c>
      <c r="D696" s="2" t="n">
        <v>1280</v>
      </c>
    </row>
    <row r="697" customFormat="false" ht="14.25" hidden="false" customHeight="true" outlineLevel="0" collapsed="false">
      <c r="A697" s="7" t="s">
        <v>705</v>
      </c>
      <c r="B697" s="1" t="str">
        <f aca="false">REPLACE(A697,2,1,"*")</f>
        <v>李*敏</v>
      </c>
      <c r="C697" s="8" t="s">
        <v>6</v>
      </c>
      <c r="D697" s="2" t="n">
        <v>919</v>
      </c>
    </row>
    <row r="698" customFormat="false" ht="14.25" hidden="false" customHeight="true" outlineLevel="0" collapsed="false">
      <c r="A698" s="7" t="s">
        <v>706</v>
      </c>
      <c r="B698" s="1" t="str">
        <f aca="false">REPLACE(A698,2,1,"*")</f>
        <v>尹*珍</v>
      </c>
      <c r="C698" s="8" t="s">
        <v>87</v>
      </c>
      <c r="D698" s="2" t="n">
        <v>459</v>
      </c>
    </row>
    <row r="699" customFormat="false" ht="14.25" hidden="false" customHeight="true" outlineLevel="0" collapsed="false">
      <c r="A699" s="7" t="s">
        <v>707</v>
      </c>
      <c r="B699" s="1" t="str">
        <f aca="false">REPLACE(A699,2,1,"*")</f>
        <v>王*英</v>
      </c>
      <c r="C699" s="8" t="s">
        <v>6</v>
      </c>
      <c r="D699" s="2" t="n">
        <v>557</v>
      </c>
    </row>
    <row r="700" customFormat="false" ht="14.25" hidden="false" customHeight="true" outlineLevel="0" collapsed="false">
      <c r="A700" s="7" t="s">
        <v>708</v>
      </c>
      <c r="B700" s="1" t="str">
        <f aca="false">REPLACE(A700,2,1,"*")</f>
        <v>陈*凤</v>
      </c>
      <c r="C700" s="8" t="s">
        <v>21</v>
      </c>
      <c r="D700" s="2" t="n">
        <v>921</v>
      </c>
    </row>
    <row r="701" customFormat="false" ht="14.25" hidden="false" customHeight="true" outlineLevel="0" collapsed="false">
      <c r="A701" s="7" t="s">
        <v>709</v>
      </c>
      <c r="B701" s="1" t="str">
        <f aca="false">REPLACE(A701,2,1,"*")</f>
        <v>赵*明</v>
      </c>
      <c r="C701" s="8" t="s">
        <v>17</v>
      </c>
      <c r="D701" s="2" t="n">
        <v>1117</v>
      </c>
    </row>
    <row r="702" customFormat="false" ht="14.25" hidden="false" customHeight="true" outlineLevel="0" collapsed="false">
      <c r="A702" s="7" t="s">
        <v>710</v>
      </c>
      <c r="B702" s="1" t="str">
        <f aca="false">REPLACE(A702,2,1,"*")</f>
        <v>范*礼</v>
      </c>
      <c r="C702" s="8" t="s">
        <v>87</v>
      </c>
      <c r="D702" s="2" t="n">
        <v>459</v>
      </c>
    </row>
    <row r="703" customFormat="false" ht="14.25" hidden="false" customHeight="true" outlineLevel="0" collapsed="false">
      <c r="A703" s="7" t="s">
        <v>711</v>
      </c>
      <c r="B703" s="1" t="str">
        <f aca="false">REPLACE(A703,2,1,"*")</f>
        <v>陈*权</v>
      </c>
      <c r="C703" s="8" t="s">
        <v>10</v>
      </c>
      <c r="D703" s="2" t="n">
        <v>459</v>
      </c>
    </row>
    <row r="704" customFormat="false" ht="14.25" hidden="false" customHeight="true" outlineLevel="0" collapsed="false">
      <c r="A704" s="7" t="s">
        <v>712</v>
      </c>
      <c r="B704" s="1" t="str">
        <f aca="false">REPLACE(A704,2,1,"*")</f>
        <v>王*宝</v>
      </c>
      <c r="C704" s="8" t="s">
        <v>44</v>
      </c>
      <c r="D704" s="2" t="n">
        <v>559</v>
      </c>
    </row>
    <row r="705" customFormat="false" ht="14.25" hidden="false" customHeight="true" outlineLevel="0" collapsed="false">
      <c r="A705" s="7" t="s">
        <v>713</v>
      </c>
      <c r="B705" s="1" t="str">
        <f aca="false">REPLACE(A705,2,1,"*")</f>
        <v>李*节</v>
      </c>
      <c r="C705" s="8" t="s">
        <v>25</v>
      </c>
      <c r="D705" s="2" t="n">
        <v>1046</v>
      </c>
    </row>
    <row r="706" customFormat="false" ht="14.25" hidden="false" customHeight="true" outlineLevel="0" collapsed="false">
      <c r="A706" s="7" t="s">
        <v>714</v>
      </c>
      <c r="B706" s="1" t="str">
        <f aca="false">REPLACE(A706,2,1,"*")</f>
        <v>刘*英</v>
      </c>
      <c r="C706" s="8" t="s">
        <v>68</v>
      </c>
      <c r="D706" s="2" t="n">
        <v>553</v>
      </c>
    </row>
    <row r="707" customFormat="false" ht="14.25" hidden="false" customHeight="true" outlineLevel="0" collapsed="false">
      <c r="A707" s="7" t="s">
        <v>715</v>
      </c>
      <c r="B707" s="1" t="str">
        <f aca="false">REPLACE(A707,2,1,"*")</f>
        <v>尹*华</v>
      </c>
      <c r="C707" s="8" t="s">
        <v>8</v>
      </c>
      <c r="D707" s="2" t="n">
        <v>558</v>
      </c>
    </row>
    <row r="708" customFormat="false" ht="14.25" hidden="false" customHeight="true" outlineLevel="0" collapsed="false">
      <c r="A708" s="7" t="s">
        <v>716</v>
      </c>
      <c r="B708" s="1" t="str">
        <f aca="false">REPLACE(A708,2,1,"*")</f>
        <v>尹*芹</v>
      </c>
      <c r="C708" s="8" t="s">
        <v>29</v>
      </c>
      <c r="D708" s="2" t="n">
        <v>959</v>
      </c>
    </row>
    <row r="709" customFormat="false" ht="14.25" hidden="false" customHeight="true" outlineLevel="0" collapsed="false">
      <c r="A709" s="7" t="s">
        <v>717</v>
      </c>
      <c r="B709" s="1" t="str">
        <f aca="false">REPLACE(A709,2,1,"*")</f>
        <v>杨*春</v>
      </c>
      <c r="C709" s="8" t="s">
        <v>37</v>
      </c>
      <c r="D709" s="2" t="n">
        <v>282</v>
      </c>
    </row>
    <row r="710" customFormat="false" ht="14.25" hidden="false" customHeight="true" outlineLevel="0" collapsed="false">
      <c r="A710" s="7" t="s">
        <v>718</v>
      </c>
      <c r="B710" s="1" t="str">
        <f aca="false">REPLACE(A710,2,1,"*")</f>
        <v>张*南</v>
      </c>
      <c r="C710" s="8" t="s">
        <v>12</v>
      </c>
      <c r="D710" s="2" t="n">
        <v>828</v>
      </c>
    </row>
    <row r="711" customFormat="false" ht="14.25" hidden="false" customHeight="true" outlineLevel="0" collapsed="false">
      <c r="A711" s="7" t="s">
        <v>719</v>
      </c>
      <c r="B711" s="1" t="str">
        <f aca="false">REPLACE(A711,2,1,"*")</f>
        <v>韩*红</v>
      </c>
      <c r="C711" s="8" t="s">
        <v>10</v>
      </c>
      <c r="D711" s="2" t="n">
        <v>283</v>
      </c>
    </row>
    <row r="712" customFormat="false" ht="14.25" hidden="false" customHeight="true" outlineLevel="0" collapsed="false">
      <c r="A712" s="7" t="s">
        <v>720</v>
      </c>
      <c r="B712" s="1" t="str">
        <f aca="false">REPLACE(A712,2,1,"*")</f>
        <v>王*成</v>
      </c>
      <c r="C712" s="8" t="s">
        <v>8</v>
      </c>
      <c r="D712" s="2" t="n">
        <v>553</v>
      </c>
    </row>
    <row r="713" customFormat="false" ht="14.25" hidden="false" customHeight="true" outlineLevel="0" collapsed="false">
      <c r="A713" s="7" t="s">
        <v>721</v>
      </c>
      <c r="B713" s="1" t="str">
        <f aca="false">REPLACE(A713,2,1,"*")</f>
        <v>解*朋</v>
      </c>
      <c r="C713" s="8" t="s">
        <v>21</v>
      </c>
      <c r="D713" s="2" t="n">
        <v>341</v>
      </c>
    </row>
    <row r="714" customFormat="false" ht="14.25" hidden="false" customHeight="true" outlineLevel="0" collapsed="false">
      <c r="A714" s="7" t="s">
        <v>722</v>
      </c>
      <c r="B714" s="1" t="str">
        <f aca="false">REPLACE(A714,2,1,"*")</f>
        <v>刘*方</v>
      </c>
      <c r="C714" s="8" t="s">
        <v>29</v>
      </c>
      <c r="D714" s="2" t="n">
        <v>604</v>
      </c>
    </row>
    <row r="715" customFormat="false" ht="14.25" hidden="false" customHeight="true" outlineLevel="0" collapsed="false">
      <c r="A715" s="7" t="s">
        <v>723</v>
      </c>
      <c r="B715" s="1" t="str">
        <f aca="false">REPLACE(A715,2,1,"*")</f>
        <v>张*华</v>
      </c>
      <c r="C715" s="8" t="s">
        <v>8</v>
      </c>
      <c r="D715" s="2" t="n">
        <v>291</v>
      </c>
    </row>
    <row r="716" customFormat="false" ht="14.25" hidden="false" customHeight="true" outlineLevel="0" collapsed="false">
      <c r="A716" s="7" t="s">
        <v>724</v>
      </c>
      <c r="B716" s="1" t="str">
        <f aca="false">REPLACE(A716,2,1,"*")</f>
        <v>尹*芳</v>
      </c>
      <c r="C716" s="8" t="s">
        <v>8</v>
      </c>
      <c r="D716" s="2" t="n">
        <v>923</v>
      </c>
    </row>
    <row r="717" customFormat="false" ht="14.25" hidden="false" customHeight="true" outlineLevel="0" collapsed="false">
      <c r="A717" s="7" t="s">
        <v>725</v>
      </c>
      <c r="B717" s="1" t="str">
        <f aca="false">REPLACE(A717,2,1,"*")</f>
        <v>贺*洲</v>
      </c>
      <c r="C717" s="8" t="s">
        <v>4</v>
      </c>
      <c r="D717" s="2" t="n">
        <v>900</v>
      </c>
    </row>
    <row r="718" customFormat="false" ht="14.25" hidden="false" customHeight="true" outlineLevel="0" collapsed="false">
      <c r="A718" s="7" t="s">
        <v>726</v>
      </c>
      <c r="B718" s="1" t="str">
        <f aca="false">REPLACE(A718,2,1,"*")</f>
        <v>张*报</v>
      </c>
      <c r="C718" s="8" t="s">
        <v>14</v>
      </c>
      <c r="D718" s="2" t="n">
        <v>545</v>
      </c>
    </row>
    <row r="719" customFormat="false" ht="14.25" hidden="false" customHeight="true" outlineLevel="0" collapsed="false">
      <c r="A719" s="7" t="s">
        <v>727</v>
      </c>
      <c r="B719" s="1" t="str">
        <f aca="false">REPLACE(A719,2,1,"*")</f>
        <v>姚*民</v>
      </c>
      <c r="C719" s="8" t="s">
        <v>25</v>
      </c>
      <c r="D719" s="2" t="n">
        <v>561</v>
      </c>
    </row>
    <row r="720" customFormat="false" ht="14.25" hidden="false" customHeight="true" outlineLevel="0" collapsed="false">
      <c r="A720" s="7" t="s">
        <v>728</v>
      </c>
      <c r="B720" s="1" t="str">
        <f aca="false">REPLACE(A720,2,1,"*")</f>
        <v>邱*艳</v>
      </c>
      <c r="C720" s="8" t="s">
        <v>6</v>
      </c>
      <c r="D720" s="2" t="n">
        <v>341</v>
      </c>
    </row>
    <row r="721" customFormat="false" ht="14.25" hidden="false" customHeight="true" outlineLevel="0" collapsed="false">
      <c r="A721" s="7" t="s">
        <v>729</v>
      </c>
      <c r="B721" s="1" t="str">
        <f aca="false">REPLACE(A721,2,1,"*")</f>
        <v>解*艳</v>
      </c>
      <c r="C721" s="8" t="s">
        <v>6</v>
      </c>
      <c r="D721" s="2" t="n">
        <v>567</v>
      </c>
    </row>
    <row r="722" customFormat="false" ht="14.25" hidden="false" customHeight="true" outlineLevel="0" collapsed="false">
      <c r="A722" s="7" t="s">
        <v>730</v>
      </c>
      <c r="B722" s="1" t="str">
        <f aca="false">REPLACE(A722,2,1,"*")</f>
        <v>郁*雷</v>
      </c>
      <c r="C722" s="8" t="s">
        <v>4</v>
      </c>
      <c r="D722" s="2" t="n">
        <v>541</v>
      </c>
    </row>
    <row r="723" customFormat="false" ht="14.25" hidden="false" customHeight="true" outlineLevel="0" collapsed="false">
      <c r="A723" s="7" t="s">
        <v>731</v>
      </c>
      <c r="B723" s="1" t="str">
        <f aca="false">REPLACE(A723,2,1,"*")</f>
        <v>化*华</v>
      </c>
      <c r="C723" s="8" t="s">
        <v>87</v>
      </c>
      <c r="D723" s="2" t="n">
        <v>557</v>
      </c>
    </row>
    <row r="724" customFormat="false" ht="14.25" hidden="false" customHeight="true" outlineLevel="0" collapsed="false">
      <c r="A724" s="7" t="s">
        <v>732</v>
      </c>
      <c r="B724" s="1" t="str">
        <f aca="false">REPLACE(A724,2,1,"*")</f>
        <v>罗*锐</v>
      </c>
      <c r="C724" s="8" t="s">
        <v>10</v>
      </c>
      <c r="D724" s="2" t="n">
        <v>901</v>
      </c>
    </row>
    <row r="725" customFormat="false" ht="14.25" hidden="false" customHeight="true" outlineLevel="0" collapsed="false">
      <c r="A725" s="7" t="s">
        <v>733</v>
      </c>
      <c r="B725" s="1" t="str">
        <f aca="false">REPLACE(A725,2,1,"*")</f>
        <v>胡*</v>
      </c>
      <c r="C725" s="8" t="s">
        <v>37</v>
      </c>
      <c r="D725" s="2" t="n">
        <v>777</v>
      </c>
    </row>
    <row r="726" customFormat="false" ht="14.25" hidden="false" customHeight="true" outlineLevel="0" collapsed="false">
      <c r="A726" s="7" t="s">
        <v>734</v>
      </c>
      <c r="B726" s="1" t="str">
        <f aca="false">REPLACE(A726,2,1,"*")</f>
        <v>王*素</v>
      </c>
      <c r="C726" s="8" t="s">
        <v>44</v>
      </c>
      <c r="D726" s="2" t="n">
        <v>505</v>
      </c>
    </row>
    <row r="727" customFormat="false" ht="14.25" hidden="false" customHeight="true" outlineLevel="0" collapsed="false">
      <c r="A727" s="7" t="s">
        <v>735</v>
      </c>
      <c r="B727" s="1" t="str">
        <f aca="false">REPLACE(A727,2,1,"*")</f>
        <v>李*平</v>
      </c>
      <c r="C727" s="8" t="s">
        <v>77</v>
      </c>
      <c r="D727" s="2" t="n">
        <v>1237</v>
      </c>
    </row>
    <row r="728" customFormat="false" ht="14.25" hidden="false" customHeight="true" outlineLevel="0" collapsed="false">
      <c r="A728" s="7" t="s">
        <v>736</v>
      </c>
      <c r="B728" s="1" t="str">
        <f aca="false">REPLACE(A728,2,1,"*")</f>
        <v>梁*子</v>
      </c>
      <c r="C728" s="8" t="s">
        <v>37</v>
      </c>
      <c r="D728" s="2" t="n">
        <v>560</v>
      </c>
    </row>
    <row r="729" customFormat="false" ht="14.25" hidden="false" customHeight="true" outlineLevel="0" collapsed="false">
      <c r="A729" s="7" t="s">
        <v>737</v>
      </c>
      <c r="B729" s="1" t="str">
        <f aca="false">REPLACE(A729,2,1,"*")</f>
        <v>黄*堂</v>
      </c>
      <c r="C729" s="8" t="s">
        <v>68</v>
      </c>
      <c r="D729" s="2" t="n">
        <v>1280</v>
      </c>
    </row>
    <row r="730" customFormat="false" ht="14.25" hidden="false" customHeight="true" outlineLevel="0" collapsed="false">
      <c r="A730" s="7" t="s">
        <v>738</v>
      </c>
      <c r="B730" s="1" t="str">
        <f aca="false">REPLACE(A730,2,1,"*")</f>
        <v>韩*建</v>
      </c>
      <c r="C730" s="8" t="s">
        <v>68</v>
      </c>
      <c r="D730" s="2" t="n">
        <v>570</v>
      </c>
    </row>
    <row r="731" customFormat="false" ht="14.25" hidden="false" customHeight="true" outlineLevel="0" collapsed="false">
      <c r="A731" s="7" t="s">
        <v>739</v>
      </c>
      <c r="B731" s="1" t="str">
        <f aca="false">REPLACE(A731,2,1,"*")</f>
        <v>施*娟</v>
      </c>
      <c r="C731" s="8" t="s">
        <v>17</v>
      </c>
      <c r="D731" s="2" t="n">
        <v>1367</v>
      </c>
    </row>
    <row r="732" customFormat="false" ht="14.25" hidden="false" customHeight="true" outlineLevel="0" collapsed="false">
      <c r="A732" s="7" t="s">
        <v>740</v>
      </c>
      <c r="B732" s="1" t="str">
        <f aca="false">REPLACE(A732,2,1,"*")</f>
        <v>邵*明</v>
      </c>
      <c r="C732" s="8" t="s">
        <v>17</v>
      </c>
      <c r="D732" s="2" t="n">
        <v>589</v>
      </c>
    </row>
    <row r="733" customFormat="false" ht="14.25" hidden="false" customHeight="true" outlineLevel="0" collapsed="false">
      <c r="A733" s="7" t="s">
        <v>741</v>
      </c>
      <c r="B733" s="1" t="str">
        <f aca="false">REPLACE(A733,2,1,"*")</f>
        <v>解*勤</v>
      </c>
      <c r="C733" s="8" t="s">
        <v>21</v>
      </c>
      <c r="D733" s="2" t="n">
        <v>732</v>
      </c>
    </row>
    <row r="734" customFormat="false" ht="14.25" hidden="false" customHeight="true" outlineLevel="0" collapsed="false">
      <c r="A734" s="7" t="s">
        <v>742</v>
      </c>
      <c r="B734" s="1" t="str">
        <f aca="false">REPLACE(A734,2,1,"*")</f>
        <v>马*妹</v>
      </c>
      <c r="C734" s="8" t="s">
        <v>8</v>
      </c>
      <c r="D734" s="2" t="n">
        <v>564</v>
      </c>
    </row>
    <row r="735" customFormat="false" ht="14.25" hidden="false" customHeight="true" outlineLevel="0" collapsed="false">
      <c r="A735" s="7" t="s">
        <v>743</v>
      </c>
      <c r="B735" s="1" t="str">
        <f aca="false">REPLACE(A735,2,1,"*")</f>
        <v>王*修</v>
      </c>
      <c r="C735" s="8" t="s">
        <v>109</v>
      </c>
      <c r="D735" s="2" t="n">
        <v>1482</v>
      </c>
    </row>
    <row r="736" customFormat="false" ht="14.25" hidden="false" customHeight="true" outlineLevel="0" collapsed="false">
      <c r="A736" s="7" t="s">
        <v>744</v>
      </c>
      <c r="B736" s="1" t="str">
        <f aca="false">REPLACE(A736,2,1,"*")</f>
        <v>王*夫</v>
      </c>
      <c r="C736" s="8" t="s">
        <v>37</v>
      </c>
      <c r="D736" s="2" t="n">
        <v>1000</v>
      </c>
    </row>
    <row r="737" customFormat="false" ht="14.25" hidden="false" customHeight="true" outlineLevel="0" collapsed="false">
      <c r="A737" s="7" t="s">
        <v>745</v>
      </c>
      <c r="B737" s="1" t="str">
        <f aca="false">REPLACE(A737,2,1,"*")</f>
        <v>王*军</v>
      </c>
      <c r="C737" s="8" t="s">
        <v>37</v>
      </c>
      <c r="D737" s="2" t="n">
        <v>1121</v>
      </c>
    </row>
    <row r="738" customFormat="false" ht="14.25" hidden="false" customHeight="true" outlineLevel="0" collapsed="false">
      <c r="A738" s="7" t="s">
        <v>746</v>
      </c>
      <c r="B738" s="1" t="str">
        <f aca="false">REPLACE(A738,2,1,"*")</f>
        <v>尹*桂</v>
      </c>
      <c r="C738" s="8" t="s">
        <v>29</v>
      </c>
      <c r="D738" s="2" t="n">
        <v>898</v>
      </c>
    </row>
    <row r="739" customFormat="false" ht="14.25" hidden="false" customHeight="true" outlineLevel="0" collapsed="false">
      <c r="A739" s="7" t="s">
        <v>747</v>
      </c>
      <c r="B739" s="1" t="str">
        <f aca="false">REPLACE(A739,2,1,"*")</f>
        <v>圣*见</v>
      </c>
      <c r="C739" s="8" t="s">
        <v>37</v>
      </c>
      <c r="D739" s="2" t="n">
        <v>2511</v>
      </c>
    </row>
    <row r="740" customFormat="false" ht="14.25" hidden="false" customHeight="true" outlineLevel="0" collapsed="false">
      <c r="A740" s="7" t="s">
        <v>748</v>
      </c>
      <c r="B740" s="1" t="str">
        <f aca="false">REPLACE(A740,2,1,"*")</f>
        <v>梁*林</v>
      </c>
      <c r="C740" s="8" t="s">
        <v>37</v>
      </c>
      <c r="D740" s="2" t="n">
        <v>1836</v>
      </c>
    </row>
    <row r="741" customFormat="false" ht="14.25" hidden="false" customHeight="true" outlineLevel="0" collapsed="false">
      <c r="A741" s="7" t="s">
        <v>749</v>
      </c>
      <c r="B741" s="1" t="str">
        <f aca="false">REPLACE(A741,2,1,"*")</f>
        <v>雷*刚</v>
      </c>
      <c r="C741" s="8" t="s">
        <v>44</v>
      </c>
      <c r="D741" s="2" t="n">
        <v>557</v>
      </c>
    </row>
    <row r="742" customFormat="false" ht="14.25" hidden="false" customHeight="true" outlineLevel="0" collapsed="false">
      <c r="A742" s="7" t="s">
        <v>750</v>
      </c>
      <c r="B742" s="1" t="str">
        <f aca="false">REPLACE(A742,2,1,"*")</f>
        <v>张*松</v>
      </c>
      <c r="C742" s="8" t="s">
        <v>14</v>
      </c>
      <c r="D742" s="2" t="n">
        <v>862</v>
      </c>
    </row>
    <row r="743" customFormat="false" ht="14.25" hidden="false" customHeight="true" outlineLevel="0" collapsed="false">
      <c r="A743" s="7" t="s">
        <v>751</v>
      </c>
      <c r="B743" s="1" t="str">
        <f aca="false">REPLACE(A743,2,1,"*")</f>
        <v>刘*翠</v>
      </c>
      <c r="C743" s="8" t="s">
        <v>10</v>
      </c>
      <c r="D743" s="2" t="n">
        <v>322</v>
      </c>
    </row>
    <row r="744" customFormat="false" ht="14.25" hidden="false" customHeight="true" outlineLevel="0" collapsed="false">
      <c r="A744" s="7" t="s">
        <v>752</v>
      </c>
      <c r="B744" s="1" t="str">
        <f aca="false">REPLACE(A744,2,1,"*")</f>
        <v>梁*田</v>
      </c>
      <c r="C744" s="8" t="s">
        <v>37</v>
      </c>
      <c r="D744" s="2" t="n">
        <v>1777</v>
      </c>
    </row>
    <row r="745" customFormat="false" ht="14.25" hidden="false" customHeight="true" outlineLevel="0" collapsed="false">
      <c r="A745" s="7" t="s">
        <v>753</v>
      </c>
      <c r="B745" s="1" t="str">
        <f aca="false">REPLACE(A745,2,1,"*")</f>
        <v>徐*华</v>
      </c>
      <c r="C745" s="8" t="s">
        <v>44</v>
      </c>
      <c r="D745" s="2" t="n">
        <v>996</v>
      </c>
    </row>
    <row r="746" customFormat="false" ht="14.25" hidden="false" customHeight="true" outlineLevel="0" collapsed="false">
      <c r="A746" s="7" t="s">
        <v>754</v>
      </c>
      <c r="B746" s="1" t="str">
        <f aca="false">REPLACE(A746,2,1,"*")</f>
        <v>张*霞</v>
      </c>
      <c r="C746" s="8" t="s">
        <v>68</v>
      </c>
      <c r="D746" s="2" t="n">
        <v>472</v>
      </c>
    </row>
    <row r="747" customFormat="false" ht="14.25" hidden="false" customHeight="true" outlineLevel="0" collapsed="false">
      <c r="A747" s="7" t="s">
        <v>755</v>
      </c>
      <c r="B747" s="1" t="str">
        <f aca="false">REPLACE(A747,2,1,"*")</f>
        <v>尹*祥</v>
      </c>
      <c r="C747" s="8" t="s">
        <v>8</v>
      </c>
      <c r="D747" s="2" t="n">
        <v>317</v>
      </c>
    </row>
    <row r="748" customFormat="false" ht="14.25" hidden="false" customHeight="true" outlineLevel="0" collapsed="false">
      <c r="A748" s="7" t="s">
        <v>756</v>
      </c>
      <c r="B748" s="1" t="str">
        <f aca="false">REPLACE(A748,2,1,"*")</f>
        <v>张*响</v>
      </c>
      <c r="C748" s="8" t="s">
        <v>14</v>
      </c>
      <c r="D748" s="2" t="n">
        <v>505</v>
      </c>
    </row>
    <row r="749" customFormat="false" ht="14.25" hidden="false" customHeight="true" outlineLevel="0" collapsed="false">
      <c r="A749" s="7" t="s">
        <v>757</v>
      </c>
      <c r="B749" s="1" t="str">
        <f aca="false">REPLACE(A749,2,1,"*")</f>
        <v>周*</v>
      </c>
      <c r="C749" s="8" t="s">
        <v>109</v>
      </c>
      <c r="D749" s="2" t="n">
        <v>557</v>
      </c>
    </row>
    <row r="750" customFormat="false" ht="14.25" hidden="false" customHeight="true" outlineLevel="0" collapsed="false">
      <c r="A750" s="7" t="s">
        <v>758</v>
      </c>
      <c r="B750" s="1" t="str">
        <f aca="false">REPLACE(A750,2,1,"*")</f>
        <v>李*迎</v>
      </c>
      <c r="C750" s="8" t="s">
        <v>6</v>
      </c>
      <c r="D750" s="2" t="n">
        <v>1098</v>
      </c>
    </row>
    <row r="751" customFormat="false" ht="14.25" hidden="false" customHeight="true" outlineLevel="0" collapsed="false">
      <c r="A751" s="7" t="s">
        <v>759</v>
      </c>
      <c r="B751" s="1" t="str">
        <f aca="false">REPLACE(A751,2,1,"*")</f>
        <v>王*才</v>
      </c>
      <c r="C751" s="8" t="s">
        <v>87</v>
      </c>
      <c r="D751" s="2" t="n">
        <v>557</v>
      </c>
    </row>
    <row r="752" customFormat="false" ht="14.25" hidden="false" customHeight="true" outlineLevel="0" collapsed="false">
      <c r="A752" s="7" t="s">
        <v>64</v>
      </c>
      <c r="B752" s="1" t="str">
        <f aca="false">REPLACE(A752,2,1,"*")</f>
        <v>张*</v>
      </c>
      <c r="C752" s="8" t="s">
        <v>14</v>
      </c>
      <c r="D752" s="2" t="n">
        <v>322</v>
      </c>
    </row>
    <row r="753" customFormat="false" ht="14.25" hidden="false" customHeight="true" outlineLevel="0" collapsed="false">
      <c r="A753" s="7" t="s">
        <v>760</v>
      </c>
      <c r="B753" s="1" t="str">
        <f aca="false">REPLACE(A753,2,1,"*")</f>
        <v>王*</v>
      </c>
      <c r="C753" s="8" t="s">
        <v>87</v>
      </c>
      <c r="D753" s="2" t="n">
        <v>1045</v>
      </c>
    </row>
    <row r="754" customFormat="false" ht="14.25" hidden="false" customHeight="true" outlineLevel="0" collapsed="false">
      <c r="A754" s="7" t="s">
        <v>761</v>
      </c>
      <c r="B754" s="1" t="str">
        <f aca="false">REPLACE(A754,2,1,"*")</f>
        <v>尹*享</v>
      </c>
      <c r="C754" s="8" t="s">
        <v>29</v>
      </c>
      <c r="D754" s="2" t="n">
        <v>1046</v>
      </c>
    </row>
    <row r="755" customFormat="false" ht="14.25" hidden="false" customHeight="true" outlineLevel="0" collapsed="false">
      <c r="A755" s="7" t="s">
        <v>762</v>
      </c>
      <c r="B755" s="1" t="str">
        <f aca="false">REPLACE(A755,2,1,"*")</f>
        <v>吴*辉</v>
      </c>
      <c r="C755" s="8" t="s">
        <v>21</v>
      </c>
      <c r="D755" s="2" t="n">
        <v>505</v>
      </c>
    </row>
    <row r="756" customFormat="false" ht="14.25" hidden="false" customHeight="true" outlineLevel="0" collapsed="false">
      <c r="A756" s="7" t="s">
        <v>763</v>
      </c>
      <c r="B756" s="1" t="str">
        <f aca="false">REPLACE(A756,2,1,"*")</f>
        <v>郑*生</v>
      </c>
      <c r="C756" s="8" t="s">
        <v>87</v>
      </c>
      <c r="D756" s="2" t="n">
        <v>1440</v>
      </c>
    </row>
    <row r="757" customFormat="false" ht="14.25" hidden="false" customHeight="true" outlineLevel="0" collapsed="false">
      <c r="A757" s="7" t="s">
        <v>764</v>
      </c>
      <c r="B757" s="1" t="str">
        <f aca="false">REPLACE(A757,2,1,"*")</f>
        <v>王*文</v>
      </c>
      <c r="C757" s="8" t="s">
        <v>77</v>
      </c>
      <c r="D757" s="2" t="n">
        <v>1760</v>
      </c>
    </row>
    <row r="758" customFormat="false" ht="14.25" hidden="false" customHeight="true" outlineLevel="0" collapsed="false">
      <c r="A758" s="7" t="s">
        <v>765</v>
      </c>
      <c r="B758" s="1" t="str">
        <f aca="false">REPLACE(A758,2,1,"*")</f>
        <v>陈*领</v>
      </c>
      <c r="C758" s="8" t="s">
        <v>10</v>
      </c>
      <c r="D758" s="2" t="n">
        <v>1471</v>
      </c>
    </row>
    <row r="759" customFormat="false" ht="14.25" hidden="false" customHeight="true" outlineLevel="0" collapsed="false">
      <c r="A759" s="7" t="s">
        <v>766</v>
      </c>
      <c r="B759" s="1" t="str">
        <f aca="false">REPLACE(A759,2,1,"*")</f>
        <v>王*先</v>
      </c>
      <c r="C759" s="8" t="s">
        <v>68</v>
      </c>
      <c r="D759" s="2" t="n">
        <v>583</v>
      </c>
    </row>
    <row r="760" customFormat="false" ht="14.25" hidden="false" customHeight="true" outlineLevel="0" collapsed="false">
      <c r="A760" s="7" t="s">
        <v>767</v>
      </c>
      <c r="B760" s="1" t="str">
        <f aca="false">REPLACE(A760,2,1,"*")</f>
        <v>张*产</v>
      </c>
      <c r="C760" s="8" t="s">
        <v>19</v>
      </c>
      <c r="D760" s="2" t="n">
        <v>1581</v>
      </c>
    </row>
    <row r="761" customFormat="false" ht="14.25" hidden="false" customHeight="true" outlineLevel="0" collapsed="false">
      <c r="A761" s="7" t="s">
        <v>768</v>
      </c>
      <c r="B761" s="1" t="str">
        <f aca="false">REPLACE(A761,2,1,"*")</f>
        <v>穆*</v>
      </c>
      <c r="C761" s="8" t="s">
        <v>44</v>
      </c>
      <c r="D761" s="2" t="n">
        <v>2245</v>
      </c>
    </row>
    <row r="762" customFormat="false" ht="14.25" hidden="false" customHeight="true" outlineLevel="0" collapsed="false">
      <c r="A762" s="7" t="s">
        <v>769</v>
      </c>
      <c r="B762" s="1" t="str">
        <f aca="false">REPLACE(A762,2,1,"*")</f>
        <v>刘*秋</v>
      </c>
      <c r="C762" s="8" t="s">
        <v>6</v>
      </c>
      <c r="D762" s="2" t="n">
        <v>1179</v>
      </c>
    </row>
    <row r="763" customFormat="false" ht="14.25" hidden="false" customHeight="true" outlineLevel="0" collapsed="false">
      <c r="A763" s="7" t="s">
        <v>770</v>
      </c>
      <c r="B763" s="1" t="str">
        <f aca="false">REPLACE(A763,2,1,"*")</f>
        <v>范*刚</v>
      </c>
      <c r="C763" s="8" t="s">
        <v>87</v>
      </c>
      <c r="D763" s="2" t="n">
        <v>1568</v>
      </c>
    </row>
    <row r="764" customFormat="false" ht="14.25" hidden="false" customHeight="true" outlineLevel="0" collapsed="false">
      <c r="A764" s="7" t="s">
        <v>771</v>
      </c>
      <c r="B764" s="1" t="str">
        <f aca="false">REPLACE(A764,2,1,"*")</f>
        <v>郭*</v>
      </c>
      <c r="C764" s="8" t="s">
        <v>44</v>
      </c>
      <c r="D764" s="2" t="n">
        <v>1178</v>
      </c>
    </row>
    <row r="765" customFormat="false" ht="14.25" hidden="false" customHeight="true" outlineLevel="0" collapsed="false">
      <c r="A765" s="7" t="s">
        <v>772</v>
      </c>
      <c r="B765" s="1" t="str">
        <f aca="false">REPLACE(A765,2,1,"*")</f>
        <v>陈*岩</v>
      </c>
      <c r="C765" s="8" t="s">
        <v>25</v>
      </c>
      <c r="D765" s="2" t="n">
        <v>1734</v>
      </c>
    </row>
    <row r="766" customFormat="false" ht="14.25" hidden="false" customHeight="true" outlineLevel="0" collapsed="false">
      <c r="A766" s="7" t="s">
        <v>773</v>
      </c>
      <c r="B766" s="1" t="str">
        <f aca="false">REPLACE(A766,2,1,"*")</f>
        <v>张*</v>
      </c>
      <c r="C766" s="8" t="s">
        <v>19</v>
      </c>
      <c r="D766" s="2" t="n">
        <v>552</v>
      </c>
    </row>
    <row r="767" customFormat="false" ht="14.25" hidden="false" customHeight="true" outlineLevel="0" collapsed="false">
      <c r="A767" s="7" t="s">
        <v>774</v>
      </c>
      <c r="B767" s="1" t="str">
        <f aca="false">REPLACE(A767,2,1,"*")</f>
        <v>尹*灿</v>
      </c>
      <c r="C767" s="8" t="s">
        <v>29</v>
      </c>
      <c r="D767" s="2" t="n">
        <v>452</v>
      </c>
    </row>
    <row r="768" customFormat="false" ht="14.25" hidden="false" customHeight="true" outlineLevel="0" collapsed="false">
      <c r="A768" s="7" t="s">
        <v>775</v>
      </c>
      <c r="B768" s="1" t="str">
        <f aca="false">REPLACE(A768,2,1,"*")</f>
        <v>张*进</v>
      </c>
      <c r="C768" s="8" t="s">
        <v>19</v>
      </c>
      <c r="D768" s="2" t="n">
        <v>1005</v>
      </c>
    </row>
    <row r="769" customFormat="false" ht="14.25" hidden="false" customHeight="true" outlineLevel="0" collapsed="false">
      <c r="A769" s="7" t="s">
        <v>776</v>
      </c>
      <c r="B769" s="1" t="str">
        <f aca="false">REPLACE(A769,2,1,"*")</f>
        <v>胡*侠</v>
      </c>
      <c r="C769" s="8" t="s">
        <v>14</v>
      </c>
      <c r="D769" s="2" t="n">
        <v>1185</v>
      </c>
    </row>
    <row r="770" customFormat="false" ht="14.25" hidden="false" customHeight="true" outlineLevel="0" collapsed="false">
      <c r="A770" s="7" t="s">
        <v>777</v>
      </c>
      <c r="B770" s="1" t="str">
        <f aca="false">REPLACE(A770,2,1,"*")</f>
        <v>丁*荣</v>
      </c>
      <c r="C770" s="8" t="s">
        <v>44</v>
      </c>
      <c r="D770" s="2" t="n">
        <v>282</v>
      </c>
    </row>
    <row r="771" customFormat="false" ht="14.25" hidden="false" customHeight="true" outlineLevel="0" collapsed="false">
      <c r="A771" s="7" t="s">
        <v>778</v>
      </c>
      <c r="B771" s="1" t="str">
        <f aca="false">REPLACE(A771,2,1,"*")</f>
        <v>张*果</v>
      </c>
      <c r="C771" s="8" t="s">
        <v>109</v>
      </c>
      <c r="D771" s="2" t="n">
        <v>1016</v>
      </c>
    </row>
    <row r="772" customFormat="false" ht="14.25" hidden="false" customHeight="true" outlineLevel="0" collapsed="false">
      <c r="A772" s="7" t="s">
        <v>779</v>
      </c>
      <c r="B772" s="1" t="str">
        <f aca="false">REPLACE(A772,2,1,"*")</f>
        <v>郭*成</v>
      </c>
      <c r="C772" s="8" t="s">
        <v>12</v>
      </c>
      <c r="D772" s="2" t="n">
        <v>828</v>
      </c>
    </row>
    <row r="773" customFormat="false" ht="14.25" hidden="false" customHeight="true" outlineLevel="0" collapsed="false">
      <c r="A773" s="7" t="s">
        <v>780</v>
      </c>
      <c r="B773" s="1" t="str">
        <f aca="false">REPLACE(A773,2,1,"*")</f>
        <v>张*好</v>
      </c>
      <c r="C773" s="8" t="s">
        <v>14</v>
      </c>
      <c r="D773" s="2" t="n">
        <v>552</v>
      </c>
    </row>
    <row r="774" customFormat="false" ht="14.25" hidden="false" customHeight="true" outlineLevel="0" collapsed="false">
      <c r="A774" s="7" t="s">
        <v>781</v>
      </c>
      <c r="B774" s="1" t="str">
        <f aca="false">REPLACE(A774,2,1,"*")</f>
        <v>张*侠</v>
      </c>
      <c r="C774" s="8" t="s">
        <v>6</v>
      </c>
      <c r="D774" s="2" t="n">
        <v>564</v>
      </c>
    </row>
    <row r="775" customFormat="false" ht="14.25" hidden="false" customHeight="true" outlineLevel="0" collapsed="false">
      <c r="A775" s="7" t="s">
        <v>782</v>
      </c>
      <c r="B775" s="1" t="str">
        <f aca="false">REPLACE(A775,2,1,"*")</f>
        <v>张*军</v>
      </c>
      <c r="C775" s="8" t="s">
        <v>19</v>
      </c>
      <c r="D775" s="2" t="n">
        <v>723</v>
      </c>
    </row>
    <row r="776" customFormat="false" ht="14.25" hidden="false" customHeight="true" outlineLevel="0" collapsed="false">
      <c r="A776" s="7" t="s">
        <v>783</v>
      </c>
      <c r="B776" s="1" t="str">
        <f aca="false">REPLACE(A776,2,1,"*")</f>
        <v>宣*海</v>
      </c>
      <c r="C776" s="8" t="s">
        <v>29</v>
      </c>
      <c r="D776" s="2" t="n">
        <v>869</v>
      </c>
    </row>
    <row r="777" customFormat="false" ht="14.25" hidden="false" customHeight="true" outlineLevel="0" collapsed="false">
      <c r="A777" s="7" t="s">
        <v>784</v>
      </c>
      <c r="B777" s="1" t="str">
        <f aca="false">REPLACE(A777,2,1,"*")</f>
        <v>王*</v>
      </c>
      <c r="C777" s="8" t="s">
        <v>109</v>
      </c>
      <c r="D777" s="2" t="n">
        <v>1135</v>
      </c>
    </row>
    <row r="778" customFormat="false" ht="14.25" hidden="false" customHeight="true" outlineLevel="0" collapsed="false">
      <c r="A778" s="7" t="s">
        <v>785</v>
      </c>
      <c r="B778" s="1" t="str">
        <f aca="false">REPLACE(A778,2,1,"*")</f>
        <v>张*才</v>
      </c>
      <c r="C778" s="8" t="s">
        <v>14</v>
      </c>
      <c r="D778" s="2" t="n">
        <v>1025</v>
      </c>
    </row>
    <row r="779" customFormat="false" ht="14.25" hidden="false" customHeight="true" outlineLevel="0" collapsed="false">
      <c r="A779" s="7" t="s">
        <v>786</v>
      </c>
      <c r="B779" s="1" t="str">
        <f aca="false">REPLACE(A779,2,1,"*")</f>
        <v>郭*</v>
      </c>
      <c r="C779" s="8" t="s">
        <v>12</v>
      </c>
      <c r="D779" s="2" t="n">
        <v>1586</v>
      </c>
    </row>
    <row r="780" customFormat="false" ht="14.25" hidden="false" customHeight="true" outlineLevel="0" collapsed="false">
      <c r="A780" s="7" t="s">
        <v>787</v>
      </c>
      <c r="B780" s="1" t="str">
        <f aca="false">REPLACE(A780,2,1,"*")</f>
        <v>李*理</v>
      </c>
      <c r="C780" s="8" t="s">
        <v>25</v>
      </c>
      <c r="D780" s="2" t="n">
        <v>1183</v>
      </c>
    </row>
    <row r="781" customFormat="false" ht="14.25" hidden="false" customHeight="true" outlineLevel="0" collapsed="false">
      <c r="A781" s="7" t="s">
        <v>788</v>
      </c>
      <c r="B781" s="1" t="str">
        <f aca="false">REPLACE(A781,2,1,"*")</f>
        <v>宋*贵</v>
      </c>
      <c r="C781" s="8" t="s">
        <v>109</v>
      </c>
      <c r="D781" s="2" t="n">
        <v>551</v>
      </c>
    </row>
    <row r="782" customFormat="false" ht="14.25" hidden="false" customHeight="true" outlineLevel="0" collapsed="false">
      <c r="A782" s="7" t="s">
        <v>789</v>
      </c>
      <c r="B782" s="1" t="str">
        <f aca="false">REPLACE(A782,2,1,"*")</f>
        <v>范*会</v>
      </c>
      <c r="C782" s="8" t="s">
        <v>109</v>
      </c>
      <c r="D782" s="2" t="n">
        <v>1427</v>
      </c>
    </row>
    <row r="783" customFormat="false" ht="14.25" hidden="false" customHeight="true" outlineLevel="0" collapsed="false">
      <c r="A783" s="7" t="s">
        <v>790</v>
      </c>
      <c r="B783" s="1" t="str">
        <f aca="false">REPLACE(A783,2,1,"*")</f>
        <v>郑*翠</v>
      </c>
      <c r="C783" s="8" t="s">
        <v>44</v>
      </c>
      <c r="D783" s="2" t="n">
        <v>2570</v>
      </c>
    </row>
    <row r="784" customFormat="false" ht="14.25" hidden="false" customHeight="true" outlineLevel="0" collapsed="false">
      <c r="A784" s="7" t="s">
        <v>791</v>
      </c>
      <c r="B784" s="1" t="str">
        <f aca="false">REPLACE(A784,2,1,"*")</f>
        <v>张*水</v>
      </c>
      <c r="C784" s="8" t="s">
        <v>87</v>
      </c>
      <c r="D784" s="2" t="n">
        <v>469</v>
      </c>
    </row>
    <row r="785" customFormat="false" ht="14.25" hidden="false" customHeight="true" outlineLevel="0" collapsed="false">
      <c r="A785" s="7" t="s">
        <v>792</v>
      </c>
      <c r="B785" s="1" t="str">
        <f aca="false">REPLACE(A785,2,1,"*")</f>
        <v>尹*生</v>
      </c>
      <c r="C785" s="8" t="s">
        <v>8</v>
      </c>
      <c r="D785" s="2" t="n">
        <v>875</v>
      </c>
    </row>
    <row r="786" customFormat="false" ht="14.25" hidden="false" customHeight="true" outlineLevel="0" collapsed="false">
      <c r="A786" s="7" t="s">
        <v>793</v>
      </c>
      <c r="B786" s="1" t="str">
        <f aca="false">REPLACE(A786,2,1,"*")</f>
        <v>程*红</v>
      </c>
      <c r="C786" s="8" t="s">
        <v>6</v>
      </c>
      <c r="D786" s="2" t="n">
        <v>906</v>
      </c>
    </row>
    <row r="787" customFormat="false" ht="14.25" hidden="false" customHeight="true" outlineLevel="0" collapsed="false">
      <c r="A787" s="7" t="s">
        <v>794</v>
      </c>
      <c r="B787" s="1" t="str">
        <f aca="false">REPLACE(A787,2,1,"*")</f>
        <v>王*礼</v>
      </c>
      <c r="C787" s="8" t="s">
        <v>8</v>
      </c>
      <c r="D787" s="2" t="n">
        <v>1031</v>
      </c>
    </row>
    <row r="788" customFormat="false" ht="14.25" hidden="false" customHeight="true" outlineLevel="0" collapsed="false">
      <c r="A788" s="7" t="s">
        <v>795</v>
      </c>
      <c r="B788" s="1" t="str">
        <f aca="false">REPLACE(A788,2,1,"*")</f>
        <v>张*祥</v>
      </c>
      <c r="C788" s="8" t="s">
        <v>19</v>
      </c>
      <c r="D788" s="2" t="n">
        <v>1484</v>
      </c>
    </row>
    <row r="789" customFormat="false" ht="14.25" hidden="false" customHeight="true" outlineLevel="0" collapsed="false">
      <c r="A789" s="7" t="s">
        <v>796</v>
      </c>
      <c r="B789" s="1" t="str">
        <f aca="false">REPLACE(A789,2,1,"*")</f>
        <v>王*敏</v>
      </c>
      <c r="C789" s="8" t="s">
        <v>109</v>
      </c>
      <c r="D789" s="2" t="n">
        <v>764</v>
      </c>
    </row>
    <row r="790" customFormat="false" ht="14.25" hidden="false" customHeight="true" outlineLevel="0" collapsed="false">
      <c r="A790" s="7" t="s">
        <v>797</v>
      </c>
      <c r="B790" s="1" t="str">
        <f aca="false">REPLACE(A790,2,1,"*")</f>
        <v>刘*香</v>
      </c>
      <c r="C790" s="8" t="s">
        <v>14</v>
      </c>
      <c r="D790" s="2" t="n">
        <v>882</v>
      </c>
    </row>
    <row r="791" customFormat="false" ht="14.25" hidden="false" customHeight="true" outlineLevel="0" collapsed="false">
      <c r="A791" s="7" t="s">
        <v>798</v>
      </c>
      <c r="B791" s="1" t="str">
        <f aca="false">REPLACE(A791,2,1,"*")</f>
        <v>陈*</v>
      </c>
      <c r="C791" s="8" t="s">
        <v>21</v>
      </c>
      <c r="D791" s="2" t="n">
        <v>586</v>
      </c>
    </row>
    <row r="792" customFormat="false" ht="14.25" hidden="false" customHeight="true" outlineLevel="0" collapsed="false">
      <c r="A792" s="7" t="s">
        <v>799</v>
      </c>
      <c r="B792" s="1" t="str">
        <f aca="false">REPLACE(A792,2,1,"*")</f>
        <v>李*</v>
      </c>
      <c r="C792" s="8" t="s">
        <v>6</v>
      </c>
      <c r="D792" s="2" t="n">
        <v>1485</v>
      </c>
    </row>
    <row r="793" customFormat="false" ht="14.25" hidden="false" customHeight="true" outlineLevel="0" collapsed="false">
      <c r="A793" s="7" t="s">
        <v>800</v>
      </c>
      <c r="B793" s="1" t="str">
        <f aca="false">REPLACE(A793,2,1,"*")</f>
        <v>圣*京</v>
      </c>
      <c r="C793" s="8" t="s">
        <v>37</v>
      </c>
      <c r="D793" s="2" t="n">
        <v>904</v>
      </c>
    </row>
    <row r="794" customFormat="false" ht="14.25" hidden="false" customHeight="true" outlineLevel="0" collapsed="false">
      <c r="A794" s="7" t="s">
        <v>801</v>
      </c>
      <c r="B794" s="1" t="str">
        <f aca="false">REPLACE(A794,2,1,"*")</f>
        <v>张*欣</v>
      </c>
      <c r="C794" s="8" t="s">
        <v>14</v>
      </c>
      <c r="D794" s="2" t="n">
        <v>2505</v>
      </c>
    </row>
    <row r="795" customFormat="false" ht="14.25" hidden="false" customHeight="true" outlineLevel="0" collapsed="false">
      <c r="A795" s="7" t="s">
        <v>802</v>
      </c>
      <c r="B795" s="1" t="str">
        <f aca="false">REPLACE(A795,2,1,"*")</f>
        <v>马*华</v>
      </c>
      <c r="C795" s="8" t="s">
        <v>4</v>
      </c>
      <c r="D795" s="2" t="n">
        <v>469</v>
      </c>
    </row>
    <row r="796" customFormat="false" ht="14.25" hidden="false" customHeight="true" outlineLevel="0" collapsed="false">
      <c r="A796" s="7" t="s">
        <v>803</v>
      </c>
      <c r="B796" s="1" t="str">
        <f aca="false">REPLACE(A796,2,1,"*")</f>
        <v>张*海</v>
      </c>
      <c r="C796" s="8" t="s">
        <v>37</v>
      </c>
      <c r="D796" s="2" t="n">
        <v>1212</v>
      </c>
    </row>
    <row r="797" customFormat="false" ht="14.25" hidden="false" customHeight="true" outlineLevel="0" collapsed="false">
      <c r="A797" s="7" t="s">
        <v>804</v>
      </c>
      <c r="B797" s="1" t="str">
        <f aca="false">REPLACE(A797,2,1,"*")</f>
        <v>王*亮</v>
      </c>
      <c r="C797" s="8" t="s">
        <v>37</v>
      </c>
      <c r="D797" s="2" t="n">
        <v>861</v>
      </c>
    </row>
    <row r="798" customFormat="false" ht="14.25" hidden="false" customHeight="true" outlineLevel="0" collapsed="false">
      <c r="A798" s="7" t="s">
        <v>805</v>
      </c>
      <c r="B798" s="1" t="str">
        <f aca="false">REPLACE(A798,2,1,"*")</f>
        <v>肖*英</v>
      </c>
      <c r="C798" s="8" t="s">
        <v>87</v>
      </c>
      <c r="D798" s="2" t="n">
        <v>583</v>
      </c>
    </row>
    <row r="799" customFormat="false" ht="14.25" hidden="false" customHeight="true" outlineLevel="0" collapsed="false">
      <c r="A799" s="7" t="s">
        <v>806</v>
      </c>
      <c r="B799" s="1" t="str">
        <f aca="false">REPLACE(A799,2,1,"*")</f>
        <v>刘*亮</v>
      </c>
      <c r="C799" s="8" t="s">
        <v>17</v>
      </c>
      <c r="D799" s="2" t="n">
        <v>583</v>
      </c>
    </row>
    <row r="800" customFormat="false" ht="14.25" hidden="false" customHeight="true" outlineLevel="0" collapsed="false">
      <c r="A800" s="7" t="s">
        <v>807</v>
      </c>
      <c r="B800" s="1" t="str">
        <f aca="false">REPLACE(A800,2,1,"*")</f>
        <v>梁*</v>
      </c>
      <c r="C800" s="8" t="s">
        <v>29</v>
      </c>
      <c r="D800" s="2" t="n">
        <v>727</v>
      </c>
    </row>
    <row r="801" customFormat="false" ht="14.25" hidden="false" customHeight="true" outlineLevel="0" collapsed="false">
      <c r="A801" s="7" t="s">
        <v>808</v>
      </c>
      <c r="B801" s="1" t="str">
        <f aca="false">REPLACE(A801,2,1,"*")</f>
        <v>王*华</v>
      </c>
      <c r="C801" s="8" t="s">
        <v>17</v>
      </c>
      <c r="D801" s="2" t="n">
        <v>1631</v>
      </c>
    </row>
    <row r="802" customFormat="false" ht="14.25" hidden="false" customHeight="true" outlineLevel="0" collapsed="false">
      <c r="A802" s="7" t="s">
        <v>809</v>
      </c>
      <c r="B802" s="1" t="str">
        <f aca="false">REPLACE(A802,2,1,"*")</f>
        <v>马*侠</v>
      </c>
      <c r="C802" s="8" t="s">
        <v>8</v>
      </c>
      <c r="D802" s="2" t="n">
        <v>727</v>
      </c>
    </row>
    <row r="803" customFormat="false" ht="14.25" hidden="false" customHeight="true" outlineLevel="0" collapsed="false">
      <c r="A803" s="7" t="s">
        <v>810</v>
      </c>
      <c r="B803" s="1" t="str">
        <f aca="false">REPLACE(A803,2,1,"*")</f>
        <v>亢*海</v>
      </c>
      <c r="C803" s="8" t="s">
        <v>17</v>
      </c>
      <c r="D803" s="2" t="n">
        <v>1188</v>
      </c>
    </row>
    <row r="804" customFormat="false" ht="14.25" hidden="false" customHeight="true" outlineLevel="0" collapsed="false">
      <c r="A804" s="7" t="s">
        <v>811</v>
      </c>
      <c r="B804" s="1" t="str">
        <f aca="false">REPLACE(A804,2,1,"*")</f>
        <v>王*梅</v>
      </c>
      <c r="C804" s="8" t="s">
        <v>37</v>
      </c>
      <c r="D804" s="2" t="n">
        <v>727</v>
      </c>
    </row>
    <row r="805" customFormat="false" ht="14.25" hidden="false" customHeight="true" outlineLevel="0" collapsed="false">
      <c r="A805" s="7" t="s">
        <v>812</v>
      </c>
      <c r="B805" s="1" t="str">
        <f aca="false">REPLACE(A805,2,1,"*")</f>
        <v>崔*娟</v>
      </c>
      <c r="C805" s="8" t="s">
        <v>44</v>
      </c>
      <c r="D805" s="2" t="n">
        <v>505</v>
      </c>
    </row>
    <row r="806" customFormat="false" ht="14.25" hidden="false" customHeight="true" outlineLevel="0" collapsed="false">
      <c r="A806" s="7" t="s">
        <v>813</v>
      </c>
      <c r="B806" s="1" t="str">
        <f aca="false">REPLACE(A806,2,1,"*")</f>
        <v>雷*怡</v>
      </c>
      <c r="C806" s="8" t="s">
        <v>4</v>
      </c>
      <c r="D806" s="2" t="n">
        <v>1356</v>
      </c>
    </row>
    <row r="807" customFormat="false" ht="14.25" hidden="false" customHeight="true" outlineLevel="0" collapsed="false">
      <c r="A807" s="7" t="s">
        <v>360</v>
      </c>
      <c r="B807" s="1" t="str">
        <f aca="false">REPLACE(A807,2,1,"*")</f>
        <v>陈*</v>
      </c>
      <c r="C807" s="8" t="s">
        <v>68</v>
      </c>
      <c r="D807" s="2" t="n">
        <v>1804</v>
      </c>
    </row>
    <row r="808" customFormat="false" ht="14.25" hidden="false" customHeight="true" outlineLevel="0" collapsed="false">
      <c r="A808" s="7" t="s">
        <v>814</v>
      </c>
      <c r="B808" s="1" t="str">
        <f aca="false">REPLACE(A808,2,1,"*")</f>
        <v>雷*勤</v>
      </c>
      <c r="C808" s="8" t="s">
        <v>4</v>
      </c>
      <c r="D808" s="2" t="n">
        <v>727</v>
      </c>
    </row>
    <row r="809" customFormat="false" ht="14.25" hidden="false" customHeight="true" outlineLevel="0" collapsed="false">
      <c r="A809" s="7" t="s">
        <v>815</v>
      </c>
      <c r="B809" s="1" t="str">
        <f aca="false">REPLACE(A809,2,1,"*")</f>
        <v>解*家</v>
      </c>
      <c r="C809" s="8" t="s">
        <v>21</v>
      </c>
      <c r="D809" s="2" t="n">
        <v>727</v>
      </c>
    </row>
    <row r="810" customFormat="false" ht="14.25" hidden="false" customHeight="true" outlineLevel="0" collapsed="false">
      <c r="A810" s="7" t="s">
        <v>816</v>
      </c>
      <c r="B810" s="1" t="str">
        <f aca="false">REPLACE(A810,2,1,"*")</f>
        <v>胡*玉</v>
      </c>
      <c r="C810" s="8" t="s">
        <v>37</v>
      </c>
      <c r="D810" s="2" t="n">
        <v>435</v>
      </c>
    </row>
    <row r="811" customFormat="false" ht="14.25" hidden="false" customHeight="true" outlineLevel="0" collapsed="false">
      <c r="A811" s="7" t="s">
        <v>817</v>
      </c>
      <c r="B811" s="1" t="str">
        <f aca="false">REPLACE(A811,2,1,"*")</f>
        <v>张*澜</v>
      </c>
      <c r="C811" s="8" t="s">
        <v>14</v>
      </c>
      <c r="D811" s="2" t="n">
        <v>1356</v>
      </c>
    </row>
    <row r="812" customFormat="false" ht="14.25" hidden="false" customHeight="true" outlineLevel="0" collapsed="false">
      <c r="A812" s="7" t="s">
        <v>818</v>
      </c>
      <c r="B812" s="1" t="str">
        <f aca="false">REPLACE(A812,2,1,"*")</f>
        <v>圣*好</v>
      </c>
      <c r="C812" s="8" t="s">
        <v>37</v>
      </c>
      <c r="D812" s="2" t="n">
        <v>1631</v>
      </c>
    </row>
    <row r="813" customFormat="false" ht="14.25" hidden="false" customHeight="true" outlineLevel="0" collapsed="false">
      <c r="A813" s="7" t="s">
        <v>819</v>
      </c>
      <c r="B813" s="1" t="str">
        <f aca="false">REPLACE(A813,2,1,"*")</f>
        <v>王*划</v>
      </c>
      <c r="C813" s="8" t="s">
        <v>25</v>
      </c>
      <c r="D813" s="2" t="n">
        <v>1179</v>
      </c>
    </row>
    <row r="814" customFormat="false" ht="14.25" hidden="false" customHeight="true" outlineLevel="0" collapsed="false">
      <c r="A814" s="7" t="s">
        <v>820</v>
      </c>
      <c r="B814" s="1" t="str">
        <f aca="false">REPLACE(A814,2,1,"*")</f>
        <v>赵*</v>
      </c>
      <c r="C814" s="8" t="s">
        <v>21</v>
      </c>
      <c r="D814" s="2" t="n">
        <v>944</v>
      </c>
    </row>
    <row r="815" customFormat="false" ht="14.25" hidden="false" customHeight="true" outlineLevel="0" collapsed="false">
      <c r="A815" s="7" t="s">
        <v>821</v>
      </c>
      <c r="B815" s="1" t="str">
        <f aca="false">REPLACE(A815,2,1,"*")</f>
        <v>刘*</v>
      </c>
      <c r="C815" s="8" t="s">
        <v>17</v>
      </c>
      <c r="D815" s="2" t="n">
        <v>1501</v>
      </c>
    </row>
    <row r="816" customFormat="false" ht="14.25" hidden="false" customHeight="true" outlineLevel="0" collapsed="false">
      <c r="A816" s="7" t="s">
        <v>822</v>
      </c>
      <c r="B816" s="1" t="str">
        <f aca="false">REPLACE(A816,2,1,"*")</f>
        <v>张*刚</v>
      </c>
      <c r="C816" s="8" t="s">
        <v>12</v>
      </c>
      <c r="D816" s="2" t="n">
        <v>727</v>
      </c>
    </row>
    <row r="817" customFormat="false" ht="14.25" hidden="false" customHeight="true" outlineLevel="0" collapsed="false">
      <c r="A817" s="7" t="s">
        <v>823</v>
      </c>
      <c r="B817" s="1" t="str">
        <f aca="false">REPLACE(A817,2,1,"*")</f>
        <v>赵*敏</v>
      </c>
      <c r="C817" s="8" t="s">
        <v>77</v>
      </c>
      <c r="D817" s="2" t="n">
        <v>1486</v>
      </c>
    </row>
    <row r="818" customFormat="false" ht="14.25" hidden="false" customHeight="true" outlineLevel="0" collapsed="false">
      <c r="A818" s="7" t="s">
        <v>824</v>
      </c>
      <c r="B818" s="1" t="str">
        <f aca="false">REPLACE(A818,2,1,"*")</f>
        <v>裴*熙</v>
      </c>
      <c r="C818" s="8" t="s">
        <v>87</v>
      </c>
      <c r="D818" s="2" t="n">
        <v>452</v>
      </c>
    </row>
    <row r="819" customFormat="false" ht="14.25" hidden="false" customHeight="true" outlineLevel="0" collapsed="false">
      <c r="A819" s="7" t="s">
        <v>825</v>
      </c>
      <c r="B819" s="1" t="str">
        <f aca="false">REPLACE(A819,2,1,"*")</f>
        <v>王*徐</v>
      </c>
      <c r="C819" s="8" t="s">
        <v>8</v>
      </c>
      <c r="D819" s="2" t="n">
        <v>1454</v>
      </c>
    </row>
    <row r="820" customFormat="false" ht="14.25" hidden="false" customHeight="true" outlineLevel="0" collapsed="false">
      <c r="A820" s="7" t="s">
        <v>826</v>
      </c>
      <c r="B820" s="1" t="str">
        <f aca="false">REPLACE(A820,2,1,"*")</f>
        <v>李*</v>
      </c>
      <c r="C820" s="8" t="s">
        <v>6</v>
      </c>
      <c r="D820" s="2" t="n">
        <v>1472</v>
      </c>
    </row>
    <row r="821" customFormat="false" ht="14.25" hidden="false" customHeight="true" outlineLevel="0" collapsed="false">
      <c r="A821" s="7" t="s">
        <v>827</v>
      </c>
      <c r="B821" s="1" t="str">
        <f aca="false">REPLACE(A821,2,1,"*")</f>
        <v>李*祥</v>
      </c>
      <c r="C821" s="8" t="s">
        <v>6</v>
      </c>
      <c r="D821" s="2" t="n">
        <v>920</v>
      </c>
    </row>
    <row r="822" customFormat="false" ht="14.25" hidden="false" customHeight="true" outlineLevel="0" collapsed="false">
      <c r="A822" s="7" t="s">
        <v>828</v>
      </c>
      <c r="B822" s="1" t="str">
        <f aca="false">REPLACE(A822,2,1,"*")</f>
        <v>解*敢</v>
      </c>
      <c r="C822" s="8" t="s">
        <v>21</v>
      </c>
      <c r="D822" s="2" t="n">
        <v>1454</v>
      </c>
    </row>
    <row r="823" customFormat="false" ht="14.25" hidden="false" customHeight="true" outlineLevel="0" collapsed="false">
      <c r="A823" s="7" t="s">
        <v>760</v>
      </c>
      <c r="B823" s="1" t="str">
        <f aca="false">REPLACE(A823,2,1,"*")</f>
        <v>王*</v>
      </c>
      <c r="C823" s="8" t="s">
        <v>6</v>
      </c>
      <c r="D823" s="2" t="n">
        <v>1906</v>
      </c>
    </row>
    <row r="824" customFormat="false" ht="14.25" hidden="false" customHeight="true" outlineLevel="0" collapsed="false">
      <c r="A824" s="7" t="s">
        <v>829</v>
      </c>
      <c r="B824" s="1" t="str">
        <f aca="false">REPLACE(A824,2,1,"*")</f>
        <v>李*礼</v>
      </c>
      <c r="C824" s="8" t="s">
        <v>6</v>
      </c>
      <c r="D824" s="2" t="n">
        <v>1210</v>
      </c>
    </row>
    <row r="825" customFormat="false" ht="14.25" hidden="false" customHeight="true" outlineLevel="0" collapsed="false">
      <c r="A825" s="7" t="s">
        <v>830</v>
      </c>
      <c r="B825" s="1" t="str">
        <f aca="false">REPLACE(A825,2,1,"*")</f>
        <v>王*</v>
      </c>
      <c r="C825" s="8" t="s">
        <v>19</v>
      </c>
      <c r="D825" s="2" t="n">
        <v>1016</v>
      </c>
    </row>
    <row r="826" customFormat="false" ht="14.25" hidden="false" customHeight="true" outlineLevel="0" collapsed="false">
      <c r="A826" s="7" t="s">
        <v>831</v>
      </c>
      <c r="B826" s="1" t="str">
        <f aca="false">REPLACE(A826,2,1,"*")</f>
        <v>范*叶</v>
      </c>
      <c r="C826" s="8" t="s">
        <v>87</v>
      </c>
      <c r="D826" s="2" t="n">
        <v>1280</v>
      </c>
    </row>
    <row r="827" customFormat="false" ht="14.25" hidden="false" customHeight="true" outlineLevel="0" collapsed="false">
      <c r="A827" s="7" t="s">
        <v>832</v>
      </c>
      <c r="B827" s="1" t="str">
        <f aca="false">REPLACE(A827,2,1,"*")</f>
        <v>王*杉</v>
      </c>
      <c r="C827" s="8" t="s">
        <v>87</v>
      </c>
      <c r="D827" s="2" t="n">
        <v>904</v>
      </c>
    </row>
    <row r="828" customFormat="false" ht="14.25" hidden="false" customHeight="true" outlineLevel="0" collapsed="false">
      <c r="A828" s="7" t="s">
        <v>833</v>
      </c>
      <c r="B828" s="1" t="str">
        <f aca="false">REPLACE(A828,2,1,"*")</f>
        <v>张*然</v>
      </c>
      <c r="C828" s="8" t="s">
        <v>14</v>
      </c>
      <c r="D828" s="2" t="n">
        <v>904</v>
      </c>
    </row>
    <row r="829" customFormat="false" ht="14.25" hidden="false" customHeight="true" outlineLevel="0" collapsed="false">
      <c r="A829" s="7" t="s">
        <v>834</v>
      </c>
      <c r="B829" s="1" t="str">
        <f aca="false">REPLACE(A829,2,1,"*")</f>
        <v>王*为</v>
      </c>
      <c r="C829" s="8" t="s">
        <v>77</v>
      </c>
      <c r="D829" s="2" t="n">
        <v>1356</v>
      </c>
    </row>
    <row r="830" customFormat="false" ht="14.25" hidden="false" customHeight="true" outlineLevel="0" collapsed="false">
      <c r="A830" s="7" t="s">
        <v>835</v>
      </c>
      <c r="B830" s="1" t="str">
        <f aca="false">REPLACE(A830,2,1,"*")</f>
        <v>尹*永</v>
      </c>
      <c r="C830" s="8" t="s">
        <v>68</v>
      </c>
      <c r="D830" s="2" t="n">
        <v>1519</v>
      </c>
    </row>
    <row r="831" customFormat="false" ht="14.25" hidden="false" customHeight="true" outlineLevel="0" collapsed="false">
      <c r="A831" s="7" t="s">
        <v>836</v>
      </c>
      <c r="B831" s="1" t="str">
        <f aca="false">REPLACE(A831,2,1,"*")</f>
        <v>张*轩</v>
      </c>
      <c r="C831" s="8" t="s">
        <v>14</v>
      </c>
      <c r="D831" s="2" t="n">
        <v>1729</v>
      </c>
    </row>
    <row r="832" customFormat="false" ht="14.25" hidden="false" customHeight="true" outlineLevel="0" collapsed="false">
      <c r="A832" s="7" t="s">
        <v>837</v>
      </c>
      <c r="B832" s="1" t="str">
        <f aca="false">REPLACE(A832,2,1,"*")</f>
        <v>解*彬</v>
      </c>
      <c r="C832" s="8" t="s">
        <v>21</v>
      </c>
      <c r="D832" s="2" t="n">
        <v>1555</v>
      </c>
    </row>
    <row r="833" customFormat="false" ht="14.25" hidden="false" customHeight="true" outlineLevel="0" collapsed="false">
      <c r="A833" s="7" t="s">
        <v>838</v>
      </c>
      <c r="B833" s="1" t="str">
        <f aca="false">REPLACE(A833,2,1,"*")</f>
        <v>陈*云</v>
      </c>
      <c r="C833" s="8" t="s">
        <v>17</v>
      </c>
      <c r="D833" s="2" t="n">
        <v>1174</v>
      </c>
    </row>
    <row r="834" customFormat="false" ht="14.25" hidden="false" customHeight="true" outlineLevel="0" collapsed="false">
      <c r="A834" s="7" t="s">
        <v>839</v>
      </c>
      <c r="B834" s="1" t="str">
        <f aca="false">REPLACE(A834,2,1,"*")</f>
        <v>张*氏</v>
      </c>
      <c r="C834" s="8" t="s">
        <v>17</v>
      </c>
      <c r="D834" s="2" t="n">
        <v>473</v>
      </c>
    </row>
    <row r="835" customFormat="false" ht="14.25" hidden="false" customHeight="true" outlineLevel="0" collapsed="false">
      <c r="A835" s="7" t="s">
        <v>840</v>
      </c>
      <c r="B835" s="1" t="str">
        <f aca="false">REPLACE(A835,2,1,"*")</f>
        <v>马*</v>
      </c>
      <c r="C835" s="8" t="s">
        <v>17</v>
      </c>
      <c r="D835" s="2" t="n">
        <v>452</v>
      </c>
    </row>
    <row r="836" customFormat="false" ht="14.25" hidden="false" customHeight="true" outlineLevel="0" collapsed="false">
      <c r="A836" s="7" t="s">
        <v>841</v>
      </c>
      <c r="B836" s="1" t="str">
        <f aca="false">REPLACE(A836,2,1,"*")</f>
        <v>马*勋</v>
      </c>
      <c r="C836" s="8" t="s">
        <v>87</v>
      </c>
      <c r="D836" s="2" t="n">
        <v>463</v>
      </c>
    </row>
    <row r="837" customFormat="false" ht="14.25" hidden="false" customHeight="true" outlineLevel="0" collapsed="false">
      <c r="A837" s="7" t="s">
        <v>842</v>
      </c>
      <c r="B837" s="1" t="str">
        <f aca="false">REPLACE(A837,2,1,"*")</f>
        <v>王*兰</v>
      </c>
      <c r="C837" s="8" t="s">
        <v>77</v>
      </c>
      <c r="D837" s="2" t="n">
        <v>718</v>
      </c>
    </row>
    <row r="838" customFormat="false" ht="14.25" hidden="false" customHeight="true" outlineLevel="0" collapsed="false">
      <c r="A838" s="7" t="s">
        <v>843</v>
      </c>
      <c r="B838" s="1" t="str">
        <f aca="false">REPLACE(A838,2,1,"*")</f>
        <v>宋*忠</v>
      </c>
      <c r="C838" s="8" t="s">
        <v>12</v>
      </c>
      <c r="D838" s="2" t="n">
        <v>904</v>
      </c>
    </row>
    <row r="839" customFormat="false" ht="14.25" hidden="false" customHeight="true" outlineLevel="0" collapsed="false">
      <c r="A839" s="7" t="s">
        <v>128</v>
      </c>
      <c r="B839" s="1" t="str">
        <f aca="false">REPLACE(A839,2,1,"*")</f>
        <v>张*兰</v>
      </c>
      <c r="C839" s="8" t="s">
        <v>44</v>
      </c>
      <c r="D839" s="2" t="n">
        <v>452</v>
      </c>
    </row>
    <row r="840" customFormat="false" ht="14.25" hidden="false" customHeight="true" outlineLevel="0" collapsed="false">
      <c r="A840" s="7" t="s">
        <v>844</v>
      </c>
      <c r="B840" s="1" t="str">
        <f aca="false">REPLACE(A840,2,1,"*")</f>
        <v>王*环</v>
      </c>
      <c r="C840" s="8" t="s">
        <v>8</v>
      </c>
      <c r="D840" s="2" t="n">
        <v>904</v>
      </c>
    </row>
    <row r="841" customFormat="false" ht="14.25" hidden="false" customHeight="true" outlineLevel="0" collapsed="false">
      <c r="A841" s="7" t="s">
        <v>845</v>
      </c>
      <c r="B841" s="1" t="str">
        <f aca="false">REPLACE(A841,2,1,"*")</f>
        <v>杨*兰</v>
      </c>
      <c r="C841" s="8" t="s">
        <v>87</v>
      </c>
      <c r="D841" s="2" t="n">
        <v>452</v>
      </c>
    </row>
    <row r="842" customFormat="false" ht="14.25" hidden="false" customHeight="true" outlineLevel="0" collapsed="false">
      <c r="A842" s="7" t="s">
        <v>846</v>
      </c>
      <c r="B842" s="1" t="str">
        <f aca="false">REPLACE(A842,2,1,"*")</f>
        <v>王*华</v>
      </c>
      <c r="C842" s="8" t="s">
        <v>77</v>
      </c>
      <c r="D842" s="2" t="n">
        <v>452</v>
      </c>
    </row>
    <row r="843" customFormat="false" ht="14.25" hidden="false" customHeight="true" outlineLevel="0" collapsed="false">
      <c r="A843" s="7" t="s">
        <v>847</v>
      </c>
      <c r="B843" s="1" t="str">
        <f aca="false">REPLACE(A843,2,1,"*")</f>
        <v>李*英</v>
      </c>
      <c r="C843" s="8" t="s">
        <v>77</v>
      </c>
      <c r="D843" s="2" t="n">
        <v>452</v>
      </c>
    </row>
    <row r="844" customFormat="false" ht="14.25" hidden="false" customHeight="true" outlineLevel="0" collapsed="false">
      <c r="A844" s="7" t="s">
        <v>848</v>
      </c>
      <c r="B844" s="1" t="str">
        <f aca="false">REPLACE(A844,2,1,"*")</f>
        <v>马*义</v>
      </c>
      <c r="C844" s="8" t="s">
        <v>12</v>
      </c>
      <c r="D844" s="2" t="n">
        <v>904</v>
      </c>
    </row>
    <row r="845" customFormat="false" ht="14.25" hidden="false" customHeight="true" outlineLevel="0" collapsed="false">
      <c r="A845" s="7" t="s">
        <v>849</v>
      </c>
      <c r="B845" s="1" t="str">
        <f aca="false">REPLACE(A845,2,1,"*")</f>
        <v>魏*业</v>
      </c>
      <c r="C845" s="8" t="s">
        <v>37</v>
      </c>
      <c r="D845" s="2" t="n">
        <v>452</v>
      </c>
    </row>
    <row r="846" customFormat="false" ht="14.25" hidden="false" customHeight="true" outlineLevel="0" collapsed="false">
      <c r="A846" s="7" t="s">
        <v>850</v>
      </c>
      <c r="B846" s="1" t="str">
        <f aca="false">REPLACE(A846,2,1,"*")</f>
        <v>尹*魁</v>
      </c>
      <c r="C846" s="8" t="s">
        <v>68</v>
      </c>
      <c r="D846" s="2" t="n">
        <v>452</v>
      </c>
    </row>
    <row r="847" customFormat="false" ht="14.25" hidden="false" customHeight="true" outlineLevel="0" collapsed="false">
      <c r="A847" s="7" t="s">
        <v>851</v>
      </c>
      <c r="B847" s="1" t="str">
        <f aca="false">REPLACE(A847,2,1,"*")</f>
        <v>杨*芝</v>
      </c>
      <c r="C847" s="8" t="s">
        <v>12</v>
      </c>
      <c r="D847" s="2" t="n">
        <v>727</v>
      </c>
    </row>
    <row r="848" customFormat="false" ht="14.25" hidden="false" customHeight="true" outlineLevel="0" collapsed="false">
      <c r="A848" s="7" t="s">
        <v>802</v>
      </c>
      <c r="B848" s="1" t="str">
        <f aca="false">REPLACE(A848,2,1,"*")</f>
        <v>马*华</v>
      </c>
      <c r="C848" s="8" t="s">
        <v>87</v>
      </c>
      <c r="D848" s="2" t="n">
        <v>452</v>
      </c>
    </row>
    <row r="849" customFormat="false" ht="14.25" hidden="false" customHeight="true" outlineLevel="0" collapsed="false">
      <c r="A849" s="7" t="s">
        <v>852</v>
      </c>
      <c r="B849" s="1" t="str">
        <f aca="false">REPLACE(A849,2,1,"*")</f>
        <v>夏*发</v>
      </c>
      <c r="C849" s="8" t="s">
        <v>25</v>
      </c>
      <c r="D849" s="2" t="n">
        <v>916</v>
      </c>
    </row>
    <row r="850" customFormat="false" ht="14.25" hidden="false" customHeight="true" outlineLevel="0" collapsed="false">
      <c r="A850" s="7" t="s">
        <v>853</v>
      </c>
      <c r="B850" s="1" t="str">
        <f aca="false">REPLACE(A850,2,1,"*")</f>
        <v>孙*兰</v>
      </c>
      <c r="C850" s="8" t="s">
        <v>25</v>
      </c>
      <c r="D850" s="2" t="n">
        <v>452</v>
      </c>
    </row>
    <row r="851" customFormat="false" ht="14.25" hidden="false" customHeight="true" outlineLevel="0" collapsed="false">
      <c r="A851" s="7" t="s">
        <v>854</v>
      </c>
      <c r="B851" s="1" t="str">
        <f aca="false">REPLACE(A851,2,1,"*")</f>
        <v>尹*利</v>
      </c>
      <c r="C851" s="8" t="s">
        <v>8</v>
      </c>
      <c r="D851" s="2" t="n">
        <v>553</v>
      </c>
    </row>
    <row r="852" customFormat="false" ht="14.25" hidden="false" customHeight="true" outlineLevel="0" collapsed="false">
      <c r="A852" s="7" t="s">
        <v>855</v>
      </c>
      <c r="B852" s="1" t="str">
        <f aca="false">REPLACE(A852,2,1,"*")</f>
        <v>徐*莲</v>
      </c>
      <c r="C852" s="8" t="s">
        <v>4</v>
      </c>
      <c r="D852" s="2" t="n">
        <v>918</v>
      </c>
    </row>
    <row r="853" customFormat="false" ht="14.25" hidden="false" customHeight="true" outlineLevel="0" collapsed="false">
      <c r="A853" s="7" t="s">
        <v>856</v>
      </c>
      <c r="B853" s="1" t="str">
        <f aca="false">REPLACE(A853,2,1,"*")</f>
        <v>张*财</v>
      </c>
      <c r="C853" s="8" t="s">
        <v>17</v>
      </c>
      <c r="D853" s="2" t="n">
        <v>468</v>
      </c>
    </row>
    <row r="854" customFormat="false" ht="14.25" hidden="false" customHeight="true" outlineLevel="0" collapsed="false">
      <c r="A854" s="7" t="s">
        <v>857</v>
      </c>
      <c r="B854" s="1" t="str">
        <f aca="false">REPLACE(A854,2,1,"*")</f>
        <v>许*芝</v>
      </c>
      <c r="C854" s="8" t="s">
        <v>87</v>
      </c>
      <c r="D854" s="2" t="n">
        <v>904</v>
      </c>
    </row>
    <row r="855" customFormat="false" ht="14.25" hidden="false" customHeight="true" outlineLevel="0" collapsed="false">
      <c r="A855" s="7" t="s">
        <v>858</v>
      </c>
      <c r="B855" s="1" t="str">
        <f aca="false">REPLACE(A855,2,1,"*")</f>
        <v>张*侠</v>
      </c>
      <c r="C855" s="8" t="s">
        <v>77</v>
      </c>
      <c r="D855" s="2" t="n">
        <v>452</v>
      </c>
    </row>
    <row r="856" customFormat="false" ht="14.25" hidden="false" customHeight="true" outlineLevel="0" collapsed="false">
      <c r="A856" s="7" t="s">
        <v>859</v>
      </c>
      <c r="B856" s="1" t="str">
        <f aca="false">REPLACE(A856,2,1,"*")</f>
        <v>解*凯</v>
      </c>
      <c r="C856" s="8" t="s">
        <v>21</v>
      </c>
      <c r="D856" s="2" t="n">
        <v>904</v>
      </c>
    </row>
    <row r="857" customFormat="false" ht="14.25" hidden="false" customHeight="true" outlineLevel="0" collapsed="false">
      <c r="A857" s="7" t="s">
        <v>27</v>
      </c>
      <c r="B857" s="1" t="str">
        <f aca="false">REPLACE(A857,2,1,"*")</f>
        <v>马*芝</v>
      </c>
      <c r="C857" s="8" t="s">
        <v>109</v>
      </c>
      <c r="D857" s="2" t="n">
        <v>536</v>
      </c>
    </row>
    <row r="858" customFormat="false" ht="14.25" hidden="false" customHeight="true" outlineLevel="0" collapsed="false">
      <c r="A858" s="7" t="s">
        <v>860</v>
      </c>
      <c r="B858" s="1" t="str">
        <f aca="false">REPLACE(A858,2,1,"*")</f>
        <v>亢*彬</v>
      </c>
      <c r="C858" s="8" t="s">
        <v>17</v>
      </c>
      <c r="D858" s="2" t="n">
        <v>468</v>
      </c>
    </row>
    <row r="859" customFormat="false" ht="14.25" hidden="false" customHeight="true" outlineLevel="0" collapsed="false">
      <c r="A859" s="7" t="s">
        <v>861</v>
      </c>
      <c r="B859" s="1" t="str">
        <f aca="false">REPLACE(A859,2,1,"*")</f>
        <v>胡*海</v>
      </c>
      <c r="C859" s="8" t="s">
        <v>44</v>
      </c>
      <c r="D859" s="2" t="n">
        <v>1106</v>
      </c>
    </row>
    <row r="860" customFormat="false" ht="14.25" hidden="false" customHeight="true" outlineLevel="0" collapsed="false">
      <c r="A860" s="7" t="s">
        <v>862</v>
      </c>
      <c r="B860" s="1" t="str">
        <f aca="false">REPLACE(A860,2,1,"*")</f>
        <v>尹*林</v>
      </c>
      <c r="C860" s="8" t="s">
        <v>68</v>
      </c>
      <c r="D860" s="2" t="n">
        <v>553</v>
      </c>
    </row>
    <row r="861" customFormat="false" ht="14.25" hidden="false" customHeight="true" outlineLevel="0" collapsed="false">
      <c r="A861" s="7" t="s">
        <v>863</v>
      </c>
      <c r="B861" s="1" t="str">
        <f aca="false">REPLACE(A861,2,1,"*")</f>
        <v>雷*文</v>
      </c>
      <c r="C861" s="8" t="s">
        <v>4</v>
      </c>
      <c r="D861" s="2" t="n">
        <v>727</v>
      </c>
    </row>
    <row r="862" customFormat="false" ht="14.25" hidden="false" customHeight="true" outlineLevel="0" collapsed="false">
      <c r="A862" s="7" t="s">
        <v>864</v>
      </c>
      <c r="B862" s="1" t="str">
        <f aca="false">REPLACE(A862,2,1,"*")</f>
        <v>范*彬</v>
      </c>
      <c r="C862" s="8" t="s">
        <v>87</v>
      </c>
      <c r="D862" s="2" t="n">
        <v>1024</v>
      </c>
    </row>
    <row r="863" customFormat="false" ht="14.25" hidden="false" customHeight="true" outlineLevel="0" collapsed="false">
      <c r="A863" s="7" t="s">
        <v>865</v>
      </c>
      <c r="B863" s="1" t="str">
        <f aca="false">REPLACE(A863,2,1,"*")</f>
        <v>陈*学</v>
      </c>
      <c r="C863" s="8" t="s">
        <v>44</v>
      </c>
      <c r="D863" s="2" t="n">
        <v>553</v>
      </c>
    </row>
    <row r="864" customFormat="false" ht="14.25" hidden="false" customHeight="true" outlineLevel="0" collapsed="false">
      <c r="A864" s="7" t="s">
        <v>866</v>
      </c>
      <c r="B864" s="1" t="str">
        <f aca="false">REPLACE(A864,2,1,"*")</f>
        <v>陈*平</v>
      </c>
      <c r="C864" s="8" t="s">
        <v>25</v>
      </c>
      <c r="D864" s="2" t="n">
        <v>828</v>
      </c>
    </row>
    <row r="865" customFormat="false" ht="14.25" hidden="false" customHeight="true" outlineLevel="0" collapsed="false">
      <c r="A865" s="7" t="s">
        <v>867</v>
      </c>
      <c r="B865" s="1" t="str">
        <f aca="false">REPLACE(A865,2,1,"*")</f>
        <v>陈*芳</v>
      </c>
      <c r="C865" s="8" t="s">
        <v>8</v>
      </c>
      <c r="D865" s="2" t="n">
        <v>275</v>
      </c>
    </row>
    <row r="866" customFormat="false" ht="14.25" hidden="false" customHeight="true" outlineLevel="0" collapsed="false">
      <c r="A866" s="7" t="s">
        <v>868</v>
      </c>
      <c r="B866" s="1" t="str">
        <f aca="false">REPLACE(A866,2,1,"*")</f>
        <v>潘*华</v>
      </c>
      <c r="C866" s="8" t="s">
        <v>8</v>
      </c>
      <c r="D866" s="2" t="n">
        <v>275</v>
      </c>
    </row>
    <row r="867" customFormat="false" ht="14.25" hidden="false" customHeight="true" outlineLevel="0" collapsed="false">
      <c r="A867" s="7" t="s">
        <v>869</v>
      </c>
      <c r="B867" s="1" t="str">
        <f aca="false">REPLACE(A867,2,1,"*")</f>
        <v>张*品</v>
      </c>
      <c r="C867" s="8" t="s">
        <v>8</v>
      </c>
      <c r="D867" s="2" t="n">
        <v>305</v>
      </c>
    </row>
    <row r="868" customFormat="false" ht="14.25" hidden="false" customHeight="true" outlineLevel="0" collapsed="false">
      <c r="A868" s="7" t="s">
        <v>870</v>
      </c>
      <c r="B868" s="1" t="str">
        <f aca="false">REPLACE(A868,2,1,"*")</f>
        <v>张*民</v>
      </c>
      <c r="C868" s="8" t="s">
        <v>44</v>
      </c>
      <c r="D868" s="2" t="n">
        <v>904</v>
      </c>
    </row>
    <row r="869" customFormat="false" ht="14.25" hidden="false" customHeight="true" outlineLevel="0" collapsed="false">
      <c r="A869" s="7" t="s">
        <v>871</v>
      </c>
      <c r="B869" s="1" t="str">
        <f aca="false">REPLACE(A869,2,1,"*")</f>
        <v>盛*科</v>
      </c>
      <c r="C869" s="8" t="s">
        <v>37</v>
      </c>
      <c r="D869" s="2" t="n">
        <v>588</v>
      </c>
    </row>
    <row r="870" customFormat="false" ht="14.25" hidden="false" customHeight="true" outlineLevel="0" collapsed="false">
      <c r="A870" s="7" t="s">
        <v>872</v>
      </c>
      <c r="B870" s="1" t="str">
        <f aca="false">REPLACE(A870,2,1,"*")</f>
        <v>张*强</v>
      </c>
      <c r="C870" s="8" t="s">
        <v>44</v>
      </c>
      <c r="D870" s="2" t="n">
        <v>550</v>
      </c>
    </row>
    <row r="871" customFormat="false" ht="14.25" hidden="false" customHeight="true" outlineLevel="0" collapsed="false">
      <c r="A871" s="7" t="s">
        <v>873</v>
      </c>
      <c r="B871" s="1" t="str">
        <f aca="false">REPLACE(A871,2,1,"*")</f>
        <v>王*明</v>
      </c>
      <c r="C871" s="8" t="s">
        <v>29</v>
      </c>
      <c r="D871" s="2" t="n">
        <v>294</v>
      </c>
    </row>
    <row r="872" customFormat="false" ht="14.25" hidden="false" customHeight="true" outlineLevel="0" collapsed="false">
      <c r="A872" s="7" t="s">
        <v>874</v>
      </c>
      <c r="B872" s="1" t="str">
        <f aca="false">REPLACE(A872,2,1,"*")</f>
        <v>宋*红</v>
      </c>
      <c r="C872" s="8" t="s">
        <v>12</v>
      </c>
      <c r="D872" s="2" t="n">
        <v>275</v>
      </c>
    </row>
    <row r="873" customFormat="false" ht="14.25" hidden="false" customHeight="true" outlineLevel="0" collapsed="false">
      <c r="A873" s="7" t="s">
        <v>875</v>
      </c>
      <c r="B873" s="1" t="str">
        <f aca="false">REPLACE(A873,2,1,"*")</f>
        <v>李*侠</v>
      </c>
      <c r="C873" s="8" t="s">
        <v>44</v>
      </c>
      <c r="D873" s="2" t="n">
        <v>505</v>
      </c>
    </row>
    <row r="874" customFormat="false" ht="14.25" hidden="false" customHeight="true" outlineLevel="0" collapsed="false">
      <c r="A874" s="7" t="s">
        <v>876</v>
      </c>
      <c r="B874" s="1" t="str">
        <f aca="false">REPLACE(A874,2,1,"*")</f>
        <v>亢*武</v>
      </c>
      <c r="C874" s="8" t="s">
        <v>17</v>
      </c>
      <c r="D874" s="2" t="n">
        <v>294</v>
      </c>
    </row>
    <row r="875" customFormat="false" ht="14.25" hidden="false" customHeight="true" outlineLevel="0" collapsed="false">
      <c r="A875" s="7" t="s">
        <v>877</v>
      </c>
      <c r="B875" s="1" t="str">
        <f aca="false">REPLACE(A875,2,1,"*")</f>
        <v>王*良</v>
      </c>
      <c r="C875" s="8" t="s">
        <v>77</v>
      </c>
      <c r="D875" s="2" t="n">
        <v>755</v>
      </c>
    </row>
    <row r="876" customFormat="false" ht="14.25" hidden="false" customHeight="true" outlineLevel="0" collapsed="false">
      <c r="A876" s="7" t="s">
        <v>878</v>
      </c>
      <c r="B876" s="1" t="str">
        <f aca="false">REPLACE(A876,2,1,"*")</f>
        <v>尹*灵</v>
      </c>
      <c r="C876" s="8" t="s">
        <v>12</v>
      </c>
      <c r="D876" s="2" t="n">
        <v>275</v>
      </c>
    </row>
    <row r="877" customFormat="false" ht="14.25" hidden="false" customHeight="true" outlineLevel="0" collapsed="false">
      <c r="A877" s="7" t="s">
        <v>879</v>
      </c>
      <c r="B877" s="1" t="str">
        <f aca="false">REPLACE(A877,2,1,"*")</f>
        <v>胡*雷</v>
      </c>
      <c r="C877" s="8" t="s">
        <v>44</v>
      </c>
      <c r="D877" s="2" t="n">
        <v>505</v>
      </c>
    </row>
    <row r="878" customFormat="false" ht="14.25" hidden="false" customHeight="true" outlineLevel="0" collapsed="false">
      <c r="A878" s="7" t="s">
        <v>880</v>
      </c>
      <c r="B878" s="1" t="str">
        <f aca="false">REPLACE(A878,2,1,"*")</f>
        <v>李*英</v>
      </c>
      <c r="C878" s="8" t="s">
        <v>87</v>
      </c>
      <c r="D878" s="2" t="n">
        <v>304</v>
      </c>
    </row>
    <row r="879" customFormat="false" ht="14.25" hidden="false" customHeight="true" outlineLevel="0" collapsed="false">
      <c r="A879" s="7" t="s">
        <v>881</v>
      </c>
      <c r="B879" s="1" t="str">
        <f aca="false">REPLACE(A879,2,1,"*")</f>
        <v>李*上</v>
      </c>
      <c r="C879" s="8" t="s">
        <v>6</v>
      </c>
      <c r="D879" s="2" t="n">
        <v>1015</v>
      </c>
    </row>
    <row r="880" customFormat="false" ht="14.25" hidden="false" customHeight="true" outlineLevel="0" collapsed="false">
      <c r="A880" s="7" t="s">
        <v>882</v>
      </c>
      <c r="B880" s="1" t="str">
        <f aca="false">REPLACE(A880,2,1,"*")</f>
        <v>解*学</v>
      </c>
      <c r="C880" s="8" t="s">
        <v>21</v>
      </c>
      <c r="D880" s="2" t="n">
        <v>862</v>
      </c>
    </row>
    <row r="881" customFormat="false" ht="14.25" hidden="false" customHeight="true" outlineLevel="0" collapsed="false">
      <c r="A881" s="7" t="s">
        <v>883</v>
      </c>
      <c r="B881" s="1" t="str">
        <f aca="false">REPLACE(A881,2,1,"*")</f>
        <v>李*飞</v>
      </c>
      <c r="C881" s="8" t="s">
        <v>17</v>
      </c>
      <c r="D881" s="2" t="n">
        <v>550</v>
      </c>
    </row>
    <row r="882" customFormat="false" ht="14.25" hidden="false" customHeight="true" outlineLevel="0" collapsed="false">
      <c r="A882" s="7" t="s">
        <v>884</v>
      </c>
      <c r="B882" s="1" t="str">
        <f aca="false">REPLACE(A882,2,1,"*")</f>
        <v>张*伦</v>
      </c>
      <c r="C882" s="8" t="s">
        <v>44</v>
      </c>
      <c r="D882" s="2" t="n">
        <v>452</v>
      </c>
    </row>
    <row r="883" customFormat="false" ht="14.25" hidden="false" customHeight="true" outlineLevel="0" collapsed="false">
      <c r="A883" s="7" t="s">
        <v>885</v>
      </c>
      <c r="B883" s="1" t="str">
        <f aca="false">REPLACE(A883,2,1,"*")</f>
        <v>魏*好</v>
      </c>
      <c r="C883" s="8" t="s">
        <v>17</v>
      </c>
      <c r="D883" s="2" t="n">
        <v>294</v>
      </c>
    </row>
    <row r="884" customFormat="false" ht="14.25" hidden="false" customHeight="true" outlineLevel="0" collapsed="false">
      <c r="A884" s="7" t="s">
        <v>886</v>
      </c>
      <c r="B884" s="1" t="str">
        <f aca="false">REPLACE(A884,2,1,"*")</f>
        <v>胡*旺</v>
      </c>
      <c r="C884" s="8" t="s">
        <v>44</v>
      </c>
      <c r="D884" s="2" t="n">
        <v>505</v>
      </c>
    </row>
    <row r="885" customFormat="false" ht="14.25" hidden="false" customHeight="true" outlineLevel="0" collapsed="false">
      <c r="A885" s="7" t="s">
        <v>887</v>
      </c>
      <c r="B885" s="1" t="str">
        <f aca="false">REPLACE(A885,2,1,"*")</f>
        <v>裴*华</v>
      </c>
      <c r="C885" s="8" t="s">
        <v>37</v>
      </c>
      <c r="D885" s="2" t="n">
        <v>275</v>
      </c>
    </row>
    <row r="886" customFormat="false" ht="14.25" hidden="false" customHeight="true" outlineLevel="0" collapsed="false">
      <c r="A886" s="7" t="s">
        <v>888</v>
      </c>
      <c r="B886" s="1" t="str">
        <f aca="false">REPLACE(A886,2,1,"*")</f>
        <v>张*荣</v>
      </c>
      <c r="C886" s="8" t="s">
        <v>8</v>
      </c>
      <c r="D886" s="2" t="n">
        <v>1257</v>
      </c>
    </row>
    <row r="887" customFormat="false" ht="14.25" hidden="false" customHeight="true" outlineLevel="0" collapsed="false">
      <c r="A887" s="7" t="s">
        <v>889</v>
      </c>
      <c r="B887" s="1" t="str">
        <f aca="false">REPLACE(A887,2,1,"*")</f>
        <v>马*宪</v>
      </c>
      <c r="C887" s="8" t="s">
        <v>87</v>
      </c>
      <c r="D887" s="2" t="n">
        <v>284</v>
      </c>
    </row>
    <row r="888" customFormat="false" ht="14.25" hidden="false" customHeight="true" outlineLevel="0" collapsed="false">
      <c r="A888" s="7" t="s">
        <v>890</v>
      </c>
      <c r="B888" s="1" t="str">
        <f aca="false">REPLACE(A888,2,1,"*")</f>
        <v>李*席</v>
      </c>
      <c r="C888" s="8" t="s">
        <v>4</v>
      </c>
      <c r="D888" s="2" t="n">
        <v>275</v>
      </c>
    </row>
    <row r="889" customFormat="false" ht="14.25" hidden="false" customHeight="true" outlineLevel="0" collapsed="false">
      <c r="A889" s="7" t="s">
        <v>891</v>
      </c>
      <c r="B889" s="1" t="str">
        <f aca="false">REPLACE(A889,2,1,"*")</f>
        <v>李*忠</v>
      </c>
      <c r="C889" s="8" t="s">
        <v>4</v>
      </c>
      <c r="D889" s="2" t="n">
        <v>599</v>
      </c>
    </row>
    <row r="890" customFormat="false" ht="14.25" hidden="false" customHeight="true" outlineLevel="0" collapsed="false">
      <c r="A890" s="7" t="s">
        <v>892</v>
      </c>
      <c r="B890" s="1" t="str">
        <f aca="false">REPLACE(A890,2,1,"*")</f>
        <v>张*良</v>
      </c>
      <c r="C890" s="8" t="s">
        <v>21</v>
      </c>
      <c r="D890" s="2" t="n">
        <v>727</v>
      </c>
    </row>
    <row r="891" customFormat="false" ht="14.25" hidden="false" customHeight="true" outlineLevel="0" collapsed="false">
      <c r="A891" s="7" t="s">
        <v>893</v>
      </c>
      <c r="B891" s="1" t="str">
        <f aca="false">REPLACE(A891,2,1,"*")</f>
        <v>李*兰</v>
      </c>
      <c r="C891" s="8" t="s">
        <v>12</v>
      </c>
      <c r="D891" s="2" t="n">
        <v>275</v>
      </c>
    </row>
    <row r="892" customFormat="false" ht="14.25" hidden="false" customHeight="true" outlineLevel="0" collapsed="false">
      <c r="A892" s="7" t="s">
        <v>894</v>
      </c>
      <c r="B892" s="1" t="str">
        <f aca="false">REPLACE(A892,2,1,"*")</f>
        <v>王*好</v>
      </c>
      <c r="C892" s="8" t="s">
        <v>8</v>
      </c>
      <c r="D892" s="2" t="n">
        <v>1113</v>
      </c>
    </row>
    <row r="893" customFormat="false" ht="14.25" hidden="false" customHeight="true" outlineLevel="0" collapsed="false">
      <c r="A893" s="7" t="s">
        <v>895</v>
      </c>
      <c r="B893" s="1" t="str">
        <f aca="false">REPLACE(A893,2,1,"*")</f>
        <v>李*兰</v>
      </c>
      <c r="C893" s="8" t="s">
        <v>37</v>
      </c>
      <c r="D893" s="2" t="n">
        <v>275</v>
      </c>
    </row>
    <row r="894" customFormat="false" ht="14.25" hidden="false" customHeight="true" outlineLevel="0" collapsed="false">
      <c r="A894" s="7" t="s">
        <v>896</v>
      </c>
      <c r="B894" s="1" t="str">
        <f aca="false">REPLACE(A894,2,1,"*")</f>
        <v>解*爱</v>
      </c>
      <c r="C894" s="8" t="s">
        <v>21</v>
      </c>
      <c r="D894" s="2" t="n">
        <v>288</v>
      </c>
    </row>
    <row r="895" customFormat="false" ht="14.25" hidden="false" customHeight="true" outlineLevel="0" collapsed="false">
      <c r="A895" s="7" t="s">
        <v>897</v>
      </c>
      <c r="B895" s="1" t="str">
        <f aca="false">REPLACE(A895,2,1,"*")</f>
        <v>张*庆</v>
      </c>
      <c r="C895" s="8" t="s">
        <v>19</v>
      </c>
      <c r="D895" s="2" t="n">
        <v>864</v>
      </c>
    </row>
    <row r="896" customFormat="false" ht="14.25" hidden="false" customHeight="true" outlineLevel="0" collapsed="false">
      <c r="A896" s="7" t="s">
        <v>898</v>
      </c>
      <c r="B896" s="1" t="str">
        <f aca="false">REPLACE(A896,2,1,"*")</f>
        <v>尹*高</v>
      </c>
      <c r="C896" s="8" t="s">
        <v>12</v>
      </c>
      <c r="D896" s="2" t="n">
        <v>275</v>
      </c>
    </row>
    <row r="897" customFormat="false" ht="14.25" hidden="false" customHeight="true" outlineLevel="0" collapsed="false">
      <c r="A897" s="7" t="s">
        <v>899</v>
      </c>
      <c r="B897" s="1" t="str">
        <f aca="false">REPLACE(A897,2,1,"*")</f>
        <v>马*龙</v>
      </c>
      <c r="C897" s="8" t="s">
        <v>109</v>
      </c>
      <c r="D897" s="2" t="n">
        <v>505</v>
      </c>
    </row>
    <row r="898" customFormat="false" ht="14.25" hidden="false" customHeight="true" outlineLevel="0" collapsed="false">
      <c r="A898" s="7" t="s">
        <v>900</v>
      </c>
      <c r="B898" s="1" t="str">
        <f aca="false">REPLACE(A898,2,1,"*")</f>
        <v>鲁*奎</v>
      </c>
      <c r="C898" s="8" t="s">
        <v>8</v>
      </c>
      <c r="D898" s="2" t="n">
        <v>289</v>
      </c>
    </row>
    <row r="899" customFormat="false" ht="14.25" hidden="false" customHeight="true" outlineLevel="0" collapsed="false">
      <c r="A899" s="7" t="s">
        <v>901</v>
      </c>
      <c r="B899" s="1" t="str">
        <f aca="false">REPLACE(A899,2,1,"*")</f>
        <v>刘*千</v>
      </c>
      <c r="C899" s="8" t="s">
        <v>68</v>
      </c>
      <c r="D899" s="2" t="n">
        <v>727</v>
      </c>
    </row>
    <row r="900" customFormat="false" ht="14.25" hidden="false" customHeight="true" outlineLevel="0" collapsed="false">
      <c r="A900" s="7" t="s">
        <v>902</v>
      </c>
      <c r="B900" s="1" t="str">
        <f aca="false">REPLACE(A900,2,1,"*")</f>
        <v>李*</v>
      </c>
      <c r="C900" s="8" t="s">
        <v>6</v>
      </c>
      <c r="D900" s="2" t="n">
        <v>1056</v>
      </c>
    </row>
    <row r="901" customFormat="false" ht="14.25" hidden="false" customHeight="true" outlineLevel="0" collapsed="false">
      <c r="A901" s="7" t="s">
        <v>903</v>
      </c>
      <c r="B901" s="1" t="str">
        <f aca="false">REPLACE(A901,2,1,"*")</f>
        <v>施*付</v>
      </c>
      <c r="C901" s="8" t="s">
        <v>29</v>
      </c>
      <c r="D901" s="2" t="n">
        <v>875</v>
      </c>
    </row>
    <row r="902" customFormat="false" ht="14.25" hidden="false" customHeight="true" outlineLevel="0" collapsed="false">
      <c r="A902" s="7" t="s">
        <v>904</v>
      </c>
      <c r="B902" s="1" t="str">
        <f aca="false">REPLACE(A902,2,1,"*")</f>
        <v>郭*</v>
      </c>
      <c r="C902" s="8" t="s">
        <v>14</v>
      </c>
      <c r="D902" s="2" t="n">
        <v>304</v>
      </c>
    </row>
    <row r="903" customFormat="false" ht="14.25" hidden="false" customHeight="true" outlineLevel="0" collapsed="false">
      <c r="A903" s="7" t="s">
        <v>905</v>
      </c>
      <c r="B903" s="1" t="str">
        <f aca="false">REPLACE(A903,2,1,"*")</f>
        <v>张*</v>
      </c>
      <c r="C903" s="8" t="s">
        <v>44</v>
      </c>
      <c r="D903" s="2" t="n">
        <v>553</v>
      </c>
    </row>
    <row r="904" customFormat="false" ht="14.25" hidden="false" customHeight="true" outlineLevel="0" collapsed="false">
      <c r="A904" s="7" t="s">
        <v>906</v>
      </c>
      <c r="B904" s="1" t="str">
        <f aca="false">REPLACE(A904,2,1,"*")</f>
        <v>李*华</v>
      </c>
      <c r="C904" s="8" t="s">
        <v>6</v>
      </c>
      <c r="D904" s="2" t="n">
        <v>284</v>
      </c>
    </row>
    <row r="905" customFormat="false" ht="14.25" hidden="false" customHeight="true" outlineLevel="0" collapsed="false">
      <c r="A905" s="7" t="s">
        <v>907</v>
      </c>
      <c r="B905" s="1" t="str">
        <f aca="false">REPLACE(A905,2,1,"*")</f>
        <v>马*芬</v>
      </c>
      <c r="C905" s="8" t="s">
        <v>12</v>
      </c>
      <c r="D905" s="2" t="n">
        <v>550</v>
      </c>
    </row>
    <row r="906" customFormat="false" ht="14.25" hidden="false" customHeight="true" outlineLevel="0" collapsed="false">
      <c r="A906" s="7" t="s">
        <v>908</v>
      </c>
      <c r="B906" s="1" t="str">
        <f aca="false">REPLACE(A906,2,1,"*")</f>
        <v>张*信</v>
      </c>
      <c r="C906" s="8" t="s">
        <v>17</v>
      </c>
      <c r="D906" s="2" t="n">
        <v>568</v>
      </c>
    </row>
    <row r="907" customFormat="false" ht="14.25" hidden="false" customHeight="true" outlineLevel="0" collapsed="false">
      <c r="A907" s="7" t="s">
        <v>594</v>
      </c>
      <c r="B907" s="1" t="str">
        <f aca="false">REPLACE(A907,2,1,"*")</f>
        <v>王*兰</v>
      </c>
      <c r="C907" s="8" t="s">
        <v>4</v>
      </c>
      <c r="D907" s="2" t="n">
        <v>1032</v>
      </c>
    </row>
    <row r="908" customFormat="false" ht="14.25" hidden="false" customHeight="true" outlineLevel="0" collapsed="false">
      <c r="A908" s="7" t="s">
        <v>909</v>
      </c>
      <c r="B908" s="1" t="str">
        <f aca="false">REPLACE(A908,2,1,"*")</f>
        <v>付*</v>
      </c>
      <c r="C908" s="8" t="s">
        <v>6</v>
      </c>
      <c r="D908" s="2" t="n">
        <v>291</v>
      </c>
    </row>
    <row r="909" customFormat="false" ht="14.25" hidden="false" customHeight="true" outlineLevel="0" collapsed="false">
      <c r="A909" s="7" t="s">
        <v>910</v>
      </c>
      <c r="B909" s="1" t="str">
        <f aca="false">REPLACE(A909,2,1,"*")</f>
        <v>李*侠</v>
      </c>
      <c r="C909" s="8" t="s">
        <v>37</v>
      </c>
      <c r="D909" s="2" t="n">
        <v>275</v>
      </c>
    </row>
    <row r="910" customFormat="false" ht="14.25" hidden="false" customHeight="true" outlineLevel="0" collapsed="false">
      <c r="A910" s="7" t="s">
        <v>911</v>
      </c>
      <c r="B910" s="1" t="str">
        <f aca="false">REPLACE(A910,2,1,"*")</f>
        <v>亢*三</v>
      </c>
      <c r="C910" s="8" t="s">
        <v>17</v>
      </c>
      <c r="D910" s="2" t="n">
        <v>294</v>
      </c>
    </row>
    <row r="911" customFormat="false" ht="14.25" hidden="false" customHeight="true" outlineLevel="0" collapsed="false">
      <c r="A911" s="7" t="s">
        <v>912</v>
      </c>
      <c r="B911" s="1" t="str">
        <f aca="false">REPLACE(A911,2,1,"*")</f>
        <v>尹*号</v>
      </c>
      <c r="C911" s="8" t="s">
        <v>29</v>
      </c>
      <c r="D911" s="2" t="n">
        <v>1392</v>
      </c>
    </row>
    <row r="912" customFormat="false" ht="14.25" hidden="false" customHeight="true" outlineLevel="0" collapsed="false">
      <c r="A912" s="7" t="s">
        <v>913</v>
      </c>
      <c r="B912" s="1" t="str">
        <f aca="false">REPLACE(A912,2,1,"*")</f>
        <v>赵*理</v>
      </c>
      <c r="C912" s="8" t="s">
        <v>77</v>
      </c>
      <c r="D912" s="2" t="n">
        <v>913</v>
      </c>
    </row>
    <row r="913" customFormat="false" ht="14.25" hidden="false" customHeight="true" outlineLevel="0" collapsed="false">
      <c r="A913" s="7" t="s">
        <v>914</v>
      </c>
      <c r="B913" s="1" t="str">
        <f aca="false">REPLACE(A913,2,1,"*")</f>
        <v>尹*虎</v>
      </c>
      <c r="C913" s="8" t="s">
        <v>8</v>
      </c>
      <c r="D913" s="2" t="n">
        <v>436</v>
      </c>
    </row>
    <row r="914" customFormat="false" ht="14.25" hidden="false" customHeight="true" outlineLevel="0" collapsed="false">
      <c r="A914" s="7" t="s">
        <v>915</v>
      </c>
      <c r="B914" s="1" t="str">
        <f aca="false">REPLACE(A914,2,1,"*")</f>
        <v>王*成</v>
      </c>
      <c r="C914" s="8" t="s">
        <v>77</v>
      </c>
      <c r="D914" s="2" t="n">
        <v>1869</v>
      </c>
    </row>
    <row r="915" customFormat="false" ht="14.25" hidden="false" customHeight="true" outlineLevel="0" collapsed="false">
      <c r="A915" s="7" t="s">
        <v>916</v>
      </c>
      <c r="B915" s="1" t="str">
        <f aca="false">REPLACE(A915,2,1,"*")</f>
        <v>亢*义</v>
      </c>
      <c r="C915" s="8" t="s">
        <v>17</v>
      </c>
      <c r="D915" s="2" t="n">
        <v>294</v>
      </c>
    </row>
    <row r="916" customFormat="false" ht="14.25" hidden="false" customHeight="true" outlineLevel="0" collapsed="false">
      <c r="A916" s="7" t="s">
        <v>917</v>
      </c>
      <c r="B916" s="1" t="str">
        <f aca="false">REPLACE(A916,2,1,"*")</f>
        <v>王*</v>
      </c>
      <c r="C916" s="8" t="s">
        <v>12</v>
      </c>
      <c r="D916" s="2" t="n">
        <v>275</v>
      </c>
    </row>
    <row r="917" customFormat="false" ht="14.25" hidden="false" customHeight="true" outlineLevel="0" collapsed="false">
      <c r="A917" s="7" t="s">
        <v>918</v>
      </c>
      <c r="B917" s="1" t="str">
        <f aca="false">REPLACE(A917,2,1,"*")</f>
        <v>马*云</v>
      </c>
      <c r="C917" s="8" t="s">
        <v>87</v>
      </c>
      <c r="D917" s="2" t="n">
        <v>858</v>
      </c>
    </row>
    <row r="918" customFormat="false" ht="14.25" hidden="false" customHeight="true" outlineLevel="0" collapsed="false">
      <c r="A918" s="7" t="s">
        <v>723</v>
      </c>
      <c r="B918" s="1" t="str">
        <f aca="false">REPLACE(A918,2,1,"*")</f>
        <v>张*华</v>
      </c>
      <c r="C918" s="8" t="s">
        <v>17</v>
      </c>
      <c r="D918" s="2" t="n">
        <v>304</v>
      </c>
    </row>
    <row r="919" customFormat="false" ht="14.25" hidden="false" customHeight="true" outlineLevel="0" collapsed="false">
      <c r="A919" s="7" t="s">
        <v>919</v>
      </c>
      <c r="B919" s="1" t="str">
        <f aca="false">REPLACE(A919,2,1,"*")</f>
        <v>李*传</v>
      </c>
      <c r="C919" s="8" t="s">
        <v>6</v>
      </c>
      <c r="D919" s="2" t="n">
        <v>828</v>
      </c>
    </row>
    <row r="920" customFormat="false" ht="14.25" hidden="false" customHeight="true" outlineLevel="0" collapsed="false">
      <c r="A920" s="7" t="s">
        <v>920</v>
      </c>
      <c r="B920" s="1" t="str">
        <f aca="false">REPLACE(A920,2,1,"*")</f>
        <v>康*富</v>
      </c>
      <c r="C920" s="8" t="s">
        <v>109</v>
      </c>
      <c r="D920" s="2" t="n">
        <v>452</v>
      </c>
    </row>
    <row r="921" customFormat="false" ht="14.25" hidden="false" customHeight="true" outlineLevel="0" collapsed="false">
      <c r="A921" s="7" t="s">
        <v>921</v>
      </c>
      <c r="B921" s="1" t="str">
        <f aca="false">REPLACE(A921,2,1,"*")</f>
        <v>盛*珍</v>
      </c>
      <c r="C921" s="8" t="s">
        <v>109</v>
      </c>
      <c r="D921" s="2" t="n">
        <v>974</v>
      </c>
    </row>
    <row r="922" customFormat="false" ht="14.25" hidden="false" customHeight="true" outlineLevel="0" collapsed="false">
      <c r="A922" s="7" t="s">
        <v>922</v>
      </c>
      <c r="B922" s="1" t="str">
        <f aca="false">REPLACE(A922,2,1,"*")</f>
        <v>李*房</v>
      </c>
      <c r="C922" s="8" t="s">
        <v>6</v>
      </c>
      <c r="D922" s="2" t="n">
        <v>275</v>
      </c>
    </row>
    <row r="923" customFormat="false" ht="14.25" hidden="false" customHeight="true" outlineLevel="0" collapsed="false">
      <c r="A923" s="7" t="s">
        <v>923</v>
      </c>
      <c r="B923" s="1" t="str">
        <f aca="false">REPLACE(A923,2,1,"*")</f>
        <v>张*得</v>
      </c>
      <c r="C923" s="8" t="s">
        <v>12</v>
      </c>
      <c r="D923" s="2" t="n">
        <v>767</v>
      </c>
    </row>
    <row r="924" customFormat="false" ht="14.25" hidden="false" customHeight="true" outlineLevel="0" collapsed="false">
      <c r="A924" s="7" t="s">
        <v>760</v>
      </c>
      <c r="B924" s="1" t="str">
        <f aca="false">REPLACE(A924,2,1,"*")</f>
        <v>王*</v>
      </c>
      <c r="C924" s="8" t="s">
        <v>109</v>
      </c>
      <c r="D924" s="2" t="n">
        <v>452</v>
      </c>
    </row>
    <row r="925" customFormat="false" ht="14.25" hidden="false" customHeight="true" outlineLevel="0" collapsed="false">
      <c r="A925" s="7" t="s">
        <v>924</v>
      </c>
      <c r="B925" s="1" t="str">
        <f aca="false">REPLACE(A925,2,1,"*")</f>
        <v>穆*</v>
      </c>
      <c r="C925" s="8" t="s">
        <v>12</v>
      </c>
      <c r="D925" s="2" t="n">
        <v>1323</v>
      </c>
    </row>
    <row r="926" customFormat="false" ht="14.25" hidden="false" customHeight="true" outlineLevel="0" collapsed="false">
      <c r="A926" s="7" t="s">
        <v>925</v>
      </c>
      <c r="B926" s="1" t="str">
        <f aca="false">REPLACE(A926,2,1,"*")</f>
        <v>李*</v>
      </c>
      <c r="C926" s="8" t="s">
        <v>6</v>
      </c>
      <c r="D926" s="2" t="n">
        <v>1002</v>
      </c>
    </row>
    <row r="927" customFormat="false" ht="14.25" hidden="false" customHeight="true" outlineLevel="0" collapsed="false">
      <c r="A927" s="7" t="s">
        <v>926</v>
      </c>
      <c r="B927" s="1" t="str">
        <f aca="false">REPLACE(A927,2,1,"*")</f>
        <v>张*宇</v>
      </c>
      <c r="C927" s="8" t="s">
        <v>109</v>
      </c>
      <c r="D927" s="2" t="n">
        <v>808</v>
      </c>
    </row>
    <row r="928" customFormat="false" ht="14.25" hidden="false" customHeight="true" outlineLevel="0" collapsed="false">
      <c r="A928" s="7" t="s">
        <v>927</v>
      </c>
      <c r="B928" s="1" t="str">
        <f aca="false">REPLACE(A928,2,1,"*")</f>
        <v>刘*</v>
      </c>
      <c r="C928" s="8" t="s">
        <v>37</v>
      </c>
      <c r="D928" s="2" t="n">
        <v>1324</v>
      </c>
    </row>
    <row r="929" customFormat="false" ht="14.25" hidden="false" customHeight="true" outlineLevel="0" collapsed="false">
      <c r="A929" s="7" t="s">
        <v>928</v>
      </c>
      <c r="B929" s="1" t="str">
        <f aca="false">REPLACE(A929,2,1,"*")</f>
        <v>张*池</v>
      </c>
      <c r="C929" s="8" t="s">
        <v>14</v>
      </c>
      <c r="D929" s="2" t="n">
        <v>1035</v>
      </c>
    </row>
    <row r="930" customFormat="false" ht="14.25" hidden="false" customHeight="true" outlineLevel="0" collapsed="false">
      <c r="A930" s="7" t="s">
        <v>929</v>
      </c>
      <c r="B930" s="1" t="str">
        <f aca="false">REPLACE(A930,2,1,"*")</f>
        <v>徐*</v>
      </c>
      <c r="C930" s="8" t="s">
        <v>25</v>
      </c>
      <c r="D930" s="2" t="n">
        <v>598</v>
      </c>
    </row>
    <row r="931" customFormat="false" ht="14.25" hidden="false" customHeight="true" outlineLevel="0" collapsed="false">
      <c r="A931" s="7" t="s">
        <v>930</v>
      </c>
      <c r="B931" s="1" t="str">
        <f aca="false">REPLACE(A931,2,1,"*")</f>
        <v>解*亮</v>
      </c>
      <c r="C931" s="8" t="s">
        <v>21</v>
      </c>
      <c r="D931" s="2" t="n">
        <v>550</v>
      </c>
    </row>
    <row r="932" customFormat="false" ht="14.25" hidden="false" customHeight="true" outlineLevel="0" collapsed="false">
      <c r="A932" s="7" t="s">
        <v>931</v>
      </c>
      <c r="B932" s="1" t="str">
        <f aca="false">REPLACE(A932,2,1,"*")</f>
        <v>雷*貌</v>
      </c>
      <c r="C932" s="8" t="s">
        <v>4</v>
      </c>
      <c r="D932" s="2" t="n">
        <v>588</v>
      </c>
    </row>
    <row r="933" customFormat="false" ht="14.25" hidden="false" customHeight="true" outlineLevel="0" collapsed="false">
      <c r="A933" s="7" t="s">
        <v>932</v>
      </c>
      <c r="B933" s="1" t="str">
        <f aca="false">REPLACE(A933,2,1,"*")</f>
        <v>马*友</v>
      </c>
      <c r="C933" s="8" t="s">
        <v>12</v>
      </c>
      <c r="D933" s="2" t="n">
        <v>293</v>
      </c>
    </row>
    <row r="934" customFormat="false" ht="14.25" hidden="false" customHeight="true" outlineLevel="0" collapsed="false">
      <c r="A934" s="7" t="s">
        <v>933</v>
      </c>
      <c r="B934" s="1" t="str">
        <f aca="false">REPLACE(A934,2,1,"*")</f>
        <v>李*本</v>
      </c>
      <c r="C934" s="8" t="s">
        <v>6</v>
      </c>
      <c r="D934" s="2" t="n">
        <v>289</v>
      </c>
    </row>
    <row r="935" customFormat="false" ht="14.25" hidden="false" customHeight="true" outlineLevel="0" collapsed="false">
      <c r="A935" s="7" t="s">
        <v>934</v>
      </c>
      <c r="B935" s="1" t="str">
        <f aca="false">REPLACE(A935,2,1,"*")</f>
        <v>朱*有</v>
      </c>
      <c r="C935" s="8" t="s">
        <v>87</v>
      </c>
      <c r="D935" s="2" t="n">
        <v>1204</v>
      </c>
    </row>
    <row r="936" customFormat="false" ht="14.25" hidden="false" customHeight="true" outlineLevel="0" collapsed="false">
      <c r="A936" s="7" t="s">
        <v>935</v>
      </c>
      <c r="B936" s="1" t="str">
        <f aca="false">REPLACE(A936,2,1,"*")</f>
        <v>赵*伟</v>
      </c>
      <c r="C936" s="8" t="s">
        <v>10</v>
      </c>
      <c r="D936" s="2" t="n">
        <v>742</v>
      </c>
    </row>
    <row r="937" customFormat="false" ht="14.25" hidden="false" customHeight="true" outlineLevel="0" collapsed="false">
      <c r="A937" s="7" t="s">
        <v>936</v>
      </c>
      <c r="B937" s="1" t="str">
        <f aca="false">REPLACE(A937,2,1,"*")</f>
        <v>尹*好</v>
      </c>
      <c r="C937" s="8" t="s">
        <v>29</v>
      </c>
      <c r="D937" s="2" t="n">
        <v>505</v>
      </c>
    </row>
    <row r="938" customFormat="false" ht="14.25" hidden="false" customHeight="true" outlineLevel="0" collapsed="false">
      <c r="A938" s="7" t="s">
        <v>937</v>
      </c>
      <c r="B938" s="1" t="str">
        <f aca="false">REPLACE(A938,2,1,"*")</f>
        <v>盛*好</v>
      </c>
      <c r="C938" s="8" t="s">
        <v>37</v>
      </c>
      <c r="D938" s="2" t="n">
        <v>452</v>
      </c>
    </row>
    <row r="939" customFormat="false" ht="14.25" hidden="false" customHeight="true" outlineLevel="0" collapsed="false">
      <c r="A939" s="7" t="s">
        <v>938</v>
      </c>
      <c r="B939" s="1" t="str">
        <f aca="false">REPLACE(A939,2,1,"*")</f>
        <v>尹*睿</v>
      </c>
      <c r="C939" s="8" t="s">
        <v>29</v>
      </c>
      <c r="D939" s="2" t="n">
        <v>505</v>
      </c>
    </row>
    <row r="940" customFormat="false" ht="14.25" hidden="false" customHeight="true" outlineLevel="0" collapsed="false">
      <c r="A940" s="7" t="s">
        <v>939</v>
      </c>
      <c r="B940" s="1" t="str">
        <f aca="false">REPLACE(A940,2,1,"*")</f>
        <v>徐*国</v>
      </c>
      <c r="C940" s="8" t="s">
        <v>25</v>
      </c>
      <c r="D940" s="2" t="n">
        <v>304</v>
      </c>
    </row>
    <row r="941" customFormat="false" ht="14.25" hidden="false" customHeight="true" outlineLevel="0" collapsed="false">
      <c r="A941" s="7" t="s">
        <v>940</v>
      </c>
      <c r="B941" s="1" t="str">
        <f aca="false">REPLACE(A941,2,1,"*")</f>
        <v>王*</v>
      </c>
      <c r="C941" s="8" t="s">
        <v>8</v>
      </c>
      <c r="D941" s="2" t="n">
        <v>830</v>
      </c>
    </row>
    <row r="942" customFormat="false" ht="14.25" hidden="false" customHeight="true" outlineLevel="0" collapsed="false">
      <c r="A942" s="7" t="s">
        <v>941</v>
      </c>
      <c r="B942" s="1" t="str">
        <f aca="false">REPLACE(A942,2,1,"*")</f>
        <v>陈*</v>
      </c>
      <c r="C942" s="8" t="s">
        <v>68</v>
      </c>
      <c r="D942" s="2" t="n">
        <v>1126</v>
      </c>
    </row>
    <row r="943" customFormat="false" ht="14.25" hidden="false" customHeight="true" outlineLevel="0" collapsed="false">
      <c r="A943" s="7" t="s">
        <v>942</v>
      </c>
      <c r="B943" s="1" t="str">
        <f aca="false">REPLACE(A943,2,1,"*")</f>
        <v>李*言</v>
      </c>
      <c r="C943" s="8" t="s">
        <v>6</v>
      </c>
      <c r="D943" s="2" t="n">
        <v>601</v>
      </c>
    </row>
    <row r="944" customFormat="false" ht="14.25" hidden="false" customHeight="true" outlineLevel="0" collapsed="false">
      <c r="A944" s="7" t="s">
        <v>943</v>
      </c>
      <c r="B944" s="1" t="str">
        <f aca="false">REPLACE(A944,2,1,"*")</f>
        <v>曹*仓</v>
      </c>
      <c r="C944" s="8" t="s">
        <v>87</v>
      </c>
      <c r="D944" s="2" t="n">
        <v>312</v>
      </c>
    </row>
    <row r="945" customFormat="false" ht="14.25" hidden="false" customHeight="true" outlineLevel="0" collapsed="false">
      <c r="A945" s="7" t="s">
        <v>944</v>
      </c>
      <c r="B945" s="1" t="str">
        <f aca="false">REPLACE(A945,2,1,"*")</f>
        <v>尹*</v>
      </c>
      <c r="C945" s="8" t="s">
        <v>29</v>
      </c>
      <c r="D945" s="2" t="n">
        <v>1280</v>
      </c>
    </row>
    <row r="946" customFormat="false" ht="14.25" hidden="false" customHeight="true" outlineLevel="0" collapsed="false">
      <c r="A946" s="7" t="s">
        <v>945</v>
      </c>
      <c r="B946" s="1" t="str">
        <f aca="false">REPLACE(A946,2,1,"*")</f>
        <v>马*良</v>
      </c>
      <c r="C946" s="8" t="s">
        <v>87</v>
      </c>
      <c r="D946" s="2" t="n">
        <v>1631</v>
      </c>
    </row>
    <row r="947" customFormat="false" ht="14.25" hidden="false" customHeight="true" outlineLevel="0" collapsed="false">
      <c r="A947" s="7" t="s">
        <v>946</v>
      </c>
      <c r="B947" s="1" t="str">
        <f aca="false">REPLACE(A947,2,1,"*")</f>
        <v>姬*厂</v>
      </c>
      <c r="C947" s="8" t="s">
        <v>17</v>
      </c>
      <c r="D947" s="2" t="n">
        <v>304</v>
      </c>
    </row>
    <row r="948" customFormat="false" ht="14.25" hidden="false" customHeight="true" outlineLevel="0" collapsed="false">
      <c r="A948" s="7" t="s">
        <v>947</v>
      </c>
      <c r="B948" s="1" t="str">
        <f aca="false">REPLACE(A948,2,1,"*")</f>
        <v>马*</v>
      </c>
      <c r="C948" s="8" t="s">
        <v>17</v>
      </c>
      <c r="D948" s="2" t="n">
        <v>1045</v>
      </c>
    </row>
    <row r="949" customFormat="false" ht="14.25" hidden="false" customHeight="true" outlineLevel="0" collapsed="false">
      <c r="A949" s="7" t="s">
        <v>948</v>
      </c>
      <c r="B949" s="1" t="str">
        <f aca="false">REPLACE(A949,2,1,"*")</f>
        <v>张*雨</v>
      </c>
      <c r="C949" s="8" t="s">
        <v>8</v>
      </c>
      <c r="D949" s="2" t="n">
        <v>974</v>
      </c>
    </row>
    <row r="950" customFormat="false" ht="14.25" hidden="false" customHeight="true" outlineLevel="0" collapsed="false">
      <c r="A950" s="7" t="s">
        <v>949</v>
      </c>
      <c r="B950" s="1" t="str">
        <f aca="false">REPLACE(A950,2,1,"*")</f>
        <v>李*</v>
      </c>
      <c r="C950" s="8" t="s">
        <v>6</v>
      </c>
      <c r="D950" s="2" t="n">
        <v>1632</v>
      </c>
    </row>
    <row r="951" customFormat="false" ht="14.25" hidden="false" customHeight="true" outlineLevel="0" collapsed="false">
      <c r="A951" s="7" t="s">
        <v>950</v>
      </c>
      <c r="B951" s="1" t="str">
        <f aca="false">REPLACE(A951,2,1,"*")</f>
        <v>陈*芹</v>
      </c>
      <c r="C951" s="8" t="s">
        <v>10</v>
      </c>
      <c r="D951" s="2" t="n">
        <v>598</v>
      </c>
    </row>
    <row r="952" customFormat="false" ht="14.25" hidden="false" customHeight="true" outlineLevel="0" collapsed="false">
      <c r="A952" s="7" t="s">
        <v>951</v>
      </c>
      <c r="B952" s="1" t="str">
        <f aca="false">REPLACE(A952,2,1,"*")</f>
        <v>尹*磊</v>
      </c>
      <c r="C952" s="8" t="s">
        <v>29</v>
      </c>
      <c r="D952" s="2" t="n">
        <v>1588</v>
      </c>
    </row>
    <row r="953" customFormat="false" ht="14.25" hidden="false" customHeight="true" outlineLevel="0" collapsed="false">
      <c r="A953" s="7" t="s">
        <v>952</v>
      </c>
      <c r="B953" s="1" t="str">
        <f aca="false">REPLACE(A953,2,1,"*")</f>
        <v>王*</v>
      </c>
      <c r="C953" s="8" t="s">
        <v>77</v>
      </c>
      <c r="D953" s="2" t="n">
        <v>753</v>
      </c>
    </row>
    <row r="954" customFormat="false" ht="14.25" hidden="false" customHeight="true" outlineLevel="0" collapsed="false">
      <c r="A954" s="7" t="s">
        <v>953</v>
      </c>
      <c r="B954" s="1" t="str">
        <f aca="false">REPLACE(A954,2,1,"*")</f>
        <v>姚*徽</v>
      </c>
      <c r="C954" s="8" t="s">
        <v>25</v>
      </c>
      <c r="D954" s="2" t="n">
        <v>1030</v>
      </c>
    </row>
    <row r="955" customFormat="false" ht="14.25" hidden="false" customHeight="true" outlineLevel="0" collapsed="false">
      <c r="A955" s="7" t="s">
        <v>954</v>
      </c>
      <c r="B955" s="1" t="str">
        <f aca="false">REPLACE(A955,2,1,"*")</f>
        <v>亢*普</v>
      </c>
      <c r="C955" s="8" t="s">
        <v>17</v>
      </c>
      <c r="D955" s="2" t="n">
        <v>309</v>
      </c>
    </row>
    <row r="956" customFormat="false" ht="14.25" hidden="false" customHeight="true" outlineLevel="0" collapsed="false">
      <c r="A956" s="7" t="s">
        <v>955</v>
      </c>
      <c r="B956" s="1" t="str">
        <f aca="false">REPLACE(A956,2,1,"*")</f>
        <v>李*阳</v>
      </c>
      <c r="C956" s="8" t="s">
        <v>4</v>
      </c>
      <c r="D956" s="2" t="n">
        <v>808</v>
      </c>
    </row>
    <row r="957" customFormat="false" ht="14.25" hidden="false" customHeight="true" outlineLevel="0" collapsed="false">
      <c r="A957" s="7" t="s">
        <v>956</v>
      </c>
      <c r="B957" s="1" t="str">
        <f aca="false">REPLACE(A957,2,1,"*")</f>
        <v>刚*</v>
      </c>
      <c r="C957" s="8" t="s">
        <v>12</v>
      </c>
      <c r="D957" s="2" t="n">
        <v>1280</v>
      </c>
    </row>
    <row r="958" customFormat="false" ht="14.25" hidden="false" customHeight="true" outlineLevel="0" collapsed="false">
      <c r="A958" s="7" t="s">
        <v>53</v>
      </c>
      <c r="B958" s="1" t="str">
        <f aca="false">REPLACE(A958,2,1,"*")</f>
        <v>李*</v>
      </c>
      <c r="C958" s="8" t="s">
        <v>25</v>
      </c>
      <c r="D958" s="2" t="n">
        <v>550</v>
      </c>
    </row>
    <row r="959" customFormat="false" ht="14.25" hidden="false" customHeight="true" outlineLevel="0" collapsed="false">
      <c r="A959" s="7" t="s">
        <v>957</v>
      </c>
      <c r="B959" s="1" t="str">
        <f aca="false">REPLACE(A959,2,1,"*")</f>
        <v>范*玲</v>
      </c>
      <c r="C959" s="8" t="s">
        <v>87</v>
      </c>
      <c r="D959" s="2" t="n">
        <v>553</v>
      </c>
    </row>
    <row r="960" customFormat="false" ht="14.25" hidden="false" customHeight="true" outlineLevel="0" collapsed="false">
      <c r="A960" s="7" t="s">
        <v>958</v>
      </c>
      <c r="B960" s="1" t="str">
        <f aca="false">REPLACE(A960,2,1,"*")</f>
        <v>尹*宝</v>
      </c>
      <c r="C960" s="8" t="s">
        <v>68</v>
      </c>
      <c r="D960" s="2" t="n">
        <v>275</v>
      </c>
    </row>
    <row r="961" customFormat="false" ht="14.25" hidden="false" customHeight="true" outlineLevel="0" collapsed="false">
      <c r="A961" s="7" t="s">
        <v>959</v>
      </c>
      <c r="B961" s="1" t="str">
        <f aca="false">REPLACE(A961,2,1,"*")</f>
        <v>范*捷</v>
      </c>
      <c r="C961" s="8" t="s">
        <v>87</v>
      </c>
      <c r="D961" s="2" t="n">
        <v>1200</v>
      </c>
    </row>
    <row r="962" customFormat="false" ht="14.25" hidden="false" customHeight="true" outlineLevel="0" collapsed="false">
      <c r="A962" s="7" t="s">
        <v>960</v>
      </c>
      <c r="B962" s="1" t="str">
        <f aca="false">REPLACE(A962,2,1,"*")</f>
        <v>贺*林</v>
      </c>
      <c r="C962" s="8" t="s">
        <v>17</v>
      </c>
      <c r="D962" s="2" t="n">
        <v>294</v>
      </c>
    </row>
    <row r="963" customFormat="false" ht="14.25" hidden="false" customHeight="true" outlineLevel="0" collapsed="false">
      <c r="A963" s="7" t="s">
        <v>961</v>
      </c>
      <c r="B963" s="1" t="str">
        <f aca="false">REPLACE(A963,2,1,"*")</f>
        <v>殷*珍</v>
      </c>
      <c r="C963" s="8" t="s">
        <v>8</v>
      </c>
      <c r="D963" s="2" t="n">
        <v>584</v>
      </c>
    </row>
    <row r="964" customFormat="false" ht="14.25" hidden="false" customHeight="true" outlineLevel="0" collapsed="false">
      <c r="A964" s="7" t="s">
        <v>962</v>
      </c>
      <c r="B964" s="1" t="str">
        <f aca="false">REPLACE(A964,2,1,"*")</f>
        <v>张*</v>
      </c>
      <c r="C964" s="8" t="s">
        <v>17</v>
      </c>
      <c r="D964" s="2" t="n">
        <v>505</v>
      </c>
    </row>
    <row r="965" customFormat="false" ht="14.25" hidden="false" customHeight="true" outlineLevel="0" collapsed="false">
      <c r="A965" s="7" t="s">
        <v>963</v>
      </c>
      <c r="B965" s="1" t="str">
        <f aca="false">REPLACE(A965,2,1,"*")</f>
        <v>王*侠</v>
      </c>
      <c r="C965" s="8" t="s">
        <v>12</v>
      </c>
      <c r="D965" s="2" t="n">
        <v>828</v>
      </c>
    </row>
    <row r="966" customFormat="false" ht="14.25" hidden="false" customHeight="true" outlineLevel="0" collapsed="false">
      <c r="A966" s="7" t="s">
        <v>964</v>
      </c>
      <c r="B966" s="1" t="str">
        <f aca="false">REPLACE(A966,2,1,"*")</f>
        <v>王*</v>
      </c>
      <c r="C966" s="8" t="s">
        <v>14</v>
      </c>
      <c r="D966" s="2" t="n">
        <v>1496</v>
      </c>
    </row>
    <row r="967" customFormat="false" ht="14.25" hidden="false" customHeight="true" outlineLevel="0" collapsed="false">
      <c r="A967" s="7" t="s">
        <v>965</v>
      </c>
      <c r="B967" s="1" t="str">
        <f aca="false">REPLACE(A967,2,1,"*")</f>
        <v>解*轮</v>
      </c>
      <c r="C967" s="8" t="s">
        <v>17</v>
      </c>
      <c r="D967" s="2" t="n">
        <v>275</v>
      </c>
    </row>
    <row r="968" customFormat="false" ht="14.25" hidden="false" customHeight="true" outlineLevel="0" collapsed="false">
      <c r="A968" s="7" t="s">
        <v>966</v>
      </c>
      <c r="B968" s="1" t="str">
        <f aca="false">REPLACE(A968,2,1,"*")</f>
        <v>梁*</v>
      </c>
      <c r="C968" s="8" t="s">
        <v>37</v>
      </c>
      <c r="D968" s="2" t="n">
        <v>553</v>
      </c>
    </row>
    <row r="969" customFormat="false" ht="14.25" hidden="false" customHeight="true" outlineLevel="0" collapsed="false">
      <c r="A969" s="7" t="s">
        <v>967</v>
      </c>
      <c r="B969" s="1" t="str">
        <f aca="false">REPLACE(A969,2,1,"*")</f>
        <v>张*轩</v>
      </c>
      <c r="C969" s="8" t="s">
        <v>17</v>
      </c>
      <c r="D969" s="2" t="n">
        <v>486</v>
      </c>
    </row>
    <row r="970" customFormat="false" ht="14.25" hidden="false" customHeight="true" outlineLevel="0" collapsed="false">
      <c r="A970" s="7" t="s">
        <v>968</v>
      </c>
      <c r="B970" s="1" t="str">
        <f aca="false">REPLACE(A970,2,1,"*")</f>
        <v>胡*</v>
      </c>
      <c r="C970" s="8" t="s">
        <v>77</v>
      </c>
      <c r="D970" s="2" t="n">
        <v>583</v>
      </c>
    </row>
    <row r="971" customFormat="false" ht="14.25" hidden="false" customHeight="true" outlineLevel="0" collapsed="false">
      <c r="A971" s="7" t="s">
        <v>969</v>
      </c>
      <c r="B971" s="1" t="str">
        <f aca="false">REPLACE(A971,2,1,"*")</f>
        <v>范*晶</v>
      </c>
      <c r="C971" s="8" t="s">
        <v>87</v>
      </c>
      <c r="D971" s="2" t="n">
        <v>553</v>
      </c>
    </row>
    <row r="972" customFormat="false" ht="14.25" hidden="false" customHeight="true" outlineLevel="0" collapsed="false">
      <c r="A972" s="7" t="s">
        <v>970</v>
      </c>
      <c r="B972" s="1" t="str">
        <f aca="false">REPLACE(A972,2,1,"*")</f>
        <v>芦*</v>
      </c>
      <c r="C972" s="8" t="s">
        <v>109</v>
      </c>
      <c r="D972" s="2" t="n">
        <v>553</v>
      </c>
    </row>
    <row r="973" customFormat="false" ht="14.25" hidden="false" customHeight="true" outlineLevel="0" collapsed="false">
      <c r="A973" s="7" t="s">
        <v>971</v>
      </c>
      <c r="B973" s="1" t="str">
        <f aca="false">REPLACE(A973,2,1,"*")</f>
        <v>张*梅</v>
      </c>
      <c r="C973" s="8" t="s">
        <v>12</v>
      </c>
      <c r="D973" s="2" t="n">
        <v>302</v>
      </c>
    </row>
    <row r="974" customFormat="false" ht="14.25" hidden="false" customHeight="true" outlineLevel="0" collapsed="false">
      <c r="A974" s="7" t="s">
        <v>972</v>
      </c>
      <c r="B974" s="1" t="str">
        <f aca="false">REPLACE(A974,2,1,"*")</f>
        <v>胡*路</v>
      </c>
      <c r="C974" s="8" t="s">
        <v>37</v>
      </c>
      <c r="D974" s="2" t="n">
        <v>553</v>
      </c>
    </row>
    <row r="975" customFormat="false" ht="14.25" hidden="false" customHeight="true" outlineLevel="0" collapsed="false">
      <c r="A975" s="7" t="s">
        <v>973</v>
      </c>
      <c r="B975" s="1" t="str">
        <f aca="false">REPLACE(A975,2,1,"*")</f>
        <v>王*亮</v>
      </c>
      <c r="C975" s="8" t="s">
        <v>77</v>
      </c>
      <c r="D975" s="2" t="n">
        <v>624</v>
      </c>
    </row>
    <row r="976" customFormat="false" ht="14.25" hidden="false" customHeight="true" outlineLevel="0" collapsed="false">
      <c r="A976" s="7" t="s">
        <v>974</v>
      </c>
      <c r="B976" s="1" t="str">
        <f aca="false">REPLACE(A976,2,1,"*")</f>
        <v>李*恒</v>
      </c>
      <c r="C976" s="8" t="s">
        <v>87</v>
      </c>
      <c r="D976" s="2" t="n">
        <v>289</v>
      </c>
    </row>
    <row r="977" customFormat="false" ht="14.25" hidden="false" customHeight="true" outlineLevel="0" collapsed="false">
      <c r="A977" s="7" t="s">
        <v>975</v>
      </c>
      <c r="B977" s="1" t="str">
        <f aca="false">REPLACE(A977,2,1,"*")</f>
        <v>夏*华</v>
      </c>
      <c r="C977" s="8" t="s">
        <v>29</v>
      </c>
      <c r="D977" s="2" t="n">
        <v>304</v>
      </c>
    </row>
    <row r="978" customFormat="false" ht="14.25" hidden="false" customHeight="true" outlineLevel="0" collapsed="false">
      <c r="A978" s="7" t="s">
        <v>976</v>
      </c>
      <c r="B978" s="1" t="str">
        <f aca="false">REPLACE(A978,2,1,"*")</f>
        <v>满*见</v>
      </c>
      <c r="C978" s="8" t="s">
        <v>8</v>
      </c>
      <c r="D978" s="2" t="n">
        <v>553</v>
      </c>
    </row>
    <row r="979" customFormat="false" ht="14.25" hidden="false" customHeight="true" outlineLevel="0" collapsed="false">
      <c r="A979" s="7" t="s">
        <v>977</v>
      </c>
      <c r="B979" s="1" t="str">
        <f aca="false">REPLACE(A979,2,1,"*")</f>
        <v>李*场</v>
      </c>
      <c r="C979" s="8" t="s">
        <v>8</v>
      </c>
      <c r="D979" s="2" t="n">
        <v>321</v>
      </c>
    </row>
    <row r="980" customFormat="false" ht="14.25" hidden="false" customHeight="true" outlineLevel="0" collapsed="false">
      <c r="A980" s="7" t="s">
        <v>978</v>
      </c>
      <c r="B980" s="1" t="str">
        <f aca="false">REPLACE(A980,2,1,"*")</f>
        <v>刘*芳</v>
      </c>
      <c r="C980" s="8" t="s">
        <v>44</v>
      </c>
      <c r="D980" s="2" t="n">
        <v>469</v>
      </c>
    </row>
    <row r="981" customFormat="false" ht="14.25" hidden="false" customHeight="true" outlineLevel="0" collapsed="false">
      <c r="A981" s="7" t="s">
        <v>979</v>
      </c>
      <c r="B981" s="1" t="str">
        <f aca="false">REPLACE(A981,2,1,"*")</f>
        <v>徐*</v>
      </c>
      <c r="C981" s="8" t="s">
        <v>25</v>
      </c>
      <c r="D981" s="2" t="n">
        <v>331</v>
      </c>
    </row>
    <row r="982" customFormat="false" ht="14.25" hidden="false" customHeight="true" outlineLevel="0" collapsed="false">
      <c r="A982" s="7" t="s">
        <v>980</v>
      </c>
      <c r="B982" s="1" t="str">
        <f aca="false">REPLACE(A982,2,1,"*")</f>
        <v>王*红</v>
      </c>
      <c r="C982" s="8" t="s">
        <v>17</v>
      </c>
      <c r="D982" s="2" t="n">
        <v>763</v>
      </c>
    </row>
    <row r="983" customFormat="false" ht="14.25" hidden="false" customHeight="true" outlineLevel="0" collapsed="false">
      <c r="A983" s="7" t="s">
        <v>981</v>
      </c>
      <c r="B983" s="1" t="str">
        <f aca="false">REPLACE(A983,2,1,"*")</f>
        <v>田*亚</v>
      </c>
      <c r="C983" s="8" t="s">
        <v>109</v>
      </c>
      <c r="D983" s="2" t="n">
        <v>470</v>
      </c>
    </row>
    <row r="984" customFormat="false" ht="14.25" hidden="false" customHeight="true" outlineLevel="0" collapsed="false">
      <c r="A984" s="7" t="s">
        <v>982</v>
      </c>
      <c r="B984" s="1" t="str">
        <f aca="false">REPLACE(A984,2,1,"*")</f>
        <v>尹*健</v>
      </c>
      <c r="C984" s="8" t="s">
        <v>29</v>
      </c>
      <c r="D984" s="2" t="n">
        <v>505</v>
      </c>
    </row>
    <row r="985" customFormat="false" ht="14.25" hidden="false" customHeight="true" outlineLevel="0" collapsed="false">
      <c r="A985" s="7" t="s">
        <v>983</v>
      </c>
      <c r="B985" s="1" t="str">
        <f aca="false">REPLACE(A985,2,1,"*")</f>
        <v>吴*然</v>
      </c>
      <c r="C985" s="8" t="s">
        <v>12</v>
      </c>
      <c r="D985" s="2" t="n">
        <v>452</v>
      </c>
    </row>
    <row r="986" customFormat="false" ht="14.25" hidden="false" customHeight="true" outlineLevel="0" collapsed="false">
      <c r="A986" s="7" t="s">
        <v>984</v>
      </c>
      <c r="B986" s="1" t="str">
        <f aca="false">REPLACE(A986,2,1,"*")</f>
        <v>魏*珠</v>
      </c>
      <c r="C986" s="8" t="s">
        <v>12</v>
      </c>
      <c r="D986" s="2" t="n">
        <v>1230</v>
      </c>
    </row>
    <row r="987" customFormat="false" ht="14.25" hidden="false" customHeight="true" outlineLevel="0" collapsed="false">
      <c r="A987" s="7" t="s">
        <v>985</v>
      </c>
      <c r="B987" s="1" t="str">
        <f aca="false">REPLACE(A987,2,1,"*")</f>
        <v>张*梅</v>
      </c>
      <c r="C987" s="8" t="s">
        <v>12</v>
      </c>
      <c r="D987" s="2" t="n">
        <v>452</v>
      </c>
    </row>
    <row r="988" customFormat="false" ht="14.25" hidden="false" customHeight="true" outlineLevel="0" collapsed="false">
      <c r="A988" s="7" t="s">
        <v>986</v>
      </c>
      <c r="B988" s="1" t="str">
        <f aca="false">REPLACE(A988,2,1,"*")</f>
        <v>尹*东</v>
      </c>
      <c r="C988" s="8" t="s">
        <v>8</v>
      </c>
      <c r="D988" s="2" t="n">
        <v>1005</v>
      </c>
    </row>
    <row r="989" customFormat="false" ht="14.25" hidden="false" customHeight="true" outlineLevel="0" collapsed="false">
      <c r="A989" s="7" t="s">
        <v>987</v>
      </c>
      <c r="B989" s="1" t="str">
        <f aca="false">REPLACE(A989,2,1,"*")</f>
        <v>李*英</v>
      </c>
      <c r="C989" s="8" t="s">
        <v>8</v>
      </c>
      <c r="D989" s="2" t="n">
        <v>430</v>
      </c>
    </row>
    <row r="990" customFormat="false" ht="14.25" hidden="false" customHeight="true" outlineLevel="0" collapsed="false">
      <c r="A990" s="7" t="s">
        <v>988</v>
      </c>
      <c r="B990" s="1" t="str">
        <f aca="false">REPLACE(A990,2,1,"*")</f>
        <v>潘*珍</v>
      </c>
      <c r="C990" s="8" t="s">
        <v>109</v>
      </c>
      <c r="D990" s="2" t="n">
        <v>553</v>
      </c>
    </row>
    <row r="991" customFormat="false" ht="14.25" hidden="false" customHeight="true" outlineLevel="0" collapsed="false">
      <c r="A991" s="7" t="s">
        <v>989</v>
      </c>
      <c r="B991" s="1" t="str">
        <f aca="false">REPLACE(A991,2,1,"*")</f>
        <v>尹*美</v>
      </c>
      <c r="C991" s="8" t="s">
        <v>12</v>
      </c>
      <c r="D991" s="2" t="n">
        <v>452</v>
      </c>
    </row>
    <row r="992" customFormat="false" ht="14.25" hidden="false" customHeight="true" outlineLevel="0" collapsed="false">
      <c r="A992" s="7" t="s">
        <v>990</v>
      </c>
      <c r="B992" s="1" t="str">
        <f aca="false">REPLACE(A992,2,1,"*")</f>
        <v>张*友</v>
      </c>
      <c r="C992" s="8" t="s">
        <v>109</v>
      </c>
      <c r="D992" s="2" t="n">
        <v>904</v>
      </c>
    </row>
    <row r="993" customFormat="false" ht="14.25" hidden="false" customHeight="true" outlineLevel="0" collapsed="false">
      <c r="A993" s="7" t="s">
        <v>991</v>
      </c>
      <c r="B993" s="1" t="str">
        <f aca="false">REPLACE(A993,2,1,"*")</f>
        <v>张*玲</v>
      </c>
      <c r="C993" s="8" t="s">
        <v>8</v>
      </c>
      <c r="D993" s="2" t="n">
        <v>292</v>
      </c>
    </row>
    <row r="994" customFormat="false" ht="14.25" hidden="false" customHeight="true" outlineLevel="0" collapsed="false">
      <c r="A994" s="7" t="s">
        <v>992</v>
      </c>
      <c r="B994" s="1" t="str">
        <f aca="false">REPLACE(A994,2,1,"*")</f>
        <v>王*飞</v>
      </c>
      <c r="C994" s="8" t="s">
        <v>109</v>
      </c>
      <c r="D994" s="2" t="n">
        <v>571</v>
      </c>
    </row>
    <row r="995" customFormat="false" ht="14.25" hidden="false" customHeight="true" outlineLevel="0" collapsed="false">
      <c r="A995" s="7" t="s">
        <v>993</v>
      </c>
      <c r="B995" s="1" t="str">
        <f aca="false">REPLACE(A995,2,1,"*")</f>
        <v>张*东</v>
      </c>
      <c r="C995" s="8" t="s">
        <v>8</v>
      </c>
      <c r="D995" s="2" t="n">
        <v>275</v>
      </c>
    </row>
    <row r="996" customFormat="false" ht="14.25" hidden="false" customHeight="true" outlineLevel="0" collapsed="false">
      <c r="A996" s="7" t="s">
        <v>994</v>
      </c>
      <c r="B996" s="1" t="str">
        <f aca="false">REPLACE(A996,2,1,"*")</f>
        <v>马*领</v>
      </c>
      <c r="C996" s="8" t="s">
        <v>12</v>
      </c>
      <c r="D996" s="2" t="n">
        <v>275</v>
      </c>
    </row>
    <row r="997" customFormat="false" ht="14.25" hidden="false" customHeight="true" outlineLevel="0" collapsed="false">
      <c r="A997" s="7" t="s">
        <v>995</v>
      </c>
      <c r="B997" s="1" t="str">
        <f aca="false">REPLACE(A997,2,1,"*")</f>
        <v>谢*翠</v>
      </c>
      <c r="C997" s="8" t="s">
        <v>109</v>
      </c>
      <c r="D997" s="2" t="n">
        <v>1002</v>
      </c>
    </row>
    <row r="998" customFormat="false" ht="14.25" hidden="false" customHeight="true" outlineLevel="0" collapsed="false">
      <c r="A998" s="7" t="s">
        <v>996</v>
      </c>
      <c r="B998" s="1" t="str">
        <f aca="false">REPLACE(A998,2,1,"*")</f>
        <v>李*田</v>
      </c>
      <c r="C998" s="8" t="s">
        <v>25</v>
      </c>
      <c r="D998" s="2" t="n">
        <v>828</v>
      </c>
    </row>
    <row r="999" customFormat="false" ht="14.25" hidden="false" customHeight="true" outlineLevel="0" collapsed="false">
      <c r="A999" s="7" t="s">
        <v>997</v>
      </c>
      <c r="B999" s="1" t="str">
        <f aca="false">REPLACE(A999,2,1,"*")</f>
        <v>张*灵</v>
      </c>
      <c r="C999" s="8" t="s">
        <v>29</v>
      </c>
      <c r="D999" s="2" t="n">
        <v>906</v>
      </c>
    </row>
    <row r="1000" customFormat="false" ht="14.25" hidden="false" customHeight="true" outlineLevel="0" collapsed="false">
      <c r="A1000" s="7" t="s">
        <v>998</v>
      </c>
      <c r="B1000" s="1" t="str">
        <f aca="false">REPLACE(A1000,2,1,"*")</f>
        <v>张*孝</v>
      </c>
      <c r="C1000" s="8" t="s">
        <v>17</v>
      </c>
      <c r="D1000" s="2" t="n">
        <v>516</v>
      </c>
    </row>
    <row r="1001" customFormat="false" ht="14.25" hidden="false" customHeight="true" outlineLevel="0" collapsed="false">
      <c r="A1001" s="7" t="s">
        <v>999</v>
      </c>
      <c r="B1001" s="1" t="str">
        <f aca="false">REPLACE(A1001,2,1,"*")</f>
        <v>刘*玲</v>
      </c>
      <c r="C1001" s="8" t="s">
        <v>109</v>
      </c>
      <c r="D1001" s="2" t="n">
        <v>1454</v>
      </c>
    </row>
    <row r="1002" customFormat="false" ht="14.25" hidden="false" customHeight="true" outlineLevel="0" collapsed="false">
      <c r="A1002" s="7" t="s">
        <v>1000</v>
      </c>
      <c r="B1002" s="1" t="str">
        <f aca="false">REPLACE(A1002,2,1,"*")</f>
        <v>刘*云</v>
      </c>
      <c r="C1002" s="8" t="s">
        <v>17</v>
      </c>
      <c r="D1002" s="2" t="n">
        <v>727</v>
      </c>
    </row>
    <row r="1003" customFormat="false" ht="14.25" hidden="false" customHeight="true" outlineLevel="0" collapsed="false">
      <c r="A1003" s="7" t="s">
        <v>1001</v>
      </c>
      <c r="B1003" s="1" t="str">
        <f aca="false">REPLACE(A1003,2,1,"*")</f>
        <v>张*峰</v>
      </c>
      <c r="C1003" s="8" t="s">
        <v>19</v>
      </c>
      <c r="D1003" s="2" t="n">
        <v>1411</v>
      </c>
    </row>
    <row r="1004" customFormat="false" ht="14.25" hidden="false" customHeight="true" outlineLevel="0" collapsed="false">
      <c r="A1004" s="7" t="s">
        <v>1002</v>
      </c>
      <c r="B1004" s="1" t="str">
        <f aca="false">REPLACE(A1004,2,1,"*")</f>
        <v>张*良</v>
      </c>
      <c r="C1004" s="8" t="s">
        <v>77</v>
      </c>
      <c r="D1004" s="2" t="n">
        <v>1179</v>
      </c>
    </row>
    <row r="1005" customFormat="false" ht="14.25" hidden="false" customHeight="true" outlineLevel="0" collapsed="false">
      <c r="A1005" s="7" t="s">
        <v>1003</v>
      </c>
      <c r="B1005" s="1" t="str">
        <f aca="false">REPLACE(A1005,2,1,"*")</f>
        <v>张*飞</v>
      </c>
      <c r="C1005" s="8" t="s">
        <v>19</v>
      </c>
      <c r="D1005" s="2" t="n">
        <v>1732</v>
      </c>
    </row>
    <row r="1006" customFormat="false" ht="14.25" hidden="false" customHeight="true" outlineLevel="0" collapsed="false">
      <c r="A1006" s="7" t="s">
        <v>1004</v>
      </c>
      <c r="B1006" s="1" t="str">
        <f aca="false">REPLACE(A1006,2,1,"*")</f>
        <v>王*金</v>
      </c>
      <c r="C1006" s="8" t="s">
        <v>25</v>
      </c>
      <c r="D1006" s="2" t="n">
        <v>727</v>
      </c>
    </row>
    <row r="1007" customFormat="false" ht="14.25" hidden="false" customHeight="true" outlineLevel="0" collapsed="false">
      <c r="A1007" s="7" t="s">
        <v>1005</v>
      </c>
      <c r="B1007" s="1" t="str">
        <f aca="false">REPLACE(A1007,2,1,"*")</f>
        <v>张*强</v>
      </c>
      <c r="C1007" s="8" t="s">
        <v>19</v>
      </c>
      <c r="D1007" s="2" t="n">
        <v>2401</v>
      </c>
    </row>
    <row r="1008" customFormat="false" ht="14.25" hidden="false" customHeight="true" outlineLevel="0" collapsed="false">
      <c r="A1008" s="7" t="s">
        <v>1006</v>
      </c>
      <c r="B1008" s="1" t="str">
        <f aca="false">REPLACE(A1008,2,1,"*")</f>
        <v>张*环</v>
      </c>
      <c r="C1008" s="8" t="s">
        <v>14</v>
      </c>
      <c r="D1008" s="2" t="n">
        <v>583</v>
      </c>
    </row>
    <row r="1009" customFormat="false" ht="14.25" hidden="false" customHeight="true" outlineLevel="0" collapsed="false">
      <c r="A1009" s="7" t="s">
        <v>1007</v>
      </c>
      <c r="B1009" s="1" t="str">
        <f aca="false">REPLACE(A1009,2,1,"*")</f>
        <v>温*方</v>
      </c>
      <c r="C1009" s="8" t="s">
        <v>14</v>
      </c>
      <c r="D1009" s="2" t="n">
        <v>808</v>
      </c>
    </row>
    <row r="1010" customFormat="false" ht="14.25" hidden="false" customHeight="true" outlineLevel="0" collapsed="false">
      <c r="A1010" s="7" t="s">
        <v>1008</v>
      </c>
      <c r="B1010" s="1" t="str">
        <f aca="false">REPLACE(A1010,2,1,"*")</f>
        <v>范*华</v>
      </c>
      <c r="C1010" s="8" t="s">
        <v>87</v>
      </c>
      <c r="D1010" s="2" t="n">
        <v>1117</v>
      </c>
    </row>
    <row r="1011" customFormat="false" ht="14.25" hidden="false" customHeight="true" outlineLevel="0" collapsed="false">
      <c r="A1011" s="7" t="s">
        <v>1009</v>
      </c>
      <c r="B1011" s="1" t="str">
        <f aca="false">REPLACE(A1011,2,1,"*")</f>
        <v>王*龙</v>
      </c>
      <c r="C1011" s="8" t="s">
        <v>4</v>
      </c>
      <c r="D1011" s="2" t="n">
        <v>904</v>
      </c>
    </row>
    <row r="1012" customFormat="false" ht="14.25" hidden="false" customHeight="true" outlineLevel="0" collapsed="false">
      <c r="A1012" s="7" t="s">
        <v>1010</v>
      </c>
      <c r="B1012" s="1" t="str">
        <f aca="false">REPLACE(A1012,2,1,"*")</f>
        <v>王*艳</v>
      </c>
      <c r="C1012" s="8" t="s">
        <v>29</v>
      </c>
      <c r="D1012" s="2" t="n">
        <v>505</v>
      </c>
    </row>
    <row r="1013" customFormat="false" ht="14.25" hidden="false" customHeight="true" outlineLevel="0" collapsed="false">
      <c r="A1013" s="7" t="s">
        <v>1011</v>
      </c>
      <c r="B1013" s="1" t="str">
        <f aca="false">REPLACE(A1013,2,1,"*")</f>
        <v>马*兰</v>
      </c>
      <c r="C1013" s="8" t="s">
        <v>14</v>
      </c>
      <c r="D1013" s="2" t="n">
        <v>452</v>
      </c>
    </row>
    <row r="1014" customFormat="false" ht="14.25" hidden="false" customHeight="true" outlineLevel="0" collapsed="false">
      <c r="A1014" s="7" t="s">
        <v>1012</v>
      </c>
      <c r="B1014" s="1" t="str">
        <f aca="false">REPLACE(A1014,2,1,"*")</f>
        <v>徐*兰</v>
      </c>
      <c r="C1014" s="8" t="s">
        <v>25</v>
      </c>
      <c r="D1014" s="2" t="n">
        <v>452</v>
      </c>
    </row>
    <row r="1015" customFormat="false" ht="14.25" hidden="false" customHeight="true" outlineLevel="0" collapsed="false">
      <c r="A1015" s="7" t="s">
        <v>1013</v>
      </c>
      <c r="B1015" s="1" t="str">
        <f aca="false">REPLACE(A1015,2,1,"*")</f>
        <v>陈*良</v>
      </c>
      <c r="C1015" s="8" t="s">
        <v>25</v>
      </c>
      <c r="D1015" s="2" t="n">
        <v>452</v>
      </c>
    </row>
    <row r="1016" customFormat="false" ht="14.25" hidden="false" customHeight="true" outlineLevel="0" collapsed="false">
      <c r="A1016" s="7" t="s">
        <v>1014</v>
      </c>
      <c r="B1016" s="1" t="str">
        <f aca="false">REPLACE(A1016,2,1,"*")</f>
        <v>尹*新</v>
      </c>
      <c r="C1016" s="8" t="s">
        <v>29</v>
      </c>
      <c r="D1016" s="2" t="n">
        <v>468</v>
      </c>
    </row>
    <row r="1017" customFormat="false" ht="14.25" hidden="false" customHeight="true" outlineLevel="0" collapsed="false">
      <c r="A1017" s="7" t="s">
        <v>1015</v>
      </c>
      <c r="B1017" s="1" t="str">
        <f aca="false">REPLACE(A1017,2,1,"*")</f>
        <v>王*</v>
      </c>
      <c r="C1017" s="8" t="s">
        <v>29</v>
      </c>
      <c r="D1017" s="2" t="n">
        <v>1001</v>
      </c>
    </row>
    <row r="1018" customFormat="false" ht="14.25" hidden="false" customHeight="true" outlineLevel="0" collapsed="false">
      <c r="A1018" s="7" t="s">
        <v>1016</v>
      </c>
      <c r="B1018" s="1" t="str">
        <f aca="false">REPLACE(A1018,2,1,"*")</f>
        <v>雷*桥</v>
      </c>
      <c r="C1018" s="8" t="s">
        <v>4</v>
      </c>
      <c r="D1018" s="2" t="n">
        <v>1012</v>
      </c>
    </row>
    <row r="1019" customFormat="false" ht="14.25" hidden="false" customHeight="true" outlineLevel="0" collapsed="false">
      <c r="A1019" s="7" t="s">
        <v>369</v>
      </c>
      <c r="B1019" s="1" t="str">
        <f aca="false">REPLACE(A1019,2,1,"*")</f>
        <v>尹*振</v>
      </c>
      <c r="C1019" s="8" t="s">
        <v>29</v>
      </c>
      <c r="D1019" s="2" t="n">
        <v>275</v>
      </c>
    </row>
    <row r="1020" customFormat="false" ht="14.25" hidden="false" customHeight="true" outlineLevel="0" collapsed="false">
      <c r="A1020" s="7" t="s">
        <v>1017</v>
      </c>
      <c r="B1020" s="1" t="str">
        <f aca="false">REPLACE(A1020,2,1,"*")</f>
        <v>李*培</v>
      </c>
      <c r="C1020" s="8" t="s">
        <v>87</v>
      </c>
      <c r="D1020" s="2" t="n">
        <v>824</v>
      </c>
    </row>
    <row r="1021" customFormat="false" ht="14.25" hidden="false" customHeight="true" outlineLevel="0" collapsed="false">
      <c r="A1021" s="7" t="s">
        <v>1018</v>
      </c>
      <c r="B1021" s="1" t="str">
        <f aca="false">REPLACE(A1021,2,1,"*")</f>
        <v>张*风</v>
      </c>
      <c r="C1021" s="8" t="s">
        <v>29</v>
      </c>
      <c r="D1021" s="2" t="n">
        <v>1136</v>
      </c>
    </row>
    <row r="1022" customFormat="false" ht="14.25" hidden="false" customHeight="true" outlineLevel="0" collapsed="false">
      <c r="A1022" s="7" t="s">
        <v>1019</v>
      </c>
      <c r="B1022" s="1" t="str">
        <f aca="false">REPLACE(A1022,2,1,"*")</f>
        <v>李*平</v>
      </c>
      <c r="C1022" s="8" t="s">
        <v>4</v>
      </c>
      <c r="D1022" s="2" t="n">
        <v>469</v>
      </c>
    </row>
    <row r="1023" customFormat="false" ht="14.25" hidden="false" customHeight="true" outlineLevel="0" collapsed="false">
      <c r="A1023" s="7" t="s">
        <v>1020</v>
      </c>
      <c r="B1023" s="1" t="str">
        <f aca="false">REPLACE(A1023,2,1,"*")</f>
        <v>解*</v>
      </c>
      <c r="C1023" s="8" t="s">
        <v>21</v>
      </c>
      <c r="D1023" s="2" t="n">
        <v>588</v>
      </c>
    </row>
    <row r="1024" customFormat="false" ht="14.25" hidden="false" customHeight="true" outlineLevel="0" collapsed="false">
      <c r="A1024" s="7" t="s">
        <v>1021</v>
      </c>
      <c r="B1024" s="1" t="str">
        <f aca="false">REPLACE(A1024,2,1,"*")</f>
        <v>王*</v>
      </c>
      <c r="C1024" s="8" t="s">
        <v>29</v>
      </c>
      <c r="D1024" s="2" t="n">
        <v>505</v>
      </c>
    </row>
    <row r="1025" customFormat="false" ht="14.25" hidden="false" customHeight="true" outlineLevel="0" collapsed="false">
      <c r="A1025" s="7" t="s">
        <v>1022</v>
      </c>
      <c r="B1025" s="1" t="str">
        <f aca="false">REPLACE(A1025,2,1,"*")</f>
        <v>康*峰</v>
      </c>
      <c r="C1025" s="8" t="s">
        <v>4</v>
      </c>
      <c r="D1025" s="2" t="n">
        <v>452</v>
      </c>
    </row>
    <row r="1026" customFormat="false" ht="14.25" hidden="false" customHeight="true" outlineLevel="0" collapsed="false">
      <c r="A1026" s="7" t="s">
        <v>1023</v>
      </c>
      <c r="B1026" s="1" t="str">
        <f aca="false">REPLACE(A1026,2,1,"*")</f>
        <v>解*虎</v>
      </c>
      <c r="C1026" s="8" t="s">
        <v>21</v>
      </c>
      <c r="D1026" s="2" t="n">
        <v>609</v>
      </c>
    </row>
    <row r="1027" customFormat="false" ht="14.25" hidden="false" customHeight="true" outlineLevel="0" collapsed="false">
      <c r="A1027" s="7" t="s">
        <v>1024</v>
      </c>
      <c r="B1027" s="1" t="str">
        <f aca="false">REPLACE(A1027,2,1,"*")</f>
        <v>陈*金</v>
      </c>
      <c r="C1027" s="8" t="s">
        <v>25</v>
      </c>
      <c r="D1027" s="2" t="n">
        <v>858</v>
      </c>
    </row>
    <row r="1028" customFormat="false" ht="14.25" hidden="false" customHeight="true" outlineLevel="0" collapsed="false">
      <c r="A1028" s="7" t="s">
        <v>1025</v>
      </c>
      <c r="B1028" s="1" t="str">
        <f aca="false">REPLACE(A1028,2,1,"*")</f>
        <v>杨*</v>
      </c>
      <c r="C1028" s="8" t="s">
        <v>44</v>
      </c>
      <c r="D1028" s="2" t="n">
        <v>2531</v>
      </c>
    </row>
    <row r="1029" customFormat="false" ht="14.25" hidden="false" customHeight="true" outlineLevel="0" collapsed="false">
      <c r="A1029" s="7" t="s">
        <v>527</v>
      </c>
      <c r="B1029" s="1" t="str">
        <f aca="false">REPLACE(A1029,2,1,"*")</f>
        <v>张*</v>
      </c>
      <c r="C1029" s="8" t="s">
        <v>19</v>
      </c>
      <c r="D1029" s="2" t="n">
        <v>1304</v>
      </c>
    </row>
    <row r="1030" customFormat="false" ht="14.25" hidden="false" customHeight="true" outlineLevel="0" collapsed="false">
      <c r="A1030" s="7" t="s">
        <v>1026</v>
      </c>
      <c r="B1030" s="1" t="str">
        <f aca="false">REPLACE(A1030,2,1,"*")</f>
        <v>王*英</v>
      </c>
      <c r="C1030" s="8" t="s">
        <v>4</v>
      </c>
      <c r="D1030" s="2" t="n">
        <v>452</v>
      </c>
    </row>
    <row r="1031" customFormat="false" ht="14.25" hidden="false" customHeight="true" outlineLevel="0" collapsed="false">
      <c r="A1031" s="7" t="s">
        <v>1027</v>
      </c>
      <c r="B1031" s="1" t="str">
        <f aca="false">REPLACE(A1031,2,1,"*")</f>
        <v>陈*民</v>
      </c>
      <c r="C1031" s="8" t="s">
        <v>25</v>
      </c>
      <c r="D1031" s="2" t="n">
        <v>452</v>
      </c>
    </row>
    <row r="1032" customFormat="false" ht="14.25" hidden="false" customHeight="true" outlineLevel="0" collapsed="false">
      <c r="A1032" s="7" t="s">
        <v>1028</v>
      </c>
      <c r="B1032" s="1" t="str">
        <f aca="false">REPLACE(A1032,2,1,"*")</f>
        <v>解*雷</v>
      </c>
      <c r="C1032" s="8" t="s">
        <v>21</v>
      </c>
      <c r="D1032" s="2" t="n">
        <v>312</v>
      </c>
    </row>
    <row r="1033" customFormat="false" ht="14.25" hidden="false" customHeight="true" outlineLevel="0" collapsed="false">
      <c r="A1033" s="7" t="s">
        <v>784</v>
      </c>
      <c r="B1033" s="1" t="str">
        <f aca="false">REPLACE(A1033,2,1,"*")</f>
        <v>王*</v>
      </c>
      <c r="C1033" s="8" t="s">
        <v>4</v>
      </c>
      <c r="D1033" s="2" t="n">
        <v>505</v>
      </c>
    </row>
    <row r="1034" customFormat="false" ht="14.25" hidden="false" customHeight="true" outlineLevel="0" collapsed="false">
      <c r="A1034" s="7" t="s">
        <v>1029</v>
      </c>
      <c r="B1034" s="1" t="str">
        <f aca="false">REPLACE(A1034,2,1,"*")</f>
        <v>吴*</v>
      </c>
      <c r="C1034" s="8" t="s">
        <v>19</v>
      </c>
      <c r="D1034" s="2" t="n">
        <v>608</v>
      </c>
    </row>
    <row r="1035" customFormat="false" ht="14.25" hidden="false" customHeight="true" outlineLevel="0" collapsed="false">
      <c r="A1035" s="7" t="s">
        <v>1030</v>
      </c>
      <c r="B1035" s="1" t="str">
        <f aca="false">REPLACE(A1035,2,1,"*")</f>
        <v>郁*理</v>
      </c>
      <c r="C1035" s="8" t="s">
        <v>12</v>
      </c>
      <c r="D1035" s="2" t="n">
        <v>505</v>
      </c>
    </row>
    <row r="1036" customFormat="false" ht="14.25" hidden="false" customHeight="true" outlineLevel="0" collapsed="false">
      <c r="A1036" s="7" t="s">
        <v>1031</v>
      </c>
      <c r="B1036" s="1" t="str">
        <f aca="false">REPLACE(A1036,2,1,"*")</f>
        <v>吴*娟</v>
      </c>
      <c r="C1036" s="8" t="s">
        <v>77</v>
      </c>
      <c r="D1036" s="2" t="n">
        <v>1104</v>
      </c>
    </row>
    <row r="1037" customFormat="false" ht="14.25" hidden="false" customHeight="true" outlineLevel="0" collapsed="false">
      <c r="A1037" s="7" t="s">
        <v>1032</v>
      </c>
      <c r="B1037" s="1" t="str">
        <f aca="false">REPLACE(A1037,2,1,"*")</f>
        <v>程*华</v>
      </c>
      <c r="C1037" s="8" t="s">
        <v>77</v>
      </c>
      <c r="D1037" s="2" t="n">
        <v>960</v>
      </c>
    </row>
    <row r="1038" customFormat="false" ht="14.25" hidden="false" customHeight="true" outlineLevel="0" collapsed="false">
      <c r="A1038" s="7" t="s">
        <v>1033</v>
      </c>
      <c r="B1038" s="1" t="str">
        <f aca="false">REPLACE(A1038,2,1,"*")</f>
        <v>张*侠</v>
      </c>
      <c r="C1038" s="8" t="s">
        <v>44</v>
      </c>
      <c r="D1038" s="2" t="n">
        <v>448</v>
      </c>
    </row>
    <row r="1039" customFormat="false" ht="14.25" hidden="false" customHeight="true" outlineLevel="0" collapsed="false">
      <c r="A1039" s="7" t="s">
        <v>1034</v>
      </c>
      <c r="B1039" s="1" t="str">
        <f aca="false">REPLACE(A1039,2,1,"*")</f>
        <v>张*春</v>
      </c>
      <c r="C1039" s="8" t="s">
        <v>29</v>
      </c>
      <c r="D1039" s="2" t="n">
        <v>762</v>
      </c>
    </row>
    <row r="1040" customFormat="false" ht="14.25" hidden="false" customHeight="true" outlineLevel="0" collapsed="false">
      <c r="A1040" s="7" t="s">
        <v>1035</v>
      </c>
      <c r="B1040" s="1" t="str">
        <f aca="false">REPLACE(A1040,2,1,"*")</f>
        <v>张*奥</v>
      </c>
      <c r="C1040" s="8" t="s">
        <v>44</v>
      </c>
      <c r="D1040" s="2" t="n">
        <v>2509</v>
      </c>
    </row>
    <row r="1041" customFormat="false" ht="14.25" hidden="false" customHeight="true" outlineLevel="0" collapsed="false">
      <c r="A1041" s="7" t="s">
        <v>1036</v>
      </c>
      <c r="B1041" s="1" t="str">
        <f aca="false">REPLACE(A1041,2,1,"*")</f>
        <v>赵*哑</v>
      </c>
      <c r="C1041" s="8" t="s">
        <v>17</v>
      </c>
      <c r="D1041" s="2" t="n">
        <v>505</v>
      </c>
    </row>
    <row r="1042" customFormat="false" ht="14.25" hidden="false" customHeight="true" outlineLevel="0" collapsed="false">
      <c r="A1042" s="7" t="s">
        <v>1037</v>
      </c>
      <c r="B1042" s="1" t="str">
        <f aca="false">REPLACE(A1042,2,1,"*")</f>
        <v>王*陆</v>
      </c>
      <c r="C1042" s="8" t="s">
        <v>29</v>
      </c>
      <c r="D1042" s="2" t="n">
        <v>1150</v>
      </c>
    </row>
    <row r="1043" customFormat="false" ht="14.25" hidden="false" customHeight="true" outlineLevel="0" collapsed="false">
      <c r="A1043" s="7" t="s">
        <v>1038</v>
      </c>
      <c r="B1043" s="1" t="str">
        <f aca="false">REPLACE(A1043,2,1,"*")</f>
        <v>彭*</v>
      </c>
      <c r="C1043" s="8" t="s">
        <v>109</v>
      </c>
      <c r="D1043" s="2" t="n">
        <v>505</v>
      </c>
    </row>
    <row r="1044" customFormat="false" ht="14.25" hidden="false" customHeight="true" outlineLevel="0" collapsed="false">
      <c r="A1044" s="7" t="s">
        <v>1039</v>
      </c>
      <c r="B1044" s="1" t="str">
        <f aca="false">REPLACE(A1044,2,1,"*")</f>
        <v>张*新</v>
      </c>
      <c r="C1044" s="8" t="s">
        <v>44</v>
      </c>
      <c r="D1044" s="2" t="n">
        <v>430</v>
      </c>
    </row>
    <row r="1045" customFormat="false" ht="14.25" hidden="false" customHeight="true" outlineLevel="0" collapsed="false">
      <c r="A1045" s="7" t="s">
        <v>1040</v>
      </c>
      <c r="B1045" s="1" t="str">
        <f aca="false">REPLACE(A1045,2,1,"*")</f>
        <v>杨*玲</v>
      </c>
      <c r="C1045" s="8" t="s">
        <v>37</v>
      </c>
      <c r="D1045" s="2" t="n">
        <v>505</v>
      </c>
    </row>
    <row r="1046" customFormat="false" ht="14.25" hidden="false" customHeight="true" outlineLevel="0" collapsed="false">
      <c r="A1046" s="7" t="s">
        <v>1041</v>
      </c>
      <c r="B1046" s="1" t="str">
        <f aca="false">REPLACE(A1046,2,1,"*")</f>
        <v>陈*宇</v>
      </c>
      <c r="C1046" s="8" t="s">
        <v>10</v>
      </c>
      <c r="D1046" s="2" t="n">
        <v>740</v>
      </c>
    </row>
    <row r="1047" customFormat="false" ht="14.25" hidden="false" customHeight="true" outlineLevel="0" collapsed="false">
      <c r="A1047" s="7" t="s">
        <v>1042</v>
      </c>
      <c r="B1047" s="1" t="str">
        <f aca="false">REPLACE(A1047,2,1,"*")</f>
        <v>杨*侠</v>
      </c>
      <c r="C1047" s="8" t="s">
        <v>37</v>
      </c>
      <c r="D1047" s="2" t="n">
        <v>992</v>
      </c>
    </row>
    <row r="1048" customFormat="false" ht="14.25" hidden="false" customHeight="true" outlineLevel="0" collapsed="false">
      <c r="A1048" s="7" t="s">
        <v>1043</v>
      </c>
      <c r="B1048" s="1" t="str">
        <f aca="false">REPLACE(A1048,2,1,"*")</f>
        <v>代*芹</v>
      </c>
      <c r="C1048" s="8" t="s">
        <v>19</v>
      </c>
      <c r="D1048" s="2" t="n">
        <v>701</v>
      </c>
    </row>
    <row r="1049" customFormat="false" ht="14.25" hidden="false" customHeight="true" outlineLevel="0" collapsed="false">
      <c r="A1049" s="7" t="s">
        <v>1044</v>
      </c>
      <c r="B1049" s="1" t="str">
        <f aca="false">REPLACE(A1049,2,1,"*")</f>
        <v>罗*航</v>
      </c>
      <c r="C1049" s="8" t="s">
        <v>10</v>
      </c>
      <c r="D1049" s="2" t="n">
        <v>505</v>
      </c>
    </row>
    <row r="1050" customFormat="false" ht="14.25" hidden="false" customHeight="true" outlineLevel="0" collapsed="false">
      <c r="A1050" s="7" t="s">
        <v>1045</v>
      </c>
      <c r="B1050" s="1" t="str">
        <f aca="false">REPLACE(A1050,2,1,"*")</f>
        <v>张*楠</v>
      </c>
      <c r="C1050" s="8" t="s">
        <v>25</v>
      </c>
      <c r="D1050" s="2" t="n">
        <v>1609</v>
      </c>
    </row>
    <row r="1051" customFormat="false" ht="14.25" hidden="false" customHeight="true" outlineLevel="0" collapsed="false">
      <c r="A1051" s="7" t="s">
        <v>1046</v>
      </c>
      <c r="B1051" s="1" t="str">
        <f aca="false">REPLACE(A1051,2,1,"*")</f>
        <v>陈*芳</v>
      </c>
      <c r="C1051" s="8" t="s">
        <v>4</v>
      </c>
      <c r="D1051" s="2" t="n">
        <v>478</v>
      </c>
    </row>
    <row r="1052" customFormat="false" ht="14.25" hidden="false" customHeight="true" outlineLevel="0" collapsed="false">
      <c r="A1052" s="7" t="s">
        <v>1047</v>
      </c>
      <c r="B1052" s="1" t="str">
        <f aca="false">REPLACE(A1052,2,1,"*")</f>
        <v>王*元</v>
      </c>
      <c r="C1052" s="8" t="s">
        <v>37</v>
      </c>
      <c r="D1052" s="2" t="n">
        <v>1016</v>
      </c>
    </row>
    <row r="1053" customFormat="false" ht="14.25" hidden="false" customHeight="true" outlineLevel="0" collapsed="false">
      <c r="A1053" s="7" t="s">
        <v>1048</v>
      </c>
      <c r="B1053" s="1" t="str">
        <f aca="false">REPLACE(A1053,2,1,"*")</f>
        <v>陈*利</v>
      </c>
      <c r="C1053" s="8" t="s">
        <v>10</v>
      </c>
      <c r="D1053" s="2" t="n">
        <v>448</v>
      </c>
    </row>
    <row r="1054" customFormat="false" ht="14.25" hidden="false" customHeight="true" outlineLevel="0" collapsed="false">
      <c r="A1054" s="7" t="s">
        <v>1049</v>
      </c>
      <c r="B1054" s="1" t="str">
        <f aca="false">REPLACE(A1054,2,1,"*")</f>
        <v>梁*春</v>
      </c>
      <c r="C1054" s="8" t="s">
        <v>37</v>
      </c>
      <c r="D1054" s="2" t="n">
        <v>505</v>
      </c>
    </row>
    <row r="1055" customFormat="false" ht="14.25" hidden="false" customHeight="true" outlineLevel="0" collapsed="false">
      <c r="A1055" s="7" t="s">
        <v>1050</v>
      </c>
      <c r="B1055" s="1" t="str">
        <f aca="false">REPLACE(A1055,2,1,"*")</f>
        <v>尹*密</v>
      </c>
      <c r="C1055" s="8" t="s">
        <v>29</v>
      </c>
      <c r="D1055" s="2" t="n">
        <v>505</v>
      </c>
    </row>
    <row r="1056" customFormat="false" ht="14.25" hidden="false" customHeight="true" outlineLevel="0" collapsed="false">
      <c r="A1056" s="7" t="s">
        <v>1051</v>
      </c>
      <c r="B1056" s="1" t="str">
        <f aca="false">REPLACE(A1056,2,1,"*")</f>
        <v>解*紧</v>
      </c>
      <c r="C1056" s="8" t="s">
        <v>21</v>
      </c>
      <c r="D1056" s="2" t="n">
        <v>505</v>
      </c>
    </row>
    <row r="1057" customFormat="false" ht="14.25" hidden="false" customHeight="true" outlineLevel="0" collapsed="false">
      <c r="A1057" s="7" t="s">
        <v>1052</v>
      </c>
      <c r="B1057" s="1" t="str">
        <f aca="false">REPLACE(A1057,2,1,"*")</f>
        <v>尹*强</v>
      </c>
      <c r="C1057" s="8" t="s">
        <v>29</v>
      </c>
      <c r="D1057" s="2" t="n">
        <v>988</v>
      </c>
    </row>
    <row r="1058" customFormat="false" ht="14.25" hidden="false" customHeight="true" outlineLevel="0" collapsed="false">
      <c r="A1058" s="7" t="s">
        <v>1053</v>
      </c>
      <c r="B1058" s="1" t="str">
        <f aca="false">REPLACE(A1058,2,1,"*")</f>
        <v>张*清</v>
      </c>
      <c r="C1058" s="8" t="s">
        <v>87</v>
      </c>
      <c r="D1058" s="2" t="n">
        <v>505</v>
      </c>
    </row>
    <row r="1059" customFormat="false" ht="14.25" hidden="false" customHeight="true" outlineLevel="0" collapsed="false">
      <c r="A1059" s="7" t="s">
        <v>1054</v>
      </c>
      <c r="B1059" s="1" t="str">
        <f aca="false">REPLACE(A1059,2,1,"*")</f>
        <v>李*雨</v>
      </c>
      <c r="C1059" s="8" t="s">
        <v>87</v>
      </c>
      <c r="D1059" s="2" t="n">
        <v>505</v>
      </c>
    </row>
    <row r="1060" customFormat="false" ht="14.25" hidden="false" customHeight="true" outlineLevel="0" collapsed="false">
      <c r="A1060" s="7" t="s">
        <v>1055</v>
      </c>
      <c r="B1060" s="1" t="str">
        <f aca="false">REPLACE(A1060,2,1,"*")</f>
        <v>胡*</v>
      </c>
      <c r="C1060" s="8" t="s">
        <v>37</v>
      </c>
      <c r="D1060" s="2" t="n">
        <v>541</v>
      </c>
    </row>
    <row r="1061" customFormat="false" ht="14.25" hidden="false" customHeight="true" outlineLevel="0" collapsed="false">
      <c r="A1061" s="7" t="s">
        <v>1056</v>
      </c>
      <c r="B1061" s="1" t="str">
        <f aca="false">REPLACE(A1061,2,1,"*")</f>
        <v>张*</v>
      </c>
      <c r="C1061" s="8" t="s">
        <v>19</v>
      </c>
      <c r="D1061" s="2" t="n">
        <v>438</v>
      </c>
    </row>
    <row r="1062" customFormat="false" ht="14.25" hidden="false" customHeight="true" outlineLevel="0" collapsed="false">
      <c r="A1062" s="7" t="s">
        <v>1057</v>
      </c>
      <c r="B1062" s="1" t="str">
        <f aca="false">REPLACE(A1062,2,1,"*")</f>
        <v>陈*</v>
      </c>
      <c r="C1062" s="8" t="s">
        <v>10</v>
      </c>
      <c r="D1062" s="2" t="n">
        <v>505</v>
      </c>
    </row>
    <row r="1063" customFormat="false" ht="14.25" hidden="false" customHeight="true" outlineLevel="0" collapsed="false">
      <c r="A1063" s="7" t="s">
        <v>1058</v>
      </c>
      <c r="B1063" s="1" t="str">
        <f aca="false">REPLACE(A1063,2,1,"*")</f>
        <v>梁*</v>
      </c>
      <c r="C1063" s="8" t="s">
        <v>19</v>
      </c>
      <c r="D1063" s="2" t="n">
        <v>505</v>
      </c>
    </row>
    <row r="1064" customFormat="false" ht="14.25" hidden="false" customHeight="true" outlineLevel="0" collapsed="false">
      <c r="A1064" s="7" t="s">
        <v>1059</v>
      </c>
      <c r="B1064" s="1" t="str">
        <f aca="false">REPLACE(A1064,2,1,"*")</f>
        <v>陈*昊</v>
      </c>
      <c r="C1064" s="8" t="s">
        <v>25</v>
      </c>
      <c r="D1064" s="2" t="n">
        <v>868</v>
      </c>
    </row>
    <row r="1065" customFormat="false" ht="14.25" hidden="false" customHeight="true" outlineLevel="0" collapsed="false">
      <c r="A1065" s="7" t="s">
        <v>1060</v>
      </c>
      <c r="B1065" s="1" t="str">
        <f aca="false">REPLACE(A1065,2,1,"*")</f>
        <v>陈*</v>
      </c>
      <c r="C1065" s="8" t="s">
        <v>10</v>
      </c>
      <c r="D1065" s="2" t="n">
        <v>505</v>
      </c>
    </row>
    <row r="1066" customFormat="false" ht="14.25" hidden="false" customHeight="true" outlineLevel="0" collapsed="false">
      <c r="A1066" s="7" t="s">
        <v>1061</v>
      </c>
      <c r="B1066" s="1" t="str">
        <f aca="false">REPLACE(A1066,2,1,"*")</f>
        <v>解*花</v>
      </c>
      <c r="C1066" s="8" t="s">
        <v>25</v>
      </c>
      <c r="D1066" s="2" t="n">
        <v>1184</v>
      </c>
    </row>
    <row r="1067" customFormat="false" ht="14.25" hidden="false" customHeight="true" outlineLevel="0" collapsed="false">
      <c r="A1067" s="7" t="s">
        <v>1062</v>
      </c>
      <c r="B1067" s="1" t="str">
        <f aca="false">REPLACE(A1067,2,1,"*")</f>
        <v>朱*氏</v>
      </c>
      <c r="C1067" s="8" t="s">
        <v>25</v>
      </c>
      <c r="D1067" s="2" t="n">
        <v>448</v>
      </c>
    </row>
    <row r="1068" customFormat="false" ht="14.25" hidden="false" customHeight="true" outlineLevel="0" collapsed="false">
      <c r="A1068" s="7" t="s">
        <v>1063</v>
      </c>
      <c r="B1068" s="1" t="str">
        <f aca="false">REPLACE(A1068,2,1,"*")</f>
        <v>王*台</v>
      </c>
      <c r="C1068" s="8" t="s">
        <v>8</v>
      </c>
      <c r="D1068" s="2" t="n">
        <v>710</v>
      </c>
    </row>
    <row r="1069" customFormat="false" ht="14.25" hidden="false" customHeight="true" outlineLevel="0" collapsed="false">
      <c r="A1069" s="7" t="s">
        <v>1064</v>
      </c>
      <c r="B1069" s="1" t="str">
        <f aca="false">REPLACE(A1069,2,1,"*")</f>
        <v>夏*友</v>
      </c>
      <c r="C1069" s="8" t="s">
        <v>25</v>
      </c>
      <c r="D1069" s="2" t="n">
        <v>826</v>
      </c>
    </row>
    <row r="1070" customFormat="false" ht="14.25" hidden="false" customHeight="true" outlineLevel="0" collapsed="false">
      <c r="A1070" s="7" t="s">
        <v>1065</v>
      </c>
      <c r="B1070" s="1" t="str">
        <f aca="false">REPLACE(A1070,2,1,"*")</f>
        <v>贺*伦</v>
      </c>
      <c r="C1070" s="8" t="s">
        <v>4</v>
      </c>
      <c r="D1070" s="2" t="n">
        <v>505</v>
      </c>
    </row>
    <row r="1071" customFormat="false" ht="14.25" hidden="false" customHeight="true" outlineLevel="0" collapsed="false">
      <c r="A1071" s="7" t="s">
        <v>1066</v>
      </c>
      <c r="B1071" s="1" t="str">
        <f aca="false">REPLACE(A1071,2,1,"*")</f>
        <v>范*梅</v>
      </c>
      <c r="C1071" s="8" t="s">
        <v>4</v>
      </c>
      <c r="D1071" s="2" t="n">
        <v>478</v>
      </c>
    </row>
    <row r="1072" customFormat="false" ht="14.25" hidden="false" customHeight="true" outlineLevel="0" collapsed="false">
      <c r="A1072" s="7" t="s">
        <v>1067</v>
      </c>
      <c r="B1072" s="1" t="str">
        <f aca="false">REPLACE(A1072,2,1,"*")</f>
        <v>张*侠</v>
      </c>
      <c r="C1072" s="8" t="s">
        <v>4</v>
      </c>
      <c r="D1072" s="2" t="n">
        <v>505</v>
      </c>
    </row>
    <row r="1073" customFormat="false" ht="14.25" hidden="false" customHeight="true" outlineLevel="0" collapsed="false">
      <c r="A1073" s="7" t="s">
        <v>1068</v>
      </c>
      <c r="B1073" s="1" t="str">
        <f aca="false">REPLACE(A1073,2,1,"*")</f>
        <v>王*英</v>
      </c>
      <c r="C1073" s="8" t="s">
        <v>6</v>
      </c>
      <c r="D1073" s="2" t="n">
        <v>977</v>
      </c>
    </row>
    <row r="1074" customFormat="false" ht="14.25" hidden="false" customHeight="true" outlineLevel="0" collapsed="false">
      <c r="A1074" s="7" t="s">
        <v>1069</v>
      </c>
      <c r="B1074" s="1" t="str">
        <f aca="false">REPLACE(A1074,2,1,"*")</f>
        <v>李*</v>
      </c>
      <c r="C1074" s="8" t="s">
        <v>68</v>
      </c>
      <c r="D1074" s="2" t="n">
        <v>1102</v>
      </c>
    </row>
    <row r="1075" customFormat="false" ht="14.25" hidden="false" customHeight="true" outlineLevel="0" collapsed="false">
      <c r="A1075" s="7" t="s">
        <v>1070</v>
      </c>
      <c r="B1075" s="1" t="str">
        <f aca="false">REPLACE(A1075,2,1,"*")</f>
        <v>尹*龙</v>
      </c>
      <c r="C1075" s="8" t="s">
        <v>68</v>
      </c>
      <c r="D1075" s="2" t="n">
        <v>505</v>
      </c>
    </row>
    <row r="1076" customFormat="false" ht="14.25" hidden="false" customHeight="true" outlineLevel="0" collapsed="false">
      <c r="A1076" s="7" t="s">
        <v>1071</v>
      </c>
      <c r="B1076" s="1" t="str">
        <f aca="false">REPLACE(A1076,2,1,"*")</f>
        <v>陈*</v>
      </c>
      <c r="C1076" s="8" t="s">
        <v>25</v>
      </c>
      <c r="D1076" s="2" t="n">
        <v>505</v>
      </c>
    </row>
    <row r="1077" customFormat="false" ht="14.25" hidden="false" customHeight="true" outlineLevel="0" collapsed="false">
      <c r="A1077" s="7" t="s">
        <v>1072</v>
      </c>
      <c r="B1077" s="1" t="str">
        <f aca="false">REPLACE(A1077,2,1,"*")</f>
        <v>马*星</v>
      </c>
      <c r="C1077" s="8" t="s">
        <v>87</v>
      </c>
      <c r="D1077" s="2" t="n">
        <v>505</v>
      </c>
    </row>
    <row r="1078" customFormat="false" ht="14.25" hidden="false" customHeight="true" outlineLevel="0" collapsed="false">
      <c r="A1078" s="7" t="s">
        <v>1073</v>
      </c>
      <c r="B1078" s="1" t="str">
        <f aca="false">REPLACE(A1078,2,1,"*")</f>
        <v>王*英</v>
      </c>
      <c r="C1078" s="8" t="s">
        <v>12</v>
      </c>
      <c r="D1078" s="2" t="n">
        <v>458</v>
      </c>
    </row>
    <row r="1079" customFormat="false" ht="14.25" hidden="false" customHeight="true" outlineLevel="0" collapsed="false">
      <c r="A1079" s="7" t="s">
        <v>370</v>
      </c>
      <c r="B1079" s="1" t="str">
        <f aca="false">REPLACE(A1079,2,1,"*")</f>
        <v>王*华</v>
      </c>
      <c r="C1079" s="8" t="s">
        <v>12</v>
      </c>
      <c r="D1079" s="2" t="n">
        <v>505</v>
      </c>
    </row>
    <row r="1080" customFormat="false" ht="14.25" hidden="false" customHeight="true" outlineLevel="0" collapsed="false">
      <c r="A1080" s="7" t="s">
        <v>1074</v>
      </c>
      <c r="B1080" s="1" t="str">
        <f aca="false">REPLACE(A1080,2,1,"*")</f>
        <v>陈*春</v>
      </c>
      <c r="C1080" s="8" t="s">
        <v>87</v>
      </c>
      <c r="D1080" s="2" t="n">
        <v>505</v>
      </c>
    </row>
    <row r="1081" customFormat="false" ht="14.25" hidden="false" customHeight="true" outlineLevel="0" collapsed="false">
      <c r="A1081" s="7" t="s">
        <v>1075</v>
      </c>
      <c r="B1081" s="1" t="str">
        <f aca="false">REPLACE(A1081,2,1,"*")</f>
        <v>尹*红</v>
      </c>
      <c r="C1081" s="8" t="s">
        <v>8</v>
      </c>
      <c r="D1081" s="2" t="n">
        <v>282</v>
      </c>
    </row>
    <row r="1082" customFormat="false" ht="14.25" hidden="false" customHeight="true" outlineLevel="0" collapsed="false">
      <c r="A1082" s="7" t="s">
        <v>1076</v>
      </c>
      <c r="B1082" s="1" t="str">
        <f aca="false">REPLACE(A1082,2,1,"*")</f>
        <v>解*</v>
      </c>
      <c r="C1082" s="8" t="s">
        <v>17</v>
      </c>
      <c r="D1082" s="2" t="n">
        <v>505</v>
      </c>
    </row>
    <row r="1083" customFormat="false" ht="14.25" hidden="false" customHeight="true" outlineLevel="0" collapsed="false">
      <c r="A1083" s="7" t="s">
        <v>902</v>
      </c>
      <c r="B1083" s="1" t="str">
        <f aca="false">REPLACE(A1083,2,1,"*")</f>
        <v>李*</v>
      </c>
      <c r="C1083" s="8" t="s">
        <v>14</v>
      </c>
      <c r="D1083" s="2" t="n">
        <v>505</v>
      </c>
    </row>
    <row r="1084" customFormat="false" ht="14.25" hidden="false" customHeight="true" outlineLevel="0" collapsed="false">
      <c r="A1084" s="7" t="s">
        <v>1077</v>
      </c>
      <c r="B1084" s="1" t="str">
        <f aca="false">REPLACE(A1084,2,1,"*")</f>
        <v>贺*永</v>
      </c>
      <c r="C1084" s="8" t="s">
        <v>4</v>
      </c>
      <c r="D1084" s="2" t="n">
        <v>929</v>
      </c>
    </row>
    <row r="1085" customFormat="false" ht="14.25" hidden="false" customHeight="true" outlineLevel="0" collapsed="false">
      <c r="A1085" s="7" t="s">
        <v>1078</v>
      </c>
      <c r="B1085" s="1" t="str">
        <f aca="false">REPLACE(A1085,2,1,"*")</f>
        <v>王*溪</v>
      </c>
      <c r="C1085" s="8" t="s">
        <v>77</v>
      </c>
      <c r="D1085" s="2" t="n">
        <v>438</v>
      </c>
    </row>
    <row r="1086" customFormat="false" ht="14.25" hidden="false" customHeight="true" outlineLevel="0" collapsed="false">
      <c r="A1086" s="7" t="s">
        <v>1079</v>
      </c>
      <c r="B1086" s="1" t="str">
        <f aca="false">REPLACE(A1086,2,1,"*")</f>
        <v>张*</v>
      </c>
      <c r="C1086" s="8" t="s">
        <v>109</v>
      </c>
      <c r="D1086" s="2" t="n">
        <v>505</v>
      </c>
    </row>
    <row r="1087" customFormat="false" ht="14.25" hidden="false" customHeight="true" outlineLevel="0" collapsed="false">
      <c r="A1087" s="7" t="s">
        <v>1080</v>
      </c>
      <c r="B1087" s="1" t="str">
        <f aca="false">REPLACE(A1087,2,1,"*")</f>
        <v>张*媛</v>
      </c>
      <c r="C1087" s="8" t="s">
        <v>19</v>
      </c>
      <c r="D1087" s="2" t="n">
        <v>505</v>
      </c>
    </row>
    <row r="1088" customFormat="false" ht="14.25" hidden="false" customHeight="true" outlineLevel="0" collapsed="false">
      <c r="A1088" s="7" t="s">
        <v>1081</v>
      </c>
      <c r="B1088" s="1" t="str">
        <f aca="false">REPLACE(A1088,2,1,"*")</f>
        <v>王*</v>
      </c>
      <c r="C1088" s="8" t="s">
        <v>4</v>
      </c>
      <c r="D1088" s="2" t="n">
        <v>505</v>
      </c>
    </row>
    <row r="1089" customFormat="false" ht="14.25" hidden="false" customHeight="true" outlineLevel="0" collapsed="false">
      <c r="A1089" s="7" t="s">
        <v>1082</v>
      </c>
      <c r="B1089" s="1" t="str">
        <f aca="false">REPLACE(A1089,2,1,"*")</f>
        <v>李*秀</v>
      </c>
      <c r="C1089" s="8" t="s">
        <v>19</v>
      </c>
      <c r="D1089" s="2" t="n">
        <v>531</v>
      </c>
    </row>
    <row r="1090" customFormat="false" ht="14.25" hidden="false" customHeight="true" outlineLevel="0" collapsed="false">
      <c r="A1090" s="7" t="s">
        <v>1083</v>
      </c>
      <c r="B1090" s="1" t="str">
        <f aca="false">REPLACE(A1090,2,1,"*")</f>
        <v>李*兰</v>
      </c>
      <c r="C1090" s="8" t="s">
        <v>29</v>
      </c>
      <c r="D1090" s="2" t="n">
        <v>531</v>
      </c>
    </row>
    <row r="1091" customFormat="false" ht="14.25" hidden="false" customHeight="true" outlineLevel="0" collapsed="false">
      <c r="A1091" s="7" t="s">
        <v>1084</v>
      </c>
      <c r="B1091" s="1" t="str">
        <f aca="false">REPLACE(A1091,2,1,"*")</f>
        <v>吴*忠</v>
      </c>
      <c r="C1091" s="8" t="s">
        <v>77</v>
      </c>
      <c r="D1091" s="2" t="n">
        <v>949</v>
      </c>
    </row>
    <row r="1092" customFormat="false" ht="14.25" hidden="false" customHeight="true" outlineLevel="0" collapsed="false">
      <c r="A1092" s="7" t="s">
        <v>1085</v>
      </c>
      <c r="B1092" s="1" t="str">
        <f aca="false">REPLACE(A1092,2,1,"*")</f>
        <v>李*美</v>
      </c>
      <c r="C1092" s="8" t="s">
        <v>6</v>
      </c>
      <c r="D1092" s="2" t="n">
        <v>448</v>
      </c>
    </row>
    <row r="1093" customFormat="false" ht="14.25" hidden="false" customHeight="true" outlineLevel="0" collapsed="false">
      <c r="A1093" s="7" t="s">
        <v>1086</v>
      </c>
      <c r="B1093" s="1" t="str">
        <f aca="false">REPLACE(A1093,2,1,"*")</f>
        <v>李*</v>
      </c>
      <c r="C1093" s="8" t="s">
        <v>6</v>
      </c>
      <c r="D1093" s="2" t="n">
        <v>505</v>
      </c>
    </row>
    <row r="1094" customFormat="false" ht="14.25" hidden="false" customHeight="true" outlineLevel="0" collapsed="false">
      <c r="A1094" s="7" t="s">
        <v>1087</v>
      </c>
      <c r="B1094" s="1" t="str">
        <f aca="false">REPLACE(A1094,2,1,"*")</f>
        <v>王*</v>
      </c>
      <c r="C1094" s="8" t="s">
        <v>87</v>
      </c>
      <c r="D1094" s="2" t="n">
        <v>541</v>
      </c>
    </row>
    <row r="1095" customFormat="false" ht="14.25" hidden="false" customHeight="true" outlineLevel="0" collapsed="false">
      <c r="A1095" s="7" t="s">
        <v>1088</v>
      </c>
      <c r="B1095" s="1" t="str">
        <f aca="false">REPLACE(A1095,2,1,"*")</f>
        <v>孟*飞</v>
      </c>
      <c r="C1095" s="8" t="s">
        <v>4</v>
      </c>
      <c r="D1095" s="2" t="n">
        <v>452</v>
      </c>
    </row>
    <row r="1096" customFormat="false" ht="14.25" hidden="false" customHeight="true" outlineLevel="0" collapsed="false">
      <c r="A1096" s="7" t="s">
        <v>1089</v>
      </c>
      <c r="B1096" s="1" t="str">
        <f aca="false">REPLACE(A1096,2,1,"*")</f>
        <v>张*</v>
      </c>
      <c r="C1096" s="8" t="s">
        <v>14</v>
      </c>
      <c r="D1096" s="2" t="n">
        <v>486</v>
      </c>
    </row>
    <row r="1097" customFormat="false" ht="14.25" hidden="false" customHeight="true" outlineLevel="0" collapsed="false">
      <c r="A1097" s="7" t="s">
        <v>1090</v>
      </c>
      <c r="B1097" s="1" t="str">
        <f aca="false">REPLACE(A1097,2,1,"*")</f>
        <v>郭*</v>
      </c>
      <c r="C1097" s="8" t="s">
        <v>12</v>
      </c>
      <c r="D1097" s="2" t="n">
        <v>528</v>
      </c>
    </row>
    <row r="1098" customFormat="false" ht="14.25" hidden="false" customHeight="true" outlineLevel="0" collapsed="false">
      <c r="A1098" s="7" t="s">
        <v>1091</v>
      </c>
      <c r="B1098" s="1" t="str">
        <f aca="false">REPLACE(A1098,2,1,"*")</f>
        <v>马*军</v>
      </c>
      <c r="C1098" s="8" t="s">
        <v>12</v>
      </c>
      <c r="D1098" s="2" t="n">
        <v>453</v>
      </c>
    </row>
    <row r="1099" customFormat="false" ht="14.25" hidden="false" customHeight="true" outlineLevel="0" collapsed="false">
      <c r="A1099" s="7" t="s">
        <v>1092</v>
      </c>
      <c r="B1099" s="1" t="str">
        <f aca="false">REPLACE(A1099,2,1,"*")</f>
        <v>马*波</v>
      </c>
      <c r="C1099" s="8" t="s">
        <v>87</v>
      </c>
      <c r="D1099" s="2" t="n">
        <v>505</v>
      </c>
    </row>
    <row r="1100" customFormat="false" ht="14.25" hidden="false" customHeight="true" outlineLevel="0" collapsed="false">
      <c r="A1100" s="7" t="s">
        <v>1093</v>
      </c>
      <c r="B1100" s="1" t="str">
        <f aca="false">REPLACE(A1100,2,1,"*")</f>
        <v>陈*</v>
      </c>
      <c r="C1100" s="8" t="s">
        <v>10</v>
      </c>
      <c r="D1100" s="2" t="n">
        <v>505</v>
      </c>
    </row>
    <row r="1101" customFormat="false" ht="14.25" hidden="false" customHeight="true" outlineLevel="0" collapsed="false">
      <c r="A1101" s="7" t="s">
        <v>1094</v>
      </c>
      <c r="B1101" s="1" t="str">
        <f aca="false">REPLACE(A1101,2,1,"*")</f>
        <v>曹*建</v>
      </c>
      <c r="C1101" s="8" t="s">
        <v>10</v>
      </c>
      <c r="D1101" s="2" t="n">
        <v>505</v>
      </c>
    </row>
    <row r="1102" customFormat="false" ht="14.25" hidden="false" customHeight="true" outlineLevel="0" collapsed="false">
      <c r="A1102" s="7" t="s">
        <v>1095</v>
      </c>
      <c r="B1102" s="1" t="str">
        <f aca="false">REPLACE(A1102,2,1,"*")</f>
        <v>王*天</v>
      </c>
      <c r="C1102" s="8" t="s">
        <v>25</v>
      </c>
      <c r="D1102" s="2" t="n">
        <v>488</v>
      </c>
    </row>
    <row r="1103" customFormat="false" ht="14.25" hidden="false" customHeight="true" outlineLevel="0" collapsed="false">
      <c r="A1103" s="7" t="s">
        <v>1096</v>
      </c>
      <c r="B1103" s="1" t="str">
        <f aca="false">REPLACE(A1103,2,1,"*")</f>
        <v>尹*旭</v>
      </c>
      <c r="C1103" s="8" t="s">
        <v>8</v>
      </c>
      <c r="D1103" s="2" t="n">
        <v>505</v>
      </c>
    </row>
    <row r="1104" customFormat="false" ht="14.25" hidden="false" customHeight="true" outlineLevel="0" collapsed="false">
      <c r="A1104" s="7" t="s">
        <v>1097</v>
      </c>
      <c r="B1104" s="1" t="str">
        <f aca="false">REPLACE(A1104,2,1,"*")</f>
        <v>刘*举</v>
      </c>
      <c r="C1104" s="8" t="s">
        <v>77</v>
      </c>
      <c r="D1104" s="2" t="n">
        <v>2141</v>
      </c>
    </row>
    <row r="1105" customFormat="false" ht="14.25" hidden="false" customHeight="true" outlineLevel="0" collapsed="false">
      <c r="A1105" s="7" t="s">
        <v>1098</v>
      </c>
      <c r="B1105" s="1" t="str">
        <f aca="false">REPLACE(A1105,2,1,"*")</f>
        <v>刘*前</v>
      </c>
      <c r="C1105" s="8" t="s">
        <v>77</v>
      </c>
      <c r="D1105" s="2" t="n">
        <v>836</v>
      </c>
    </row>
    <row r="1106" customFormat="false" ht="14.25" hidden="false" customHeight="true" outlineLevel="0" collapsed="false">
      <c r="A1106" s="7" t="s">
        <v>1099</v>
      </c>
      <c r="B1106" s="1" t="str">
        <f aca="false">REPLACE(A1106,2,1,"*")</f>
        <v>程*伍</v>
      </c>
      <c r="C1106" s="8" t="s">
        <v>77</v>
      </c>
      <c r="D1106" s="2" t="n">
        <v>344</v>
      </c>
    </row>
    <row r="1107" customFormat="false" ht="14.25" hidden="false" customHeight="true" outlineLevel="0" collapsed="false">
      <c r="A1107" s="7" t="s">
        <v>1100</v>
      </c>
      <c r="B1107" s="1" t="str">
        <f aca="false">REPLACE(A1107,2,1,"*")</f>
        <v>程*运</v>
      </c>
      <c r="C1107" s="8" t="s">
        <v>77</v>
      </c>
      <c r="D1107" s="2" t="n">
        <v>488</v>
      </c>
    </row>
    <row r="1108" customFormat="false" ht="14.25" hidden="false" customHeight="true" outlineLevel="0" collapsed="false">
      <c r="A1108" s="7" t="s">
        <v>1101</v>
      </c>
      <c r="B1108" s="1" t="str">
        <f aca="false">REPLACE(A1108,2,1,"*")</f>
        <v>井*艳</v>
      </c>
      <c r="C1108" s="8" t="s">
        <v>19</v>
      </c>
      <c r="D1108" s="2" t="n">
        <v>780</v>
      </c>
    </row>
    <row r="1109" customFormat="false" ht="14.25" hidden="false" customHeight="true" outlineLevel="0" collapsed="false">
      <c r="A1109" s="7" t="s">
        <v>1102</v>
      </c>
      <c r="B1109" s="1" t="str">
        <f aca="false">REPLACE(A1109,2,1,"*")</f>
        <v>刘*燕</v>
      </c>
      <c r="C1109" s="8" t="s">
        <v>37</v>
      </c>
      <c r="D1109" s="2" t="n">
        <v>701</v>
      </c>
    </row>
    <row r="1110" customFormat="false" ht="14.25" hidden="false" customHeight="true" outlineLevel="0" collapsed="false">
      <c r="A1110" s="7" t="s">
        <v>1103</v>
      </c>
      <c r="B1110" s="1" t="str">
        <f aca="false">REPLACE(A1110,2,1,"*")</f>
        <v>王*来</v>
      </c>
      <c r="C1110" s="8" t="s">
        <v>297</v>
      </c>
      <c r="D1110" s="2" t="n">
        <v>418</v>
      </c>
    </row>
    <row r="1111" customFormat="false" ht="14.25" hidden="false" customHeight="true" outlineLevel="0" collapsed="false">
      <c r="A1111" s="7" t="s">
        <v>1104</v>
      </c>
      <c r="B1111" s="1" t="str">
        <f aca="false">REPLACE(A1111,2,1,"*")</f>
        <v>王*善</v>
      </c>
      <c r="C1111" s="8" t="s">
        <v>25</v>
      </c>
      <c r="D1111" s="2" t="n">
        <v>505</v>
      </c>
    </row>
    <row r="1112" customFormat="false" ht="14.25" hidden="false" customHeight="true" outlineLevel="0" collapsed="false">
      <c r="A1112" s="7" t="s">
        <v>1105</v>
      </c>
      <c r="B1112" s="1" t="str">
        <f aca="false">REPLACE(A1112,2,1,"*")</f>
        <v>张*孝</v>
      </c>
      <c r="C1112" s="8" t="s">
        <v>17</v>
      </c>
      <c r="D1112" s="2" t="n">
        <v>676</v>
      </c>
    </row>
    <row r="1113" customFormat="false" ht="14.25" hidden="false" customHeight="true" outlineLevel="0" collapsed="false">
      <c r="A1113" s="7" t="s">
        <v>1106</v>
      </c>
      <c r="B1113" s="1" t="str">
        <f aca="false">REPLACE(A1113,2,1,"*")</f>
        <v>李*龙</v>
      </c>
      <c r="C1113" s="8" t="s">
        <v>6</v>
      </c>
      <c r="D1113" s="2" t="n">
        <v>448</v>
      </c>
    </row>
    <row r="1114" customFormat="false" ht="14.25" hidden="false" customHeight="true" outlineLevel="0" collapsed="false">
      <c r="A1114" s="7" t="s">
        <v>1107</v>
      </c>
      <c r="B1114" s="1" t="str">
        <f aca="false">REPLACE(A1114,2,1,"*")</f>
        <v>孙*录</v>
      </c>
      <c r="C1114" s="8" t="s">
        <v>10</v>
      </c>
      <c r="D1114" s="2" t="n">
        <v>418</v>
      </c>
    </row>
    <row r="1115" customFormat="false" ht="14.25" hidden="false" customHeight="true" outlineLevel="0" collapsed="false">
      <c r="A1115" s="7" t="s">
        <v>1108</v>
      </c>
      <c r="B1115" s="1" t="str">
        <f aca="false">REPLACE(A1115,2,1,"*")</f>
        <v>孙*刚</v>
      </c>
      <c r="C1115" s="8" t="s">
        <v>10</v>
      </c>
      <c r="D1115" s="2" t="n">
        <v>418</v>
      </c>
    </row>
    <row r="1116" customFormat="false" ht="14.25" hidden="false" customHeight="true" outlineLevel="0" collapsed="false">
      <c r="A1116" s="7" t="s">
        <v>165</v>
      </c>
      <c r="B1116" s="1" t="str">
        <f aca="false">REPLACE(A1116,2,1,"*")</f>
        <v>王*芳</v>
      </c>
      <c r="C1116" s="8" t="s">
        <v>10</v>
      </c>
      <c r="D1116" s="2" t="n">
        <v>418</v>
      </c>
    </row>
    <row r="1117" customFormat="false" ht="14.25" hidden="false" customHeight="true" outlineLevel="0" collapsed="false">
      <c r="A1117" s="7" t="s">
        <v>1109</v>
      </c>
      <c r="B1117" s="1" t="str">
        <f aca="false">REPLACE(A1117,2,1,"*")</f>
        <v>周*锋</v>
      </c>
      <c r="C1117" s="8" t="s">
        <v>87</v>
      </c>
      <c r="D1117" s="2" t="n">
        <v>508</v>
      </c>
    </row>
    <row r="1118" customFormat="false" ht="14.25" hidden="false" customHeight="true" outlineLevel="0" collapsed="false">
      <c r="A1118" s="7" t="s">
        <v>1110</v>
      </c>
      <c r="B1118" s="1" t="str">
        <f aca="false">REPLACE(A1118,2,1,"*")</f>
        <v>李*</v>
      </c>
      <c r="C1118" s="8" t="s">
        <v>6</v>
      </c>
      <c r="D1118" s="2" t="n">
        <v>448</v>
      </c>
    </row>
    <row r="1119" customFormat="false" ht="14.25" hidden="false" customHeight="true" outlineLevel="0" collapsed="false">
      <c r="A1119" s="7" t="s">
        <v>1111</v>
      </c>
      <c r="B1119" s="1" t="str">
        <f aca="false">REPLACE(A1119,2,1,"*")</f>
        <v>王*州</v>
      </c>
      <c r="C1119" s="8" t="s">
        <v>87</v>
      </c>
      <c r="D1119" s="2" t="n">
        <v>314</v>
      </c>
    </row>
    <row r="1120" customFormat="false" ht="14.25" hidden="false" customHeight="true" outlineLevel="0" collapsed="false">
      <c r="A1120" s="7" t="s">
        <v>1112</v>
      </c>
      <c r="B1120" s="1" t="str">
        <f aca="false">REPLACE(A1120,2,1,"*")</f>
        <v>张*燕</v>
      </c>
      <c r="C1120" s="8" t="s">
        <v>14</v>
      </c>
      <c r="D1120" s="2" t="n">
        <v>428</v>
      </c>
    </row>
    <row r="1121" customFormat="false" ht="14.25" hidden="false" customHeight="true" outlineLevel="0" collapsed="false">
      <c r="A1121" s="7" t="s">
        <v>1113</v>
      </c>
      <c r="B1121" s="1" t="str">
        <f aca="false">REPLACE(A1121,2,1,"*")</f>
        <v>李*灵</v>
      </c>
      <c r="C1121" s="8" t="s">
        <v>10</v>
      </c>
      <c r="D1121" s="2" t="n">
        <v>505</v>
      </c>
    </row>
    <row r="1122" customFormat="false" ht="14.25" hidden="false" customHeight="true" outlineLevel="0" collapsed="false">
      <c r="A1122" s="7" t="s">
        <v>335</v>
      </c>
      <c r="B1122" s="1" t="str">
        <f aca="false">REPLACE(A1122,2,1,"*")</f>
        <v>陈*华</v>
      </c>
      <c r="C1122" s="8" t="s">
        <v>37</v>
      </c>
      <c r="D1122" s="2" t="n">
        <v>510</v>
      </c>
    </row>
    <row r="1123" customFormat="false" ht="14.25" hidden="false" customHeight="true" outlineLevel="0" collapsed="false">
      <c r="A1123" s="7" t="s">
        <v>1114</v>
      </c>
      <c r="B1123" s="1" t="str">
        <f aca="false">REPLACE(A1123,2,1,"*")</f>
        <v>张*远</v>
      </c>
      <c r="C1123" s="8" t="s">
        <v>14</v>
      </c>
      <c r="D1123" s="2" t="n">
        <v>468</v>
      </c>
    </row>
    <row r="1124" customFormat="false" ht="14.25" hidden="false" customHeight="true" outlineLevel="0" collapsed="false">
      <c r="A1124" s="7" t="s">
        <v>1115</v>
      </c>
      <c r="B1124" s="1" t="str">
        <f aca="false">REPLACE(A1124,2,1,"*")</f>
        <v>李*云</v>
      </c>
      <c r="C1124" s="8" t="s">
        <v>4</v>
      </c>
      <c r="D1124" s="2" t="n">
        <v>505</v>
      </c>
    </row>
    <row r="1125" customFormat="false" ht="14.25" hidden="false" customHeight="true" outlineLevel="0" collapsed="false">
      <c r="A1125" s="7" t="s">
        <v>1116</v>
      </c>
      <c r="B1125" s="1" t="str">
        <f aca="false">REPLACE(A1125,2,1,"*")</f>
        <v>马*彬</v>
      </c>
      <c r="C1125" s="8" t="s">
        <v>68</v>
      </c>
      <c r="D1125" s="2" t="n">
        <v>505</v>
      </c>
    </row>
    <row r="1126" customFormat="false" ht="14.25" hidden="false" customHeight="true" outlineLevel="0" collapsed="false">
      <c r="A1126" s="7" t="s">
        <v>1117</v>
      </c>
      <c r="B1126" s="1" t="str">
        <f aca="false">REPLACE(A1126,2,1,"*")</f>
        <v>陈*英</v>
      </c>
      <c r="C1126" s="8" t="s">
        <v>14</v>
      </c>
      <c r="D1126" s="2" t="n">
        <v>505</v>
      </c>
    </row>
    <row r="1127" customFormat="false" ht="14.25" hidden="false" customHeight="true" outlineLevel="0" collapsed="false">
      <c r="A1127" s="7" t="s">
        <v>1118</v>
      </c>
      <c r="B1127" s="1" t="str">
        <f aca="false">REPLACE(A1127,2,1,"*")</f>
        <v>马*</v>
      </c>
      <c r="C1127" s="8" t="s">
        <v>4</v>
      </c>
      <c r="D1127" s="2" t="n">
        <v>505</v>
      </c>
    </row>
    <row r="1128" customFormat="false" ht="14.25" hidden="false" customHeight="true" outlineLevel="0" collapsed="false">
      <c r="A1128" s="7" t="s">
        <v>390</v>
      </c>
      <c r="B1128" s="1" t="str">
        <f aca="false">REPLACE(A1128,2,1,"*")</f>
        <v>李*</v>
      </c>
      <c r="C1128" s="8" t="s">
        <v>25</v>
      </c>
      <c r="D1128" s="2" t="n">
        <v>505</v>
      </c>
    </row>
    <row r="1129" customFormat="false" ht="14.25" hidden="false" customHeight="true" outlineLevel="0" collapsed="false">
      <c r="A1129" s="7" t="s">
        <v>1119</v>
      </c>
      <c r="B1129" s="1" t="str">
        <f aca="false">REPLACE(A1129,2,1,"*")</f>
        <v>朱*</v>
      </c>
      <c r="C1129" s="8" t="s">
        <v>17</v>
      </c>
      <c r="D1129" s="2" t="n">
        <v>1551</v>
      </c>
    </row>
    <row r="1130" customFormat="false" ht="14.25" hidden="false" customHeight="true" outlineLevel="0" collapsed="false">
      <c r="A1130" s="7" t="s">
        <v>1120</v>
      </c>
      <c r="B1130" s="1" t="str">
        <f aca="false">REPLACE(A1130,2,1,"*")</f>
        <v>张*想</v>
      </c>
      <c r="C1130" s="8" t="s">
        <v>87</v>
      </c>
      <c r="D1130" s="2" t="n">
        <v>1117</v>
      </c>
    </row>
    <row r="1131" customFormat="false" ht="14.25" hidden="false" customHeight="true" outlineLevel="0" collapsed="false">
      <c r="A1131" s="7" t="s">
        <v>1121</v>
      </c>
      <c r="B1131" s="1" t="str">
        <f aca="false">REPLACE(A1131,2,1,"*")</f>
        <v>郭*发</v>
      </c>
      <c r="C1131" s="8" t="s">
        <v>109</v>
      </c>
      <c r="D1131" s="2" t="n">
        <v>834</v>
      </c>
    </row>
    <row r="1132" customFormat="false" ht="14.25" hidden="false" customHeight="true" outlineLevel="0" collapsed="false">
      <c r="A1132" s="7" t="s">
        <v>1122</v>
      </c>
      <c r="B1132" s="1" t="str">
        <f aca="false">REPLACE(A1132,2,1,"*")</f>
        <v>穆*龙</v>
      </c>
      <c r="C1132" s="8" t="s">
        <v>12</v>
      </c>
      <c r="D1132" s="2" t="n">
        <v>371</v>
      </c>
    </row>
    <row r="1133" customFormat="false" ht="14.25" hidden="false" customHeight="true" outlineLevel="0" collapsed="false">
      <c r="A1133" s="7" t="s">
        <v>69</v>
      </c>
      <c r="B1133" s="1" t="str">
        <f aca="false">REPLACE(A1133,2,1,"*")</f>
        <v>李*</v>
      </c>
      <c r="C1133" s="8" t="s">
        <v>6</v>
      </c>
      <c r="D1133" s="2" t="n">
        <v>1012</v>
      </c>
    </row>
    <row r="1134" customFormat="false" ht="14.25" hidden="false" customHeight="true" outlineLevel="0" collapsed="false">
      <c r="A1134" s="7" t="s">
        <v>1123</v>
      </c>
      <c r="B1134" s="1" t="str">
        <f aca="false">REPLACE(A1134,2,1,"*")</f>
        <v>李*然</v>
      </c>
      <c r="C1134" s="8" t="s">
        <v>6</v>
      </c>
      <c r="D1134" s="2" t="n">
        <v>468</v>
      </c>
    </row>
    <row r="1135" customFormat="false" ht="14.25" hidden="false" customHeight="true" outlineLevel="0" collapsed="false">
      <c r="A1135" s="7" t="s">
        <v>1124</v>
      </c>
      <c r="B1135" s="1" t="str">
        <f aca="false">REPLACE(A1135,2,1,"*")</f>
        <v>范*生</v>
      </c>
      <c r="C1135" s="8" t="s">
        <v>87</v>
      </c>
      <c r="D1135" s="2" t="n">
        <v>505</v>
      </c>
    </row>
    <row r="1136" customFormat="false" ht="14.25" hidden="false" customHeight="true" outlineLevel="0" collapsed="false">
      <c r="A1136" s="7" t="s">
        <v>1125</v>
      </c>
      <c r="B1136" s="1" t="str">
        <f aca="false">REPLACE(A1136,2,1,"*")</f>
        <v>吴*梅</v>
      </c>
      <c r="C1136" s="8" t="s">
        <v>19</v>
      </c>
      <c r="D1136" s="2" t="n">
        <v>505</v>
      </c>
    </row>
    <row r="1137" customFormat="false" ht="14.25" hidden="false" customHeight="true" outlineLevel="0" collapsed="false">
      <c r="A1137" s="7" t="s">
        <v>1126</v>
      </c>
      <c r="B1137" s="1" t="str">
        <f aca="false">REPLACE(A1137,2,1,"*")</f>
        <v>张*良</v>
      </c>
      <c r="C1137" s="8" t="s">
        <v>87</v>
      </c>
      <c r="D1137" s="2" t="n">
        <v>505</v>
      </c>
    </row>
    <row r="1138" customFormat="false" ht="14.25" hidden="false" customHeight="true" outlineLevel="0" collapsed="false">
      <c r="A1138" s="7" t="s">
        <v>1127</v>
      </c>
      <c r="B1138" s="1" t="str">
        <f aca="false">REPLACE(A1138,2,1,"*")</f>
        <v>亢*</v>
      </c>
      <c r="C1138" s="8" t="s">
        <v>17</v>
      </c>
      <c r="D1138" s="2" t="n">
        <v>324</v>
      </c>
    </row>
    <row r="1139" customFormat="false" ht="14.25" hidden="false" customHeight="true" outlineLevel="0" collapsed="false">
      <c r="A1139" s="7" t="s">
        <v>1128</v>
      </c>
      <c r="B1139" s="1" t="str">
        <f aca="false">REPLACE(A1139,2,1,"*")</f>
        <v>张*茹</v>
      </c>
      <c r="C1139" s="8" t="s">
        <v>12</v>
      </c>
      <c r="D1139" s="2" t="n">
        <v>564</v>
      </c>
    </row>
    <row r="1140" customFormat="false" ht="14.25" hidden="false" customHeight="true" outlineLevel="0" collapsed="false">
      <c r="A1140" s="7" t="s">
        <v>1129</v>
      </c>
      <c r="B1140" s="1" t="str">
        <f aca="false">REPLACE(A1140,2,1,"*")</f>
        <v>尹*龙</v>
      </c>
      <c r="C1140" s="8" t="s">
        <v>29</v>
      </c>
      <c r="D1140" s="2" t="n">
        <v>1919</v>
      </c>
    </row>
    <row r="1141" customFormat="false" ht="14.25" hidden="false" customHeight="true" outlineLevel="0" collapsed="false">
      <c r="A1141" s="7" t="s">
        <v>1130</v>
      </c>
      <c r="B1141" s="1" t="str">
        <f aca="false">REPLACE(A1141,2,1,"*")</f>
        <v>贺*敏</v>
      </c>
      <c r="C1141" s="8" t="s">
        <v>4</v>
      </c>
      <c r="D1141" s="2" t="n">
        <v>505</v>
      </c>
    </row>
    <row r="1142" customFormat="false" ht="14.25" hidden="false" customHeight="true" outlineLevel="0" collapsed="false">
      <c r="A1142" s="7" t="s">
        <v>1131</v>
      </c>
      <c r="B1142" s="1" t="str">
        <f aca="false">REPLACE(A1142,2,1,"*")</f>
        <v>刘*</v>
      </c>
      <c r="C1142" s="8" t="s">
        <v>77</v>
      </c>
      <c r="D1142" s="2" t="n">
        <v>601</v>
      </c>
    </row>
    <row r="1143" customFormat="false" ht="14.25" hidden="false" customHeight="true" outlineLevel="0" collapsed="false">
      <c r="A1143" s="7" t="s">
        <v>1132</v>
      </c>
      <c r="B1143" s="1" t="str">
        <f aca="false">REPLACE(A1143,2,1,"*")</f>
        <v>郁*强</v>
      </c>
      <c r="C1143" s="8" t="s">
        <v>4</v>
      </c>
      <c r="D1143" s="2" t="n">
        <v>458</v>
      </c>
    </row>
    <row r="1144" customFormat="false" ht="14.25" hidden="false" customHeight="true" outlineLevel="0" collapsed="false">
      <c r="A1144" s="7" t="s">
        <v>1133</v>
      </c>
      <c r="B1144" s="1" t="str">
        <f aca="false">REPLACE(A1144,2,1,"*")</f>
        <v>王*天</v>
      </c>
      <c r="C1144" s="8" t="s">
        <v>109</v>
      </c>
      <c r="D1144" s="2" t="n">
        <v>505</v>
      </c>
    </row>
    <row r="1145" customFormat="false" ht="14.25" hidden="false" customHeight="true" outlineLevel="0" collapsed="false">
      <c r="A1145" s="7" t="s">
        <v>1134</v>
      </c>
      <c r="B1145" s="1" t="str">
        <f aca="false">REPLACE(A1145,2,1,"*")</f>
        <v>王*</v>
      </c>
      <c r="C1145" s="8" t="s">
        <v>25</v>
      </c>
      <c r="D1145" s="2" t="n">
        <v>788</v>
      </c>
    </row>
    <row r="1146" customFormat="false" ht="14.25" hidden="false" customHeight="true" outlineLevel="0" collapsed="false">
      <c r="A1146" s="7" t="s">
        <v>1135</v>
      </c>
      <c r="B1146" s="1" t="str">
        <f aca="false">REPLACE(A1146,2,1,"*")</f>
        <v>宋*</v>
      </c>
      <c r="C1146" s="8" t="s">
        <v>12</v>
      </c>
      <c r="D1146" s="2" t="n">
        <v>448</v>
      </c>
    </row>
    <row r="1147" customFormat="false" ht="14.25" hidden="false" customHeight="true" outlineLevel="0" collapsed="false">
      <c r="A1147" s="7" t="s">
        <v>1136</v>
      </c>
      <c r="B1147" s="1" t="str">
        <f aca="false">REPLACE(A1147,2,1,"*")</f>
        <v>李*尚</v>
      </c>
      <c r="C1147" s="8" t="s">
        <v>4</v>
      </c>
      <c r="D1147" s="2" t="n">
        <v>505</v>
      </c>
    </row>
    <row r="1148" customFormat="false" ht="14.25" hidden="false" customHeight="true" outlineLevel="0" collapsed="false">
      <c r="A1148" s="7" t="s">
        <v>43</v>
      </c>
      <c r="B1148" s="1" t="str">
        <f aca="false">REPLACE(A1148,2,1,"*")</f>
        <v>张*</v>
      </c>
      <c r="C1148" s="8" t="s">
        <v>10</v>
      </c>
      <c r="D1148" s="2" t="n">
        <v>478</v>
      </c>
    </row>
    <row r="1149" customFormat="false" ht="14.25" hidden="false" customHeight="true" outlineLevel="0" collapsed="false">
      <c r="A1149" s="7" t="s">
        <v>1137</v>
      </c>
      <c r="B1149" s="1" t="str">
        <f aca="false">REPLACE(A1149,2,1,"*")</f>
        <v>宋*标</v>
      </c>
      <c r="C1149" s="8" t="s">
        <v>12</v>
      </c>
      <c r="D1149" s="2" t="n">
        <v>531</v>
      </c>
    </row>
    <row r="1150" customFormat="false" ht="14.25" hidden="false" customHeight="true" outlineLevel="0" collapsed="false">
      <c r="A1150" s="7" t="s">
        <v>1138</v>
      </c>
      <c r="B1150" s="1" t="str">
        <f aca="false">REPLACE(A1150,2,1,"*")</f>
        <v>陈*金</v>
      </c>
      <c r="C1150" s="8" t="s">
        <v>25</v>
      </c>
      <c r="D1150" s="2" t="n">
        <v>501</v>
      </c>
    </row>
    <row r="1151" customFormat="false" ht="14.25" hidden="false" customHeight="true" outlineLevel="0" collapsed="false">
      <c r="A1151" s="7" t="s">
        <v>1139</v>
      </c>
      <c r="B1151" s="1" t="str">
        <f aca="false">REPLACE(A1151,2,1,"*")</f>
        <v>解*</v>
      </c>
      <c r="C1151" s="8" t="s">
        <v>17</v>
      </c>
      <c r="D1151" s="2" t="n">
        <v>505</v>
      </c>
    </row>
    <row r="1152" customFormat="false" ht="14.25" hidden="false" customHeight="true" outlineLevel="0" collapsed="false">
      <c r="A1152" s="7" t="s">
        <v>1140</v>
      </c>
      <c r="B1152" s="1" t="str">
        <f aca="false">REPLACE(A1152,2,1,"*")</f>
        <v>朱*灵</v>
      </c>
      <c r="C1152" s="8" t="s">
        <v>19</v>
      </c>
      <c r="D1152" s="2" t="n">
        <v>505</v>
      </c>
    </row>
    <row r="1153" customFormat="false" ht="14.25" hidden="false" customHeight="true" outlineLevel="0" collapsed="false">
      <c r="A1153" s="7" t="s">
        <v>1141</v>
      </c>
      <c r="B1153" s="1" t="str">
        <f aca="false">REPLACE(A1153,2,1,"*")</f>
        <v>李*金</v>
      </c>
      <c r="C1153" s="8" t="s">
        <v>68</v>
      </c>
      <c r="D1153" s="2" t="n">
        <v>617</v>
      </c>
    </row>
    <row r="1154" customFormat="false" ht="14.25" hidden="false" customHeight="true" outlineLevel="0" collapsed="false">
      <c r="A1154" s="7" t="s">
        <v>1142</v>
      </c>
      <c r="B1154" s="1" t="str">
        <f aca="false">REPLACE(A1154,2,1,"*")</f>
        <v>张*广</v>
      </c>
      <c r="C1154" s="8" t="s">
        <v>14</v>
      </c>
      <c r="D1154" s="2" t="n">
        <v>505</v>
      </c>
    </row>
    <row r="1155" customFormat="false" ht="14.25" hidden="false" customHeight="true" outlineLevel="0" collapsed="false">
      <c r="A1155" s="7" t="s">
        <v>1143</v>
      </c>
      <c r="B1155" s="1" t="str">
        <f aca="false">REPLACE(A1155,2,1,"*")</f>
        <v>肖*启</v>
      </c>
      <c r="C1155" s="8" t="s">
        <v>8</v>
      </c>
      <c r="D1155" s="2" t="n">
        <v>505</v>
      </c>
    </row>
    <row r="1156" customFormat="false" ht="14.25" hidden="false" customHeight="true" outlineLevel="0" collapsed="false">
      <c r="A1156" s="7" t="s">
        <v>1144</v>
      </c>
      <c r="B1156" s="1" t="str">
        <f aca="false">REPLACE(A1156,2,1,"*")</f>
        <v>李*科</v>
      </c>
      <c r="C1156" s="8" t="s">
        <v>8</v>
      </c>
      <c r="D1156" s="2" t="n">
        <v>414</v>
      </c>
    </row>
    <row r="1157" customFormat="false" ht="14.25" hidden="false" customHeight="true" outlineLevel="0" collapsed="false">
      <c r="A1157" s="7" t="s">
        <v>1145</v>
      </c>
      <c r="B1157" s="1" t="str">
        <f aca="false">REPLACE(A1157,2,1,"*")</f>
        <v>尤*</v>
      </c>
      <c r="C1157" s="8" t="s">
        <v>87</v>
      </c>
      <c r="D1157" s="2" t="n">
        <v>505</v>
      </c>
    </row>
    <row r="1158" customFormat="false" ht="14.25" hidden="false" customHeight="true" outlineLevel="0" collapsed="false">
      <c r="A1158" s="7" t="s">
        <v>1146</v>
      </c>
      <c r="B1158" s="1" t="str">
        <f aca="false">REPLACE(A1158,2,1,"*")</f>
        <v>姜*华</v>
      </c>
      <c r="C1158" s="8" t="s">
        <v>29</v>
      </c>
      <c r="D1158" s="2" t="n">
        <v>475</v>
      </c>
    </row>
    <row r="1159" customFormat="false" ht="14.25" hidden="false" customHeight="true" outlineLevel="0" collapsed="false">
      <c r="A1159" s="7" t="s">
        <v>1147</v>
      </c>
      <c r="B1159" s="1" t="str">
        <f aca="false">REPLACE(A1159,2,1,"*")</f>
        <v>张*丰</v>
      </c>
      <c r="C1159" s="8" t="s">
        <v>14</v>
      </c>
      <c r="D1159" s="2" t="n">
        <v>781</v>
      </c>
    </row>
    <row r="1160" customFormat="false" ht="14.25" hidden="false" customHeight="true" outlineLevel="0" collapsed="false">
      <c r="A1160" s="7" t="s">
        <v>1148</v>
      </c>
      <c r="B1160" s="1" t="str">
        <f aca="false">REPLACE(A1160,2,1,"*")</f>
        <v>刘*旺</v>
      </c>
      <c r="C1160" s="8" t="s">
        <v>17</v>
      </c>
      <c r="D1160" s="2" t="n">
        <v>433</v>
      </c>
    </row>
    <row r="1161" customFormat="false" ht="14.25" hidden="false" customHeight="true" outlineLevel="0" collapsed="false">
      <c r="A1161" s="7" t="s">
        <v>1149</v>
      </c>
      <c r="B1161" s="1" t="str">
        <f aca="false">REPLACE(A1161,2,1,"*")</f>
        <v>金*洁</v>
      </c>
      <c r="C1161" s="8" t="s">
        <v>4</v>
      </c>
      <c r="D1161" s="2" t="n">
        <v>570</v>
      </c>
    </row>
    <row r="1162" customFormat="false" ht="14.25" hidden="false" customHeight="true" outlineLevel="0" collapsed="false">
      <c r="A1162" s="7" t="s">
        <v>1150</v>
      </c>
      <c r="B1162" s="1" t="str">
        <f aca="false">REPLACE(A1162,2,1,"*")</f>
        <v>胡*贵</v>
      </c>
      <c r="C1162" s="8" t="s">
        <v>37</v>
      </c>
      <c r="D1162" s="2" t="n">
        <v>412</v>
      </c>
    </row>
    <row r="1163" customFormat="false" ht="14.25" hidden="false" customHeight="true" outlineLevel="0" collapsed="false">
      <c r="A1163" s="7" t="s">
        <v>1151</v>
      </c>
      <c r="B1163" s="1" t="str">
        <f aca="false">REPLACE(A1163,2,1,"*")</f>
        <v>李*</v>
      </c>
      <c r="C1163" s="8" t="s">
        <v>68</v>
      </c>
      <c r="D1163" s="2" t="n">
        <v>1726</v>
      </c>
    </row>
    <row r="1164" customFormat="false" ht="14.25" hidden="false" customHeight="true" outlineLevel="0" collapsed="false">
      <c r="A1164" s="7" t="s">
        <v>1152</v>
      </c>
      <c r="B1164" s="1" t="str">
        <f aca="false">REPLACE(A1164,2,1,"*")</f>
        <v>陈*莉</v>
      </c>
      <c r="C1164" s="8" t="s">
        <v>44</v>
      </c>
      <c r="D1164" s="2" t="n">
        <v>1305</v>
      </c>
    </row>
    <row r="1165" customFormat="false" ht="14.25" hidden="false" customHeight="true" outlineLevel="0" collapsed="false">
      <c r="A1165" s="7" t="s">
        <v>1153</v>
      </c>
      <c r="B1165" s="1" t="str">
        <f aca="false">REPLACE(A1165,2,1,"*")</f>
        <v>盛*秋</v>
      </c>
      <c r="C1165" s="8" t="s">
        <v>44</v>
      </c>
      <c r="D1165" s="2" t="n">
        <v>505</v>
      </c>
    </row>
    <row r="1166" customFormat="false" ht="14.25" hidden="false" customHeight="true" outlineLevel="0" collapsed="false">
      <c r="A1166" s="7" t="s">
        <v>1154</v>
      </c>
      <c r="B1166" s="1" t="str">
        <f aca="false">REPLACE(A1166,2,1,"*")</f>
        <v>王*航</v>
      </c>
      <c r="C1166" s="8" t="s">
        <v>37</v>
      </c>
      <c r="D1166" s="2" t="n">
        <v>505</v>
      </c>
    </row>
    <row r="1167" customFormat="false" ht="14.25" hidden="false" customHeight="true" outlineLevel="0" collapsed="false">
      <c r="A1167" s="7" t="s">
        <v>1155</v>
      </c>
      <c r="B1167" s="1" t="str">
        <f aca="false">REPLACE(A1167,2,1,"*")</f>
        <v>刘*梅</v>
      </c>
      <c r="C1167" s="8" t="s">
        <v>37</v>
      </c>
      <c r="D1167" s="2" t="n">
        <v>589</v>
      </c>
    </row>
    <row r="1168" customFormat="false" ht="14.25" hidden="false" customHeight="true" outlineLevel="0" collapsed="false">
      <c r="A1168" s="7" t="s">
        <v>1156</v>
      </c>
      <c r="B1168" s="1" t="str">
        <f aca="false">REPLACE(A1168,2,1,"*")</f>
        <v>李*</v>
      </c>
      <c r="C1168" s="8" t="s">
        <v>77</v>
      </c>
      <c r="D1168" s="2" t="n">
        <v>505</v>
      </c>
    </row>
    <row r="1169" customFormat="false" ht="14.25" hidden="false" customHeight="true" outlineLevel="0" collapsed="false">
      <c r="A1169" s="7" t="s">
        <v>1157</v>
      </c>
      <c r="B1169" s="1" t="str">
        <f aca="false">REPLACE(A1169,2,1,"*")</f>
        <v>胡*鹏</v>
      </c>
      <c r="C1169" s="8" t="s">
        <v>44</v>
      </c>
      <c r="D1169" s="2" t="n">
        <v>505</v>
      </c>
    </row>
    <row r="1170" customFormat="false" ht="14.25" hidden="false" customHeight="true" outlineLevel="0" collapsed="false">
      <c r="A1170" s="7" t="s">
        <v>1158</v>
      </c>
      <c r="B1170" s="1" t="str">
        <f aca="false">REPLACE(A1170,2,1,"*")</f>
        <v>李*好</v>
      </c>
      <c r="C1170" s="8" t="s">
        <v>87</v>
      </c>
      <c r="D1170" s="2" t="n">
        <v>505</v>
      </c>
    </row>
    <row r="1171" customFormat="false" ht="14.25" hidden="false" customHeight="true" outlineLevel="0" collapsed="false">
      <c r="A1171" s="7" t="s">
        <v>1159</v>
      </c>
      <c r="B1171" s="1" t="str">
        <f aca="false">REPLACE(A1171,2,1,"*")</f>
        <v>张*华</v>
      </c>
      <c r="C1171" s="8" t="s">
        <v>4</v>
      </c>
      <c r="D1171" s="2" t="n">
        <v>856</v>
      </c>
    </row>
    <row r="1172" customFormat="false" ht="14.25" hidden="false" customHeight="true" outlineLevel="0" collapsed="false">
      <c r="A1172" s="7" t="s">
        <v>1160</v>
      </c>
      <c r="B1172" s="1" t="str">
        <f aca="false">REPLACE(A1172,2,1,"*")</f>
        <v>吴*英</v>
      </c>
      <c r="C1172" s="8" t="s">
        <v>4</v>
      </c>
      <c r="D1172" s="2" t="n">
        <v>1154</v>
      </c>
    </row>
    <row r="1173" customFormat="false" ht="14.25" hidden="false" customHeight="true" outlineLevel="0" collapsed="false">
      <c r="A1173" s="7" t="s">
        <v>1161</v>
      </c>
      <c r="B1173" s="1" t="str">
        <f aca="false">REPLACE(A1173,2,1,"*")</f>
        <v>张*华</v>
      </c>
      <c r="C1173" s="8" t="s">
        <v>19</v>
      </c>
      <c r="D1173" s="2" t="n">
        <v>505</v>
      </c>
    </row>
    <row r="1174" customFormat="false" ht="14.25" hidden="false" customHeight="true" outlineLevel="0" collapsed="false">
      <c r="A1174" s="7" t="s">
        <v>1162</v>
      </c>
      <c r="B1174" s="1" t="str">
        <f aca="false">REPLACE(A1174,2,1,"*")</f>
        <v>崔*亮</v>
      </c>
      <c r="C1174" s="8" t="s">
        <v>10</v>
      </c>
      <c r="D1174" s="2" t="n">
        <v>485</v>
      </c>
    </row>
    <row r="1175" customFormat="false" ht="14.25" hidden="false" customHeight="true" outlineLevel="0" collapsed="false">
      <c r="A1175" s="7" t="s">
        <v>1163</v>
      </c>
      <c r="B1175" s="1" t="str">
        <f aca="false">REPLACE(A1175,2,1,"*")</f>
        <v>马*香</v>
      </c>
      <c r="C1175" s="8" t="s">
        <v>87</v>
      </c>
      <c r="D1175" s="2" t="n">
        <v>1063</v>
      </c>
    </row>
    <row r="1176" customFormat="false" ht="14.25" hidden="false" customHeight="true" outlineLevel="0" collapsed="false">
      <c r="A1176" s="7" t="s">
        <v>1164</v>
      </c>
      <c r="B1176" s="1" t="str">
        <f aca="false">REPLACE(A1176,2,1,"*")</f>
        <v>张*陈</v>
      </c>
      <c r="C1176" s="8" t="s">
        <v>19</v>
      </c>
      <c r="D1176" s="2" t="n">
        <v>1076</v>
      </c>
    </row>
    <row r="1177" customFormat="false" ht="14.25" hidden="false" customHeight="true" outlineLevel="0" collapsed="false">
      <c r="A1177" s="7" t="s">
        <v>1165</v>
      </c>
      <c r="B1177" s="1" t="str">
        <f aca="false">REPLACE(A1177,2,1,"*")</f>
        <v>刘*静</v>
      </c>
      <c r="C1177" s="8" t="s">
        <v>17</v>
      </c>
      <c r="D1177" s="2" t="n">
        <v>1202</v>
      </c>
    </row>
    <row r="1178" customFormat="false" ht="14.25" hidden="false" customHeight="true" outlineLevel="0" collapsed="false">
      <c r="A1178" s="7" t="s">
        <v>1166</v>
      </c>
      <c r="B1178" s="1" t="str">
        <f aca="false">REPLACE(A1178,2,1,"*")</f>
        <v>程*佑</v>
      </c>
      <c r="C1178" s="8" t="s">
        <v>77</v>
      </c>
      <c r="D1178" s="2" t="n">
        <v>910</v>
      </c>
    </row>
    <row r="1179" customFormat="false" ht="14.25" hidden="false" customHeight="true" outlineLevel="0" collapsed="false">
      <c r="A1179" s="7" t="s">
        <v>1167</v>
      </c>
      <c r="B1179" s="1" t="str">
        <f aca="false">REPLACE(A1179,2,1,"*")</f>
        <v>陈*永</v>
      </c>
      <c r="C1179" s="8" t="s">
        <v>10</v>
      </c>
      <c r="D1179" s="2" t="n">
        <v>505</v>
      </c>
    </row>
    <row r="1180" customFormat="false" ht="14.25" hidden="false" customHeight="true" outlineLevel="0" collapsed="false">
      <c r="A1180" s="7" t="s">
        <v>1168</v>
      </c>
      <c r="B1180" s="1" t="str">
        <f aca="false">REPLACE(A1180,2,1,"*")</f>
        <v>马*艳</v>
      </c>
      <c r="C1180" s="8" t="s">
        <v>29</v>
      </c>
      <c r="D1180" s="2" t="n">
        <v>505</v>
      </c>
    </row>
    <row r="1181" customFormat="false" ht="14.25" hidden="false" customHeight="true" outlineLevel="0" collapsed="false">
      <c r="A1181" s="7" t="s">
        <v>1169</v>
      </c>
      <c r="B1181" s="1" t="str">
        <f aca="false">REPLACE(A1181,2,1,"*")</f>
        <v>岳*梅</v>
      </c>
      <c r="C1181" s="8" t="s">
        <v>17</v>
      </c>
      <c r="D1181" s="2" t="n">
        <v>505</v>
      </c>
    </row>
    <row r="1182" customFormat="false" ht="14.25" hidden="false" customHeight="true" outlineLevel="0" collapsed="false">
      <c r="A1182" s="7" t="s">
        <v>1170</v>
      </c>
      <c r="B1182" s="1" t="str">
        <f aca="false">REPLACE(A1182,2,1,"*")</f>
        <v>陈*英</v>
      </c>
      <c r="C1182" s="8" t="s">
        <v>10</v>
      </c>
      <c r="D1182" s="2" t="n">
        <v>505</v>
      </c>
    </row>
    <row r="1183" customFormat="false" ht="14.25" hidden="false" customHeight="true" outlineLevel="0" collapsed="false">
      <c r="A1183" s="7" t="s">
        <v>1171</v>
      </c>
      <c r="B1183" s="1" t="str">
        <f aca="false">REPLACE(A1183,2,1,"*")</f>
        <v>张*服</v>
      </c>
      <c r="C1183" s="8" t="s">
        <v>14</v>
      </c>
      <c r="D1183" s="2" t="n">
        <v>485</v>
      </c>
    </row>
    <row r="1184" customFormat="false" ht="14.25" hidden="false" customHeight="true" outlineLevel="0" collapsed="false">
      <c r="A1184" s="7" t="s">
        <v>1172</v>
      </c>
      <c r="B1184" s="1" t="str">
        <f aca="false">REPLACE(A1184,2,1,"*")</f>
        <v>徐*萍</v>
      </c>
      <c r="C1184" s="8" t="s">
        <v>37</v>
      </c>
      <c r="D1184" s="2" t="n">
        <v>505</v>
      </c>
    </row>
    <row r="1185" customFormat="false" ht="14.25" hidden="false" customHeight="true" outlineLevel="0" collapsed="false">
      <c r="A1185" s="7" t="s">
        <v>1173</v>
      </c>
      <c r="B1185" s="1" t="str">
        <f aca="false">REPLACE(A1185,2,1,"*")</f>
        <v>张*尧</v>
      </c>
      <c r="C1185" s="8" t="s">
        <v>12</v>
      </c>
      <c r="D1185" s="2" t="n">
        <v>505</v>
      </c>
    </row>
    <row r="1186" customFormat="false" ht="14.25" hidden="false" customHeight="true" outlineLevel="0" collapsed="false">
      <c r="A1186" s="7" t="s">
        <v>1174</v>
      </c>
      <c r="B1186" s="1" t="str">
        <f aca="false">REPLACE(A1186,2,1,"*")</f>
        <v>王*跃</v>
      </c>
      <c r="C1186" s="8" t="s">
        <v>25</v>
      </c>
      <c r="D1186" s="2" t="n">
        <v>505</v>
      </c>
    </row>
    <row r="1187" customFormat="false" ht="14.25" hidden="false" customHeight="true" outlineLevel="0" collapsed="false">
      <c r="A1187" s="7" t="s">
        <v>1175</v>
      </c>
      <c r="B1187" s="1" t="str">
        <f aca="false">REPLACE(A1187,2,1,"*")</f>
        <v>王*华</v>
      </c>
      <c r="C1187" s="8" t="s">
        <v>12</v>
      </c>
      <c r="D1187" s="2" t="n">
        <v>371</v>
      </c>
    </row>
    <row r="1188" customFormat="false" ht="14.25" hidden="false" customHeight="true" outlineLevel="0" collapsed="false">
      <c r="A1188" s="7" t="s">
        <v>1176</v>
      </c>
      <c r="B1188" s="1" t="str">
        <f aca="false">REPLACE(A1188,2,1,"*")</f>
        <v>李*</v>
      </c>
      <c r="C1188" s="8" t="s">
        <v>4</v>
      </c>
      <c r="D1188" s="2" t="n">
        <v>455</v>
      </c>
    </row>
    <row r="1189" customFormat="false" ht="14.25" hidden="false" customHeight="true" outlineLevel="0" collapsed="false">
      <c r="A1189" s="7" t="s">
        <v>1177</v>
      </c>
      <c r="B1189" s="1" t="str">
        <f aca="false">REPLACE(A1189,2,1,"*")</f>
        <v>雷*骁</v>
      </c>
      <c r="C1189" s="8" t="s">
        <v>4</v>
      </c>
      <c r="D1189" s="2" t="n">
        <v>505</v>
      </c>
    </row>
    <row r="1190" customFormat="false" ht="14.25" hidden="false" customHeight="true" outlineLevel="0" collapsed="false">
      <c r="A1190" s="7" t="s">
        <v>1178</v>
      </c>
      <c r="B1190" s="1" t="str">
        <f aca="false">REPLACE(A1190,2,1,"*")</f>
        <v>李*梅</v>
      </c>
      <c r="C1190" s="8" t="s">
        <v>12</v>
      </c>
      <c r="D1190" s="2" t="n">
        <v>1164</v>
      </c>
    </row>
    <row r="1191" customFormat="false" ht="14.25" hidden="false" customHeight="true" outlineLevel="0" collapsed="false">
      <c r="A1191" s="7" t="s">
        <v>1179</v>
      </c>
      <c r="B1191" s="1" t="str">
        <f aca="false">REPLACE(A1191,2,1,"*")</f>
        <v>李*程</v>
      </c>
      <c r="C1191" s="8" t="s">
        <v>6</v>
      </c>
      <c r="D1191" s="2" t="n">
        <v>505</v>
      </c>
    </row>
    <row r="1192" customFormat="false" ht="14.25" hidden="false" customHeight="true" outlineLevel="0" collapsed="false">
      <c r="A1192" s="7" t="s">
        <v>1180</v>
      </c>
      <c r="B1192" s="1" t="str">
        <f aca="false">REPLACE(A1192,2,1,"*")</f>
        <v>尹*莉</v>
      </c>
      <c r="C1192" s="8" t="s">
        <v>77</v>
      </c>
      <c r="D1192" s="2" t="n">
        <v>1596</v>
      </c>
    </row>
    <row r="1193" customFormat="false" ht="14.25" hidden="false" customHeight="true" outlineLevel="0" collapsed="false">
      <c r="A1193" s="7" t="s">
        <v>1181</v>
      </c>
      <c r="B1193" s="1" t="str">
        <f aca="false">REPLACE(A1193,2,1,"*")</f>
        <v>杨*芬</v>
      </c>
      <c r="C1193" s="8" t="s">
        <v>25</v>
      </c>
      <c r="D1193" s="2" t="n">
        <v>505</v>
      </c>
    </row>
    <row r="1194" customFormat="false" ht="14.25" hidden="false" customHeight="true" outlineLevel="0" collapsed="false">
      <c r="A1194" s="7" t="s">
        <v>1182</v>
      </c>
      <c r="B1194" s="1" t="str">
        <f aca="false">REPLACE(A1194,2,1,"*")</f>
        <v>孙*彬</v>
      </c>
      <c r="C1194" s="8" t="s">
        <v>10</v>
      </c>
      <c r="D1194" s="2" t="n">
        <v>598</v>
      </c>
    </row>
    <row r="1195" customFormat="false" ht="14.25" hidden="false" customHeight="true" outlineLevel="0" collapsed="false">
      <c r="A1195" s="7" t="s">
        <v>1183</v>
      </c>
      <c r="B1195" s="1" t="str">
        <f aca="false">REPLACE(A1195,2,1,"*")</f>
        <v>赵*平</v>
      </c>
      <c r="C1195" s="8" t="s">
        <v>77</v>
      </c>
      <c r="D1195" s="2" t="n">
        <v>498</v>
      </c>
    </row>
    <row r="1196" customFormat="false" ht="14.25" hidden="false" customHeight="true" outlineLevel="0" collapsed="false">
      <c r="A1196" s="7" t="s">
        <v>861</v>
      </c>
      <c r="B1196" s="1" t="str">
        <f aca="false">REPLACE(A1196,2,1,"*")</f>
        <v>胡*海</v>
      </c>
      <c r="C1196" s="8" t="s">
        <v>37</v>
      </c>
      <c r="D1196" s="2" t="n">
        <v>331</v>
      </c>
    </row>
    <row r="1197" customFormat="false" ht="14.25" hidden="false" customHeight="true" outlineLevel="0" collapsed="false">
      <c r="A1197" s="7" t="s">
        <v>1184</v>
      </c>
      <c r="B1197" s="1" t="str">
        <f aca="false">REPLACE(A1197,2,1,"*")</f>
        <v>解*</v>
      </c>
      <c r="C1197" s="8" t="s">
        <v>21</v>
      </c>
      <c r="D1197" s="2" t="n">
        <v>1057</v>
      </c>
    </row>
    <row r="1198" customFormat="false" ht="14.25" hidden="false" customHeight="true" outlineLevel="0" collapsed="false">
      <c r="A1198" s="7" t="s">
        <v>1185</v>
      </c>
      <c r="B1198" s="1" t="str">
        <f aca="false">REPLACE(A1198,2,1,"*")</f>
        <v>邱*云</v>
      </c>
      <c r="C1198" s="8" t="s">
        <v>25</v>
      </c>
      <c r="D1198" s="2" t="n">
        <v>505</v>
      </c>
    </row>
    <row r="1199" customFormat="false" ht="14.25" hidden="false" customHeight="true" outlineLevel="0" collapsed="false">
      <c r="A1199" s="7" t="s">
        <v>1186</v>
      </c>
      <c r="B1199" s="1" t="str">
        <f aca="false">REPLACE(A1199,2,1,"*")</f>
        <v>张*彩</v>
      </c>
      <c r="C1199" s="8" t="s">
        <v>44</v>
      </c>
      <c r="D1199" s="2" t="n">
        <v>505</v>
      </c>
    </row>
    <row r="1200" customFormat="false" ht="14.25" hidden="false" customHeight="true" outlineLevel="0" collapsed="false">
      <c r="A1200" s="7" t="s">
        <v>1187</v>
      </c>
      <c r="B1200" s="1" t="str">
        <f aca="false">REPLACE(A1200,2,1,"*")</f>
        <v>程*通</v>
      </c>
      <c r="C1200" s="8" t="s">
        <v>77</v>
      </c>
      <c r="D1200" s="2" t="n">
        <v>548</v>
      </c>
    </row>
    <row r="1201" customFormat="false" ht="14.25" hidden="false" customHeight="true" outlineLevel="0" collapsed="false">
      <c r="A1201" s="7" t="s">
        <v>1188</v>
      </c>
      <c r="B1201" s="1" t="str">
        <f aca="false">REPLACE(A1201,2,1,"*")</f>
        <v>刘*苹</v>
      </c>
      <c r="C1201" s="8" t="s">
        <v>77</v>
      </c>
      <c r="D1201" s="2" t="n">
        <v>1214</v>
      </c>
    </row>
    <row r="1202" customFormat="false" ht="14.25" hidden="false" customHeight="true" outlineLevel="0" collapsed="false">
      <c r="A1202" s="7" t="s">
        <v>1189</v>
      </c>
      <c r="B1202" s="1" t="str">
        <f aca="false">REPLACE(A1202,2,1,"*")</f>
        <v>刘*</v>
      </c>
      <c r="C1202" s="8" t="s">
        <v>21</v>
      </c>
      <c r="D1202" s="2" t="n">
        <v>1201</v>
      </c>
    </row>
    <row r="1203" customFormat="false" ht="14.25" hidden="false" customHeight="true" outlineLevel="0" collapsed="false">
      <c r="A1203" s="7" t="s">
        <v>1190</v>
      </c>
      <c r="B1203" s="1" t="str">
        <f aca="false">REPLACE(A1203,2,1,"*")</f>
        <v>程*珍</v>
      </c>
      <c r="C1203" s="8" t="s">
        <v>25</v>
      </c>
      <c r="D1203" s="2" t="n">
        <v>505</v>
      </c>
    </row>
    <row r="1204" customFormat="false" ht="14.25" hidden="false" customHeight="true" outlineLevel="0" collapsed="false">
      <c r="A1204" s="7" t="s">
        <v>1191</v>
      </c>
      <c r="B1204" s="1" t="str">
        <f aca="false">REPLACE(A1204,2,1,"*")</f>
        <v>尹*萍</v>
      </c>
      <c r="C1204" s="8" t="s">
        <v>87</v>
      </c>
      <c r="D1204" s="2" t="n">
        <v>505</v>
      </c>
    </row>
    <row r="1205" customFormat="false" ht="14.25" hidden="false" customHeight="true" outlineLevel="0" collapsed="false">
      <c r="A1205" s="7" t="s">
        <v>1192</v>
      </c>
      <c r="B1205" s="1" t="str">
        <f aca="false">REPLACE(A1205,2,1,"*")</f>
        <v>肖*怡</v>
      </c>
      <c r="C1205" s="8" t="s">
        <v>8</v>
      </c>
      <c r="D1205" s="2" t="n">
        <v>505</v>
      </c>
    </row>
    <row r="1206" customFormat="false" ht="14.25" hidden="false" customHeight="true" outlineLevel="0" collapsed="false">
      <c r="A1206" s="7" t="s">
        <v>1193</v>
      </c>
      <c r="B1206" s="1" t="str">
        <f aca="false">REPLACE(A1206,2,1,"*")</f>
        <v>王*玲</v>
      </c>
      <c r="C1206" s="8" t="s">
        <v>8</v>
      </c>
      <c r="D1206" s="2" t="n">
        <v>1240</v>
      </c>
    </row>
    <row r="1207" customFormat="false" ht="14.25" hidden="false" customHeight="true" outlineLevel="0" collapsed="false">
      <c r="A1207" s="7" t="s">
        <v>1194</v>
      </c>
      <c r="B1207" s="1" t="str">
        <f aca="false">REPLACE(A1207,2,1,"*")</f>
        <v>尹*陈</v>
      </c>
      <c r="C1207" s="8" t="s">
        <v>8</v>
      </c>
      <c r="D1207" s="2" t="n">
        <v>936</v>
      </c>
    </row>
    <row r="1208" customFormat="false" ht="14.25" hidden="false" customHeight="true" outlineLevel="0" collapsed="false">
      <c r="A1208" s="7" t="s">
        <v>1195</v>
      </c>
      <c r="B1208" s="1" t="str">
        <f aca="false">REPLACE(A1208,2,1,"*")</f>
        <v>马*华</v>
      </c>
      <c r="C1208" s="8" t="s">
        <v>17</v>
      </c>
      <c r="D1208" s="2" t="n">
        <v>505</v>
      </c>
    </row>
    <row r="1209" customFormat="false" ht="14.25" hidden="false" customHeight="true" outlineLevel="0" collapsed="false">
      <c r="A1209" s="7" t="s">
        <v>1196</v>
      </c>
      <c r="B1209" s="1" t="str">
        <f aca="false">REPLACE(A1209,2,1,"*")</f>
        <v>范*悦</v>
      </c>
      <c r="C1209" s="8" t="s">
        <v>87</v>
      </c>
      <c r="D1209" s="2" t="n">
        <v>505</v>
      </c>
    </row>
    <row r="1210" customFormat="false" ht="14.25" hidden="false" customHeight="true" outlineLevel="0" collapsed="false">
      <c r="A1210" s="7" t="s">
        <v>1197</v>
      </c>
      <c r="B1210" s="1" t="str">
        <f aca="false">REPLACE(A1210,2,1,"*")</f>
        <v>王*辰</v>
      </c>
      <c r="C1210" s="8" t="s">
        <v>8</v>
      </c>
      <c r="D1210" s="2" t="n">
        <v>482</v>
      </c>
    </row>
    <row r="1211" customFormat="false" ht="14.25" hidden="false" customHeight="true" outlineLevel="0" collapsed="false">
      <c r="A1211" s="7" t="s">
        <v>1198</v>
      </c>
      <c r="B1211" s="1" t="str">
        <f aca="false">REPLACE(A1211,2,1,"*")</f>
        <v>刘*航</v>
      </c>
      <c r="C1211" s="8" t="s">
        <v>17</v>
      </c>
      <c r="D1211" s="2" t="n">
        <v>505</v>
      </c>
    </row>
    <row r="1212" customFormat="false" ht="14.25" hidden="false" customHeight="true" outlineLevel="0" collapsed="false">
      <c r="A1212" s="7" t="s">
        <v>1199</v>
      </c>
      <c r="B1212" s="1" t="str">
        <f aca="false">REPLACE(A1212,2,1,"*")</f>
        <v>亢*</v>
      </c>
      <c r="C1212" s="8" t="s">
        <v>17</v>
      </c>
      <c r="D1212" s="2" t="n">
        <v>950</v>
      </c>
    </row>
    <row r="1213" customFormat="false" ht="14.25" hidden="false" customHeight="true" outlineLevel="0" collapsed="false">
      <c r="A1213" s="7" t="s">
        <v>1200</v>
      </c>
      <c r="B1213" s="1" t="str">
        <f aca="false">REPLACE(A1213,2,1,"*")</f>
        <v>张*加</v>
      </c>
      <c r="C1213" s="8" t="s">
        <v>19</v>
      </c>
      <c r="D1213" s="2" t="n">
        <v>1065</v>
      </c>
    </row>
    <row r="1214" customFormat="false" ht="14.25" hidden="false" customHeight="true" outlineLevel="0" collapsed="false">
      <c r="A1214" s="7" t="s">
        <v>1201</v>
      </c>
      <c r="B1214" s="1" t="str">
        <f aca="false">REPLACE(A1214,2,1,"*")</f>
        <v>吴*进</v>
      </c>
      <c r="C1214" s="8" t="s">
        <v>77</v>
      </c>
      <c r="D1214" s="2" t="n">
        <v>505</v>
      </c>
    </row>
    <row r="1215" customFormat="false" ht="14.25" hidden="false" customHeight="true" outlineLevel="0" collapsed="false">
      <c r="A1215" s="7" t="s">
        <v>1202</v>
      </c>
      <c r="B1215" s="1" t="str">
        <f aca="false">REPLACE(A1215,2,1,"*")</f>
        <v>张*</v>
      </c>
      <c r="C1215" s="8" t="s">
        <v>19</v>
      </c>
      <c r="D1215" s="2" t="n">
        <v>505</v>
      </c>
    </row>
    <row r="1216" customFormat="false" ht="14.25" hidden="false" customHeight="true" outlineLevel="0" collapsed="false">
      <c r="A1216" s="7" t="s">
        <v>1203</v>
      </c>
      <c r="B1216" s="1" t="str">
        <f aca="false">REPLACE(A1216,2,1,"*")</f>
        <v>张*全</v>
      </c>
      <c r="C1216" s="8" t="s">
        <v>10</v>
      </c>
      <c r="D1216" s="2" t="n">
        <v>475</v>
      </c>
    </row>
    <row r="1217" customFormat="false" ht="14.25" hidden="false" customHeight="true" outlineLevel="0" collapsed="false">
      <c r="A1217" s="7" t="s">
        <v>1204</v>
      </c>
      <c r="B1217" s="1" t="str">
        <f aca="false">REPLACE(A1217,2,1,"*")</f>
        <v>李*如</v>
      </c>
      <c r="C1217" s="8" t="s">
        <v>6</v>
      </c>
      <c r="D1217" s="2" t="n">
        <v>1972</v>
      </c>
    </row>
    <row r="1218" customFormat="false" ht="14.25" hidden="false" customHeight="true" outlineLevel="0" collapsed="false">
      <c r="A1218" s="7" t="s">
        <v>1205</v>
      </c>
      <c r="B1218" s="1" t="str">
        <f aca="false">REPLACE(A1218,2,1,"*")</f>
        <v>刘*盼</v>
      </c>
      <c r="C1218" s="8" t="s">
        <v>77</v>
      </c>
      <c r="D1218" s="2" t="n">
        <v>2553</v>
      </c>
    </row>
    <row r="1219" customFormat="false" ht="14.25" hidden="false" customHeight="true" outlineLevel="0" collapsed="false">
      <c r="A1219" s="7" t="s">
        <v>1206</v>
      </c>
      <c r="B1219" s="1" t="str">
        <f aca="false">REPLACE(A1219,2,1,"*")</f>
        <v>康*娇</v>
      </c>
      <c r="C1219" s="8" t="s">
        <v>44</v>
      </c>
      <c r="D1219" s="2" t="n">
        <v>728</v>
      </c>
    </row>
    <row r="1220" customFormat="false" ht="14.25" hidden="false" customHeight="true" outlineLevel="0" collapsed="false">
      <c r="A1220" s="7" t="s">
        <v>1207</v>
      </c>
      <c r="B1220" s="1" t="str">
        <f aca="false">REPLACE(A1220,2,1,"*")</f>
        <v>姜*侠</v>
      </c>
      <c r="C1220" s="8" t="s">
        <v>21</v>
      </c>
      <c r="D1220" s="2" t="n">
        <v>822</v>
      </c>
    </row>
    <row r="1221" customFormat="false" ht="14.25" hidden="false" customHeight="true" outlineLevel="0" collapsed="false">
      <c r="A1221" s="7" t="s">
        <v>1208</v>
      </c>
      <c r="B1221" s="1" t="str">
        <f aca="false">REPLACE(A1221,2,1,"*")</f>
        <v>倪*明</v>
      </c>
      <c r="C1221" s="8" t="s">
        <v>68</v>
      </c>
      <c r="D1221" s="2" t="n">
        <v>468</v>
      </c>
    </row>
    <row r="1222" customFormat="false" ht="14.25" hidden="false" customHeight="true" outlineLevel="0" collapsed="false">
      <c r="A1222" s="7" t="s">
        <v>1209</v>
      </c>
      <c r="B1222" s="1" t="str">
        <f aca="false">REPLACE(A1222,2,1,"*")</f>
        <v>解*龙</v>
      </c>
      <c r="C1222" s="8" t="s">
        <v>21</v>
      </c>
      <c r="D1222" s="2" t="n">
        <v>1089</v>
      </c>
    </row>
    <row r="1223" customFormat="false" ht="14.25" hidden="false" customHeight="true" outlineLevel="0" collapsed="false">
      <c r="A1223" s="7" t="s">
        <v>1210</v>
      </c>
      <c r="B1223" s="1" t="str">
        <f aca="false">REPLACE(A1223,2,1,"*")</f>
        <v>陈*居</v>
      </c>
      <c r="C1223" s="8" t="s">
        <v>25</v>
      </c>
      <c r="D1223" s="2" t="n">
        <v>1009</v>
      </c>
    </row>
    <row r="1224" customFormat="false" ht="14.25" hidden="false" customHeight="true" outlineLevel="0" collapsed="false">
      <c r="A1224" s="7" t="s">
        <v>1211</v>
      </c>
      <c r="B1224" s="1" t="str">
        <f aca="false">REPLACE(A1224,2,1,"*")</f>
        <v>尹*峰</v>
      </c>
      <c r="C1224" s="8" t="s">
        <v>29</v>
      </c>
      <c r="D1224" s="2" t="n">
        <v>573</v>
      </c>
    </row>
    <row r="1225" customFormat="false" ht="14.25" hidden="false" customHeight="true" outlineLevel="0" collapsed="false">
      <c r="A1225" s="7" t="s">
        <v>1212</v>
      </c>
      <c r="B1225" s="1" t="str">
        <f aca="false">REPLACE(A1225,2,1,"*")</f>
        <v>姜*侠</v>
      </c>
      <c r="C1225" s="8" t="s">
        <v>21</v>
      </c>
      <c r="D1225" s="2" t="n">
        <v>344</v>
      </c>
    </row>
    <row r="1226" customFormat="false" ht="14.25" hidden="false" customHeight="true" outlineLevel="0" collapsed="false">
      <c r="A1226" s="7" t="s">
        <v>1213</v>
      </c>
      <c r="B1226" s="1" t="str">
        <f aca="false">REPLACE(A1226,2,1,"*")</f>
        <v>尹*标</v>
      </c>
      <c r="C1226" s="8" t="s">
        <v>29</v>
      </c>
      <c r="D1226" s="2" t="n">
        <v>505</v>
      </c>
    </row>
    <row r="1227" customFormat="false" ht="14.25" hidden="false" customHeight="true" outlineLevel="0" collapsed="false">
      <c r="A1227" s="7" t="s">
        <v>1093</v>
      </c>
      <c r="B1227" s="1" t="str">
        <f aca="false">REPLACE(A1227,2,1,"*")</f>
        <v>陈*</v>
      </c>
      <c r="C1227" s="8" t="s">
        <v>10</v>
      </c>
      <c r="D1227" s="2" t="n">
        <v>566</v>
      </c>
    </row>
    <row r="1228" customFormat="false" ht="14.25" hidden="false" customHeight="true" outlineLevel="0" collapsed="false">
      <c r="A1228" s="7" t="s">
        <v>1214</v>
      </c>
      <c r="B1228" s="1" t="str">
        <f aca="false">REPLACE(A1228,2,1,"*")</f>
        <v>王*</v>
      </c>
      <c r="C1228" s="8" t="s">
        <v>29</v>
      </c>
      <c r="D1228" s="2" t="n">
        <v>1467</v>
      </c>
    </row>
    <row r="1229" customFormat="false" ht="14.25" hidden="false" customHeight="true" outlineLevel="0" collapsed="false">
      <c r="A1229" s="7" t="s">
        <v>1215</v>
      </c>
      <c r="B1229" s="1" t="str">
        <f aca="false">REPLACE(A1229,2,1,"*")</f>
        <v>张*</v>
      </c>
      <c r="C1229" s="8" t="s">
        <v>12</v>
      </c>
      <c r="D1229" s="2" t="n">
        <v>505</v>
      </c>
    </row>
    <row r="1230" customFormat="false" ht="14.25" hidden="false" customHeight="true" outlineLevel="0" collapsed="false">
      <c r="A1230" s="7" t="s">
        <v>1216</v>
      </c>
      <c r="B1230" s="1" t="str">
        <f aca="false">REPLACE(A1230,2,1,"*")</f>
        <v>曹*风</v>
      </c>
      <c r="C1230" s="8" t="s">
        <v>87</v>
      </c>
      <c r="D1230" s="2" t="n">
        <v>505</v>
      </c>
    </row>
    <row r="1231" customFormat="false" ht="14.25" hidden="false" customHeight="true" outlineLevel="0" collapsed="false">
      <c r="A1231" s="7" t="s">
        <v>1217</v>
      </c>
      <c r="B1231" s="1" t="str">
        <f aca="false">REPLACE(A1231,2,1,"*")</f>
        <v>陈*雷</v>
      </c>
      <c r="C1231" s="8" t="s">
        <v>25</v>
      </c>
      <c r="D1231" s="2" t="n">
        <v>915</v>
      </c>
    </row>
    <row r="1232" customFormat="false" ht="14.25" hidden="false" customHeight="true" outlineLevel="0" collapsed="false">
      <c r="A1232" s="7" t="s">
        <v>1218</v>
      </c>
      <c r="B1232" s="1" t="str">
        <f aca="false">REPLACE(A1232,2,1,"*")</f>
        <v>马*柱</v>
      </c>
      <c r="C1232" s="8" t="s">
        <v>87</v>
      </c>
      <c r="D1232" s="2" t="n">
        <v>482</v>
      </c>
    </row>
    <row r="1233" customFormat="false" ht="14.25" hidden="false" customHeight="true" outlineLevel="0" collapsed="false">
      <c r="A1233" s="7" t="s">
        <v>1219</v>
      </c>
      <c r="B1233" s="1" t="str">
        <f aca="false">REPLACE(A1233,2,1,"*")</f>
        <v>陈*霏</v>
      </c>
      <c r="C1233" s="8" t="s">
        <v>10</v>
      </c>
      <c r="D1233" s="2" t="n">
        <v>964</v>
      </c>
    </row>
    <row r="1234" customFormat="false" ht="14.25" hidden="false" customHeight="true" outlineLevel="0" collapsed="false">
      <c r="A1234" s="7" t="s">
        <v>1220</v>
      </c>
      <c r="B1234" s="1" t="str">
        <f aca="false">REPLACE(A1234,2,1,"*")</f>
        <v>张*玥</v>
      </c>
      <c r="C1234" s="8" t="s">
        <v>19</v>
      </c>
      <c r="D1234" s="2" t="n">
        <v>1519</v>
      </c>
    </row>
    <row r="1235" customFormat="false" ht="14.25" hidden="false" customHeight="true" outlineLevel="0" collapsed="false">
      <c r="A1235" s="7" t="s">
        <v>1221</v>
      </c>
      <c r="B1235" s="1" t="str">
        <f aca="false">REPLACE(A1235,2,1,"*")</f>
        <v>陈*妍</v>
      </c>
      <c r="C1235" s="8" t="s">
        <v>10</v>
      </c>
      <c r="D1235" s="2" t="n">
        <v>505</v>
      </c>
    </row>
    <row r="1236" customFormat="false" ht="14.25" hidden="false" customHeight="true" outlineLevel="0" collapsed="false">
      <c r="A1236" s="7" t="s">
        <v>1222</v>
      </c>
      <c r="B1236" s="1" t="str">
        <f aca="false">REPLACE(A1236,2,1,"*")</f>
        <v>李*标</v>
      </c>
      <c r="C1236" s="8" t="s">
        <v>25</v>
      </c>
      <c r="D1236" s="2" t="n">
        <v>787</v>
      </c>
    </row>
    <row r="1237" customFormat="false" ht="14.25" hidden="false" customHeight="true" outlineLevel="0" collapsed="false">
      <c r="A1237" s="7" t="s">
        <v>1223</v>
      </c>
      <c r="B1237" s="1" t="str">
        <f aca="false">REPLACE(A1237,2,1,"*")</f>
        <v>尹*英</v>
      </c>
      <c r="C1237" s="8" t="s">
        <v>19</v>
      </c>
      <c r="D1237" s="2" t="n">
        <v>505</v>
      </c>
    </row>
    <row r="1238" customFormat="false" ht="14.25" hidden="false" customHeight="true" outlineLevel="0" collapsed="false">
      <c r="A1238" s="7" t="s">
        <v>1224</v>
      </c>
      <c r="B1238" s="1" t="str">
        <f aca="false">REPLACE(A1238,2,1,"*")</f>
        <v>王*响</v>
      </c>
      <c r="C1238" s="8" t="s">
        <v>29</v>
      </c>
      <c r="D1238" s="2" t="n">
        <v>505</v>
      </c>
    </row>
    <row r="1239" customFormat="false" ht="14.25" hidden="false" customHeight="true" outlineLevel="0" collapsed="false">
      <c r="A1239" s="7" t="s">
        <v>1225</v>
      </c>
      <c r="B1239" s="1" t="str">
        <f aca="false">REPLACE(A1239,2,1,"*")</f>
        <v>尹*兴</v>
      </c>
      <c r="C1239" s="8" t="s">
        <v>29</v>
      </c>
      <c r="D1239" s="2" t="n">
        <v>505</v>
      </c>
    </row>
    <row r="1240" customFormat="false" ht="14.25" hidden="false" customHeight="true" outlineLevel="0" collapsed="false">
      <c r="A1240" s="7" t="s">
        <v>1226</v>
      </c>
      <c r="B1240" s="1" t="str">
        <f aca="false">REPLACE(A1240,2,1,"*")</f>
        <v>程*想</v>
      </c>
      <c r="C1240" s="8" t="s">
        <v>77</v>
      </c>
      <c r="D1240" s="2" t="n">
        <v>505</v>
      </c>
    </row>
    <row r="1241" customFormat="false" ht="14.25" hidden="false" customHeight="true" outlineLevel="0" collapsed="false">
      <c r="A1241" s="7" t="s">
        <v>1227</v>
      </c>
      <c r="B1241" s="1" t="str">
        <f aca="false">REPLACE(A1241,2,1,"*")</f>
        <v>贺*成</v>
      </c>
      <c r="C1241" s="8" t="s">
        <v>4</v>
      </c>
      <c r="D1241" s="2" t="n">
        <v>916</v>
      </c>
    </row>
    <row r="1242" customFormat="false" ht="14.25" hidden="false" customHeight="true" outlineLevel="0" collapsed="false">
      <c r="A1242" s="7" t="s">
        <v>1228</v>
      </c>
      <c r="B1242" s="1" t="str">
        <f aca="false">REPLACE(A1242,2,1,"*")</f>
        <v>张*</v>
      </c>
      <c r="C1242" s="8" t="s">
        <v>14</v>
      </c>
      <c r="D1242" s="2" t="n">
        <v>822</v>
      </c>
    </row>
    <row r="1243" customFormat="false" ht="14.25" hidden="false" customHeight="true" outlineLevel="0" collapsed="false">
      <c r="A1243" s="7" t="s">
        <v>1229</v>
      </c>
      <c r="B1243" s="1" t="str">
        <f aca="false">REPLACE(A1243,2,1,"*")</f>
        <v>圣*同</v>
      </c>
      <c r="C1243" s="8" t="s">
        <v>37</v>
      </c>
      <c r="D1243" s="2" t="n">
        <v>394</v>
      </c>
    </row>
    <row r="1244" customFormat="false" ht="14.25" hidden="false" customHeight="true" outlineLevel="0" collapsed="false">
      <c r="A1244" s="7" t="s">
        <v>1230</v>
      </c>
      <c r="B1244" s="1" t="str">
        <f aca="false">REPLACE(A1244,2,1,"*")</f>
        <v>李*才</v>
      </c>
      <c r="C1244" s="8" t="s">
        <v>25</v>
      </c>
      <c r="D1244" s="2" t="n">
        <v>832</v>
      </c>
    </row>
    <row r="1245" customFormat="false" ht="14.25" hidden="false" customHeight="true" outlineLevel="0" collapsed="false">
      <c r="A1245" s="7" t="s">
        <v>1231</v>
      </c>
      <c r="B1245" s="1" t="str">
        <f aca="false">REPLACE(A1245,2,1,"*")</f>
        <v>郭*龙</v>
      </c>
      <c r="C1245" s="8" t="s">
        <v>44</v>
      </c>
      <c r="D1245" s="2" t="n">
        <v>352</v>
      </c>
    </row>
    <row r="1246" customFormat="false" ht="14.25" hidden="false" customHeight="true" outlineLevel="0" collapsed="false">
      <c r="A1246" s="7" t="s">
        <v>1232</v>
      </c>
      <c r="B1246" s="1" t="str">
        <f aca="false">REPLACE(A1246,2,1,"*")</f>
        <v>李*山</v>
      </c>
      <c r="C1246" s="8" t="s">
        <v>25</v>
      </c>
      <c r="D1246" s="2" t="n">
        <v>609</v>
      </c>
    </row>
    <row r="1247" customFormat="false" ht="14.25" hidden="false" customHeight="true" outlineLevel="0" collapsed="false">
      <c r="A1247" s="7" t="s">
        <v>69</v>
      </c>
      <c r="B1247" s="1" t="str">
        <f aca="false">REPLACE(A1247,2,1,"*")</f>
        <v>李*</v>
      </c>
      <c r="C1247" s="8" t="s">
        <v>25</v>
      </c>
      <c r="D1247" s="2" t="n">
        <v>609</v>
      </c>
    </row>
    <row r="1248" customFormat="false" ht="14.25" hidden="false" customHeight="true" outlineLevel="0" collapsed="false">
      <c r="A1248" s="7" t="s">
        <v>1233</v>
      </c>
      <c r="B1248" s="1" t="str">
        <f aca="false">REPLACE(A1248,2,1,"*")</f>
        <v>孙*姣</v>
      </c>
      <c r="C1248" s="8" t="s">
        <v>109</v>
      </c>
      <c r="D1248" s="2" t="n">
        <v>505</v>
      </c>
    </row>
    <row r="1249" customFormat="false" ht="14.25" hidden="false" customHeight="true" outlineLevel="0" collapsed="false">
      <c r="A1249" s="7" t="s">
        <v>1234</v>
      </c>
      <c r="B1249" s="1" t="str">
        <f aca="false">REPLACE(A1249,2,1,"*")</f>
        <v>黄*梅</v>
      </c>
      <c r="C1249" s="8" t="s">
        <v>44</v>
      </c>
      <c r="D1249" s="2" t="n">
        <v>583</v>
      </c>
    </row>
    <row r="1250" customFormat="false" ht="14.25" hidden="false" customHeight="true" outlineLevel="0" collapsed="false">
      <c r="A1250" s="7" t="s">
        <v>1235</v>
      </c>
      <c r="B1250" s="1" t="str">
        <f aca="false">REPLACE(A1250,2,1,"*")</f>
        <v>王*芹</v>
      </c>
      <c r="C1250" s="8" t="s">
        <v>12</v>
      </c>
      <c r="D1250" s="2" t="n">
        <v>468</v>
      </c>
    </row>
    <row r="1251" customFormat="false" ht="14.25" hidden="false" customHeight="true" outlineLevel="0" collapsed="false">
      <c r="A1251" s="7" t="s">
        <v>1236</v>
      </c>
      <c r="B1251" s="1" t="str">
        <f aca="false">REPLACE(A1251,2,1,"*")</f>
        <v>尹*</v>
      </c>
      <c r="C1251" s="8" t="s">
        <v>68</v>
      </c>
      <c r="D1251" s="2" t="n">
        <v>294</v>
      </c>
    </row>
    <row r="1252" customFormat="false" ht="14.25" hidden="false" customHeight="true" outlineLevel="0" collapsed="false">
      <c r="A1252" s="7" t="s">
        <v>1237</v>
      </c>
      <c r="B1252" s="1" t="str">
        <f aca="false">REPLACE(A1252,2,1,"*")</f>
        <v>马*扬</v>
      </c>
      <c r="C1252" s="8" t="s">
        <v>109</v>
      </c>
      <c r="D1252" s="2" t="n">
        <v>752</v>
      </c>
    </row>
    <row r="1253" customFormat="false" ht="14.25" hidden="false" customHeight="true" outlineLevel="0" collapsed="false">
      <c r="A1253" s="7" t="s">
        <v>1238</v>
      </c>
      <c r="B1253" s="1" t="str">
        <f aca="false">REPLACE(A1253,2,1,"*")</f>
        <v>刘*雨</v>
      </c>
      <c r="C1253" s="8" t="s">
        <v>25</v>
      </c>
      <c r="D1253" s="2" t="n">
        <v>601</v>
      </c>
    </row>
    <row r="1254" customFormat="false" ht="14.25" hidden="false" customHeight="true" outlineLevel="0" collapsed="false">
      <c r="A1254" s="7" t="s">
        <v>1239</v>
      </c>
      <c r="B1254" s="1" t="str">
        <f aca="false">REPLACE(A1254,2,1,"*")</f>
        <v>张*涛</v>
      </c>
      <c r="C1254" s="8" t="s">
        <v>14</v>
      </c>
      <c r="D1254" s="2" t="n">
        <v>1315</v>
      </c>
    </row>
    <row r="1255" customFormat="false" ht="14.25" hidden="false" customHeight="true" outlineLevel="0" collapsed="false">
      <c r="A1255" s="7" t="s">
        <v>1240</v>
      </c>
      <c r="B1255" s="1" t="str">
        <f aca="false">REPLACE(A1255,2,1,"*")</f>
        <v>王*操</v>
      </c>
      <c r="C1255" s="8" t="s">
        <v>109</v>
      </c>
      <c r="D1255" s="2" t="n">
        <v>888</v>
      </c>
    </row>
    <row r="1256" customFormat="false" ht="14.25" hidden="false" customHeight="true" outlineLevel="0" collapsed="false">
      <c r="A1256" s="7" t="s">
        <v>1241</v>
      </c>
      <c r="B1256" s="1" t="str">
        <f aca="false">REPLACE(A1256,2,1,"*")</f>
        <v>王*莱</v>
      </c>
      <c r="C1256" s="8" t="s">
        <v>8</v>
      </c>
      <c r="D1256" s="2" t="n">
        <v>1852</v>
      </c>
    </row>
    <row r="1257" customFormat="false" ht="14.25" hidden="false" customHeight="true" outlineLevel="0" collapsed="false">
      <c r="A1257" s="7" t="s">
        <v>1242</v>
      </c>
      <c r="B1257" s="1" t="str">
        <f aca="false">REPLACE(A1257,2,1,"*")</f>
        <v>朱*</v>
      </c>
      <c r="C1257" s="8" t="s">
        <v>8</v>
      </c>
      <c r="D1257" s="2" t="n">
        <v>468</v>
      </c>
    </row>
    <row r="1258" customFormat="false" ht="14.25" hidden="false" customHeight="true" outlineLevel="0" collapsed="false">
      <c r="A1258" s="7" t="s">
        <v>1243</v>
      </c>
      <c r="B1258" s="1" t="str">
        <f aca="false">REPLACE(A1258,2,1,"*")</f>
        <v>张*燕</v>
      </c>
      <c r="C1258" s="8" t="s">
        <v>14</v>
      </c>
      <c r="D1258" s="2" t="n">
        <v>1230</v>
      </c>
    </row>
    <row r="1259" customFormat="false" ht="14.25" hidden="false" customHeight="true" outlineLevel="0" collapsed="false">
      <c r="A1259" s="7" t="s">
        <v>1244</v>
      </c>
      <c r="B1259" s="1" t="str">
        <f aca="false">REPLACE(A1259,2,1,"*")</f>
        <v>吴*海</v>
      </c>
      <c r="C1259" s="8" t="s">
        <v>21</v>
      </c>
      <c r="D1259" s="2" t="n">
        <v>579</v>
      </c>
    </row>
    <row r="1260" customFormat="false" ht="14.25" hidden="false" customHeight="true" outlineLevel="0" collapsed="false">
      <c r="A1260" s="7" t="s">
        <v>1245</v>
      </c>
      <c r="B1260" s="1" t="str">
        <f aca="false">REPLACE(A1260,2,1,"*")</f>
        <v>张*飞</v>
      </c>
      <c r="C1260" s="8" t="s">
        <v>14</v>
      </c>
      <c r="D1260" s="2" t="n">
        <v>586</v>
      </c>
    </row>
    <row r="1261" customFormat="false" ht="14.25" hidden="false" customHeight="true" outlineLevel="0" collapsed="false">
      <c r="A1261" s="7" t="s">
        <v>1246</v>
      </c>
      <c r="B1261" s="1" t="str">
        <f aca="false">REPLACE(A1261,2,1,"*")</f>
        <v>王*</v>
      </c>
      <c r="C1261" s="8" t="s">
        <v>77</v>
      </c>
      <c r="D1261" s="2" t="n">
        <v>488</v>
      </c>
    </row>
    <row r="1262" customFormat="false" ht="14.25" hidden="false" customHeight="true" outlineLevel="0" collapsed="false">
      <c r="A1262" s="7" t="s">
        <v>1247</v>
      </c>
      <c r="B1262" s="1" t="str">
        <f aca="false">REPLACE(A1262,2,1,"*")</f>
        <v>张*淑</v>
      </c>
      <c r="C1262" s="8" t="s">
        <v>17</v>
      </c>
      <c r="D1262" s="2" t="n">
        <v>583</v>
      </c>
    </row>
    <row r="1263" customFormat="false" ht="14.25" hidden="false" customHeight="true" outlineLevel="0" collapsed="false">
      <c r="A1263" s="7" t="s">
        <v>1248</v>
      </c>
      <c r="B1263" s="1" t="str">
        <f aca="false">REPLACE(A1263,2,1,"*")</f>
        <v>张*劲</v>
      </c>
      <c r="C1263" s="8" t="s">
        <v>44</v>
      </c>
      <c r="D1263" s="2" t="n">
        <v>323</v>
      </c>
    </row>
    <row r="1264" customFormat="false" ht="14.25" hidden="false" customHeight="true" outlineLevel="0" collapsed="false">
      <c r="A1264" s="7" t="s">
        <v>1249</v>
      </c>
      <c r="B1264" s="1" t="str">
        <f aca="false">REPLACE(A1264,2,1,"*")</f>
        <v>张*</v>
      </c>
      <c r="C1264" s="8" t="s">
        <v>14</v>
      </c>
      <c r="D1264" s="2" t="n">
        <v>468</v>
      </c>
    </row>
    <row r="1265" customFormat="false" ht="14.25" hidden="false" customHeight="true" outlineLevel="0" collapsed="false">
      <c r="A1265" s="7" t="s">
        <v>1250</v>
      </c>
      <c r="B1265" s="1" t="str">
        <f aca="false">REPLACE(A1265,2,1,"*")</f>
        <v>许*园</v>
      </c>
      <c r="C1265" s="8" t="s">
        <v>14</v>
      </c>
      <c r="D1265" s="2" t="n">
        <v>314</v>
      </c>
    </row>
    <row r="1266" customFormat="false" ht="14.25" hidden="false" customHeight="true" outlineLevel="0" collapsed="false">
      <c r="A1266" s="7" t="s">
        <v>1251</v>
      </c>
      <c r="B1266" s="1" t="str">
        <f aca="false">REPLACE(A1266,2,1,"*")</f>
        <v>王*烁</v>
      </c>
      <c r="C1266" s="8" t="s">
        <v>77</v>
      </c>
      <c r="D1266" s="2" t="n">
        <v>505</v>
      </c>
    </row>
    <row r="1267" customFormat="false" ht="14.25" hidden="false" customHeight="true" outlineLevel="0" collapsed="false">
      <c r="A1267" s="7" t="s">
        <v>1252</v>
      </c>
      <c r="B1267" s="1" t="str">
        <f aca="false">REPLACE(A1267,2,1,"*")</f>
        <v>李*</v>
      </c>
      <c r="C1267" s="8" t="s">
        <v>68</v>
      </c>
      <c r="D1267" s="2" t="n">
        <v>1165</v>
      </c>
    </row>
    <row r="1268" customFormat="false" ht="14.25" hidden="false" customHeight="true" outlineLevel="0" collapsed="false">
      <c r="A1268" s="7" t="s">
        <v>1253</v>
      </c>
      <c r="B1268" s="1" t="str">
        <f aca="false">REPLACE(A1268,2,1,"*")</f>
        <v>周*志</v>
      </c>
      <c r="C1268" s="8" t="s">
        <v>87</v>
      </c>
      <c r="D1268" s="2" t="n">
        <v>589</v>
      </c>
    </row>
    <row r="1269" customFormat="false" ht="14.25" hidden="false" customHeight="true" outlineLevel="0" collapsed="false">
      <c r="A1269" s="7" t="s">
        <v>1254</v>
      </c>
      <c r="B1269" s="1" t="str">
        <f aca="false">REPLACE(A1269,2,1,"*")</f>
        <v>张*尔</v>
      </c>
      <c r="C1269" s="8" t="s">
        <v>87</v>
      </c>
      <c r="D1269" s="2" t="n">
        <v>1012</v>
      </c>
    </row>
    <row r="1270" customFormat="false" ht="14.25" hidden="false" customHeight="true" outlineLevel="0" collapsed="false">
      <c r="A1270" s="7" t="s">
        <v>1255</v>
      </c>
      <c r="B1270" s="1" t="str">
        <f aca="false">REPLACE(A1270,2,1,"*")</f>
        <v>张*策</v>
      </c>
      <c r="C1270" s="8" t="s">
        <v>44</v>
      </c>
      <c r="D1270" s="2" t="n">
        <v>1488</v>
      </c>
    </row>
    <row r="1271" customFormat="false" ht="14.25" hidden="false" customHeight="true" outlineLevel="0" collapsed="false">
      <c r="A1271" s="7" t="s">
        <v>1256</v>
      </c>
      <c r="B1271" s="1" t="str">
        <f aca="false">REPLACE(A1271,2,1,"*")</f>
        <v>贺*春</v>
      </c>
      <c r="C1271" s="8" t="s">
        <v>4</v>
      </c>
      <c r="D1271" s="2" t="n">
        <v>1000</v>
      </c>
    </row>
    <row r="1272" customFormat="false" ht="14.25" hidden="false" customHeight="true" outlineLevel="0" collapsed="false">
      <c r="A1272" s="7" t="s">
        <v>1257</v>
      </c>
      <c r="B1272" s="1" t="str">
        <f aca="false">REPLACE(A1272,2,1,"*")</f>
        <v>张*远</v>
      </c>
      <c r="C1272" s="8" t="s">
        <v>10</v>
      </c>
      <c r="D1272" s="2" t="n">
        <v>599</v>
      </c>
    </row>
    <row r="1273" customFormat="false" ht="14.25" hidden="false" customHeight="true" outlineLevel="0" collapsed="false">
      <c r="A1273" s="7" t="s">
        <v>1258</v>
      </c>
      <c r="B1273" s="1" t="str">
        <f aca="false">REPLACE(A1273,2,1,"*")</f>
        <v>亢*豹</v>
      </c>
      <c r="C1273" s="8" t="s">
        <v>17</v>
      </c>
      <c r="D1273" s="2" t="n">
        <v>808</v>
      </c>
    </row>
    <row r="1274" customFormat="false" ht="14.25" hidden="false" customHeight="true" outlineLevel="0" collapsed="false">
      <c r="A1274" s="7" t="s">
        <v>1259</v>
      </c>
      <c r="B1274" s="1" t="str">
        <f aca="false">REPLACE(A1274,2,1,"*")</f>
        <v>雷*堂</v>
      </c>
      <c r="C1274" s="8" t="s">
        <v>77</v>
      </c>
      <c r="D1274" s="2" t="n">
        <v>599</v>
      </c>
    </row>
    <row r="1275" customFormat="false" ht="14.25" hidden="false" customHeight="true" outlineLevel="0" collapsed="false">
      <c r="A1275" s="7" t="s">
        <v>1260</v>
      </c>
      <c r="B1275" s="1" t="str">
        <f aca="false">REPLACE(A1275,2,1,"*")</f>
        <v>王*文</v>
      </c>
      <c r="C1275" s="8" t="s">
        <v>68</v>
      </c>
      <c r="D1275" s="2" t="n">
        <v>506</v>
      </c>
    </row>
    <row r="1276" customFormat="false" ht="14.25" hidden="false" customHeight="true" outlineLevel="0" collapsed="false">
      <c r="A1276" s="7" t="s">
        <v>1261</v>
      </c>
      <c r="B1276" s="1" t="str">
        <f aca="false">REPLACE(A1276,2,1,"*")</f>
        <v>张*彬</v>
      </c>
      <c r="C1276" s="8" t="s">
        <v>19</v>
      </c>
      <c r="D1276" s="2" t="n">
        <v>1378</v>
      </c>
    </row>
    <row r="1277" customFormat="false" ht="14.25" hidden="false" customHeight="true" outlineLevel="0" collapsed="false">
      <c r="A1277" s="7" t="s">
        <v>1262</v>
      </c>
      <c r="B1277" s="1" t="str">
        <f aca="false">REPLACE(A1277,2,1,"*")</f>
        <v>张*旺</v>
      </c>
      <c r="C1277" s="8" t="s">
        <v>44</v>
      </c>
      <c r="D1277" s="2" t="n">
        <v>599</v>
      </c>
    </row>
    <row r="1278" customFormat="false" ht="14.25" hidden="false" customHeight="true" outlineLevel="0" collapsed="false">
      <c r="A1278" s="7" t="s">
        <v>1263</v>
      </c>
      <c r="B1278" s="1" t="str">
        <f aca="false">REPLACE(A1278,2,1,"*")</f>
        <v>赵*芳</v>
      </c>
      <c r="C1278" s="8" t="s">
        <v>87</v>
      </c>
      <c r="D1278" s="2" t="n">
        <v>599</v>
      </c>
    </row>
    <row r="1279" customFormat="false" ht="14.25" hidden="false" customHeight="true" outlineLevel="0" collapsed="false">
      <c r="A1279" s="7" t="s">
        <v>1264</v>
      </c>
      <c r="B1279" s="1" t="str">
        <f aca="false">REPLACE(A1279,2,1,"*")</f>
        <v>王*伍</v>
      </c>
      <c r="C1279" s="8" t="s">
        <v>77</v>
      </c>
      <c r="D1279" s="2" t="n">
        <v>1591</v>
      </c>
    </row>
    <row r="1280" customFormat="false" ht="14.25" hidden="false" customHeight="true" outlineLevel="0" collapsed="false">
      <c r="A1280" s="7" t="s">
        <v>1265</v>
      </c>
      <c r="B1280" s="1" t="str">
        <f aca="false">REPLACE(A1280,2,1,"*")</f>
        <v>李*</v>
      </c>
      <c r="C1280" s="8" t="s">
        <v>4</v>
      </c>
      <c r="D1280" s="2" t="n">
        <v>599</v>
      </c>
    </row>
    <row r="1281" customFormat="false" ht="14.25" hidden="false" customHeight="true" outlineLevel="0" collapsed="false">
      <c r="A1281" s="7" t="s">
        <v>1266</v>
      </c>
      <c r="B1281" s="1" t="str">
        <f aca="false">REPLACE(A1281,2,1,"*")</f>
        <v>穆*旋</v>
      </c>
      <c r="C1281" s="8" t="s">
        <v>44</v>
      </c>
      <c r="D1281" s="2" t="n">
        <v>491</v>
      </c>
    </row>
    <row r="1282" customFormat="false" ht="14.25" hidden="false" customHeight="true" outlineLevel="0" collapsed="false">
      <c r="A1282" s="7" t="s">
        <v>1267</v>
      </c>
      <c r="B1282" s="1" t="str">
        <f aca="false">REPLACE(A1282,2,1,"*")</f>
        <v>张*照</v>
      </c>
      <c r="C1282" s="8" t="s">
        <v>19</v>
      </c>
      <c r="D1282" s="2" t="n">
        <v>382</v>
      </c>
    </row>
    <row r="1283" customFormat="false" ht="14.25" hidden="false" customHeight="true" outlineLevel="0" collapsed="false">
      <c r="A1283" s="7" t="s">
        <v>1268</v>
      </c>
      <c r="B1283" s="1" t="str">
        <f aca="false">REPLACE(A1283,2,1,"*")</f>
        <v>尹*侠</v>
      </c>
      <c r="C1283" s="8" t="s">
        <v>68</v>
      </c>
      <c r="D1283" s="2" t="n">
        <v>589</v>
      </c>
    </row>
    <row r="1284" customFormat="false" ht="14.25" hidden="false" customHeight="true" outlineLevel="0" collapsed="false">
      <c r="A1284" s="7" t="s">
        <v>1269</v>
      </c>
      <c r="B1284" s="1" t="str">
        <f aca="false">REPLACE(A1284,2,1,"*")</f>
        <v>马*理</v>
      </c>
      <c r="C1284" s="8" t="s">
        <v>4</v>
      </c>
      <c r="D1284" s="2" t="n">
        <v>601</v>
      </c>
    </row>
    <row r="1285" customFormat="false" ht="14.25" hidden="false" customHeight="true" outlineLevel="0" collapsed="false">
      <c r="A1285" s="7" t="s">
        <v>1270</v>
      </c>
      <c r="B1285" s="1" t="str">
        <f aca="false">REPLACE(A1285,2,1,"*")</f>
        <v>亢*欣</v>
      </c>
      <c r="C1285" s="8" t="s">
        <v>17</v>
      </c>
      <c r="D1285" s="2" t="n">
        <v>992</v>
      </c>
    </row>
    <row r="1286" customFormat="false" ht="14.25" hidden="false" customHeight="true" outlineLevel="0" collapsed="false">
      <c r="A1286" s="7" t="s">
        <v>1271</v>
      </c>
      <c r="B1286" s="1" t="str">
        <f aca="false">REPLACE(A1286,2,1,"*")</f>
        <v>王*柱</v>
      </c>
      <c r="C1286" s="8" t="s">
        <v>25</v>
      </c>
      <c r="D1286" s="2" t="n">
        <v>322</v>
      </c>
    </row>
    <row r="1287" customFormat="false" ht="14.25" hidden="false" customHeight="true" outlineLevel="0" collapsed="false">
      <c r="A1287" s="7" t="s">
        <v>1272</v>
      </c>
      <c r="B1287" s="1" t="str">
        <f aca="false">REPLACE(A1287,2,1,"*")</f>
        <v>张*虎</v>
      </c>
      <c r="C1287" s="8" t="s">
        <v>19</v>
      </c>
      <c r="D1287" s="2" t="n">
        <v>496</v>
      </c>
    </row>
    <row r="1288" customFormat="false" ht="14.25" hidden="false" customHeight="true" outlineLevel="0" collapsed="false">
      <c r="A1288" s="7" t="s">
        <v>1273</v>
      </c>
      <c r="B1288" s="1" t="str">
        <f aca="false">REPLACE(A1288,2,1,"*")</f>
        <v>王*金</v>
      </c>
      <c r="C1288" s="8" t="s">
        <v>19</v>
      </c>
      <c r="D1288" s="2" t="n">
        <v>392</v>
      </c>
    </row>
    <row r="1289" customFormat="false" ht="14.25" hidden="false" customHeight="true" outlineLevel="0" collapsed="false">
      <c r="A1289" s="7" t="s">
        <v>1274</v>
      </c>
      <c r="B1289" s="1" t="str">
        <f aca="false">REPLACE(A1289,2,1,"*")</f>
        <v>王*明</v>
      </c>
      <c r="C1289" s="8" t="s">
        <v>19</v>
      </c>
      <c r="D1289" s="2" t="n">
        <v>506</v>
      </c>
    </row>
    <row r="1290" customFormat="false" ht="14.25" hidden="false" customHeight="true" outlineLevel="0" collapsed="false">
      <c r="A1290" s="7" t="s">
        <v>505</v>
      </c>
      <c r="B1290" s="1" t="str">
        <f aca="false">REPLACE(A1290,2,1,"*")</f>
        <v>陈*永</v>
      </c>
      <c r="C1290" s="8" t="s">
        <v>10</v>
      </c>
      <c r="D1290" s="2" t="n">
        <v>332</v>
      </c>
    </row>
    <row r="1291" customFormat="false" ht="14.25" hidden="false" customHeight="true" outlineLevel="0" collapsed="false">
      <c r="A1291" s="7" t="s">
        <v>1275</v>
      </c>
      <c r="B1291" s="1" t="str">
        <f aca="false">REPLACE(A1291,2,1,"*")</f>
        <v>吴*诺</v>
      </c>
      <c r="C1291" s="8" t="s">
        <v>77</v>
      </c>
      <c r="D1291" s="2" t="n">
        <v>589</v>
      </c>
    </row>
    <row r="1292" customFormat="false" ht="14.25" hidden="false" customHeight="true" outlineLevel="0" collapsed="false">
      <c r="A1292" s="7" t="s">
        <v>1276</v>
      </c>
      <c r="B1292" s="1" t="str">
        <f aca="false">REPLACE(A1292,2,1,"*")</f>
        <v>盛*娴</v>
      </c>
      <c r="C1292" s="8" t="s">
        <v>37</v>
      </c>
      <c r="D1292" s="2" t="n">
        <v>1447</v>
      </c>
    </row>
    <row r="1293" customFormat="false" ht="14.25" hidden="false" customHeight="true" outlineLevel="0" collapsed="false">
      <c r="A1293" s="7" t="s">
        <v>1277</v>
      </c>
      <c r="B1293" s="1" t="str">
        <f aca="false">REPLACE(A1293,2,1,"*")</f>
        <v>张*彩</v>
      </c>
      <c r="C1293" s="8" t="s">
        <v>87</v>
      </c>
      <c r="D1293" s="2" t="n">
        <v>1089</v>
      </c>
    </row>
    <row r="1294" customFormat="false" ht="14.25" hidden="false" customHeight="true" outlineLevel="0" collapsed="false">
      <c r="A1294" s="7" t="s">
        <v>1278</v>
      </c>
      <c r="B1294" s="1" t="str">
        <f aca="false">REPLACE(A1294,2,1,"*")</f>
        <v>贺*</v>
      </c>
      <c r="C1294" s="8" t="s">
        <v>17</v>
      </c>
      <c r="D1294" s="2" t="n">
        <v>609</v>
      </c>
    </row>
    <row r="1295" customFormat="false" ht="14.25" hidden="false" customHeight="true" outlineLevel="0" collapsed="false">
      <c r="A1295" s="7" t="s">
        <v>1279</v>
      </c>
      <c r="B1295" s="1" t="str">
        <f aca="false">REPLACE(A1295,2,1,"*")</f>
        <v>梁*争</v>
      </c>
      <c r="C1295" s="8" t="s">
        <v>37</v>
      </c>
      <c r="D1295" s="2" t="n">
        <v>332</v>
      </c>
    </row>
    <row r="1296" customFormat="false" ht="14.25" hidden="false" customHeight="true" outlineLevel="0" collapsed="false">
      <c r="A1296" s="7" t="s">
        <v>1280</v>
      </c>
      <c r="B1296" s="1" t="str">
        <f aca="false">REPLACE(A1296,2,1,"*")</f>
        <v>郁*朋</v>
      </c>
      <c r="C1296" s="8" t="s">
        <v>12</v>
      </c>
      <c r="D1296" s="2" t="n">
        <v>1000</v>
      </c>
    </row>
    <row r="1297" customFormat="false" ht="14.25" hidden="false" customHeight="true" outlineLevel="0" collapsed="false">
      <c r="A1297" s="7" t="s">
        <v>1281</v>
      </c>
      <c r="B1297" s="1" t="str">
        <f aca="false">REPLACE(A1297,2,1,"*")</f>
        <v>雷*</v>
      </c>
      <c r="C1297" s="8" t="s">
        <v>44</v>
      </c>
      <c r="D1297" s="2" t="n">
        <v>2109</v>
      </c>
    </row>
    <row r="1298" customFormat="false" ht="14.25" hidden="false" customHeight="true" outlineLevel="0" collapsed="false">
      <c r="A1298" s="7" t="s">
        <v>1282</v>
      </c>
      <c r="B1298" s="1" t="str">
        <f aca="false">REPLACE(A1298,2,1,"*")</f>
        <v>王*金</v>
      </c>
      <c r="C1298" s="8" t="s">
        <v>29</v>
      </c>
      <c r="D1298" s="2" t="n">
        <v>500</v>
      </c>
    </row>
    <row r="1299" customFormat="false" ht="14.25" hidden="false" customHeight="true" outlineLevel="0" collapsed="false">
      <c r="A1299" s="7" t="s">
        <v>1283</v>
      </c>
      <c r="B1299" s="1" t="str">
        <f aca="false">REPLACE(A1299,2,1,"*")</f>
        <v>赵*</v>
      </c>
      <c r="C1299" s="8" t="s">
        <v>12</v>
      </c>
      <c r="D1299" s="2" t="n">
        <v>1089</v>
      </c>
    </row>
    <row r="1300" customFormat="false" ht="14.25" hidden="false" customHeight="true" outlineLevel="0" collapsed="false">
      <c r="A1300" s="7" t="s">
        <v>1284</v>
      </c>
      <c r="B1300" s="1" t="str">
        <f aca="false">REPLACE(A1300,2,1,"*")</f>
        <v>魏*英</v>
      </c>
      <c r="C1300" s="8" t="s">
        <v>19</v>
      </c>
      <c r="D1300" s="2" t="n">
        <v>1184</v>
      </c>
    </row>
    <row r="1301" customFormat="false" ht="14.25" hidden="false" customHeight="true" outlineLevel="0" collapsed="false">
      <c r="A1301" s="7" t="s">
        <v>1285</v>
      </c>
      <c r="B1301" s="1" t="str">
        <f aca="false">REPLACE(A1301,2,1,"*")</f>
        <v>杨*</v>
      </c>
      <c r="C1301" s="8" t="s">
        <v>17</v>
      </c>
      <c r="D1301" s="2" t="n">
        <v>1421</v>
      </c>
    </row>
    <row r="1302" customFormat="false" ht="14.25" hidden="false" customHeight="true" outlineLevel="0" collapsed="false">
      <c r="A1302" s="7" t="s">
        <v>1286</v>
      </c>
      <c r="B1302" s="1" t="str">
        <f aca="false">REPLACE(A1302,2,1,"*")</f>
        <v>张*菊</v>
      </c>
      <c r="C1302" s="8" t="s">
        <v>10</v>
      </c>
      <c r="D1302" s="2" t="n">
        <v>704</v>
      </c>
    </row>
    <row r="1303" customFormat="false" ht="14.25" hidden="false" customHeight="true" outlineLevel="0" collapsed="false">
      <c r="A1303" s="7" t="s">
        <v>1287</v>
      </c>
      <c r="B1303" s="1" t="str">
        <f aca="false">REPLACE(A1303,2,1,"*")</f>
        <v>胡*召</v>
      </c>
      <c r="C1303" s="8" t="s">
        <v>37</v>
      </c>
      <c r="D1303" s="2" t="n">
        <v>2589</v>
      </c>
    </row>
    <row r="1304" customFormat="false" ht="14.25" hidden="false" customHeight="true" outlineLevel="0" collapsed="false">
      <c r="A1304" s="7" t="s">
        <v>1288</v>
      </c>
      <c r="B1304" s="1" t="str">
        <f aca="false">REPLACE(A1304,2,1,"*")</f>
        <v>吴*唐</v>
      </c>
      <c r="C1304" s="8" t="s">
        <v>77</v>
      </c>
      <c r="D1304" s="2" t="n">
        <v>589</v>
      </c>
    </row>
    <row r="1305" customFormat="false" ht="14.25" hidden="false" customHeight="true" outlineLevel="0" collapsed="false">
      <c r="A1305" s="7" t="s">
        <v>1289</v>
      </c>
      <c r="B1305" s="1" t="str">
        <f aca="false">REPLACE(A1305,2,1,"*")</f>
        <v>王*</v>
      </c>
      <c r="C1305" s="8" t="s">
        <v>19</v>
      </c>
      <c r="D1305" s="2" t="n">
        <v>589</v>
      </c>
    </row>
    <row r="1306" customFormat="false" ht="14.25" hidden="false" customHeight="true" outlineLevel="0" collapsed="false">
      <c r="A1306" s="7" t="s">
        <v>1290</v>
      </c>
      <c r="B1306" s="1" t="str">
        <f aca="false">REPLACE(A1306,2,1,"*")</f>
        <v>王*科</v>
      </c>
      <c r="C1306" s="8" t="s">
        <v>87</v>
      </c>
      <c r="D1306" s="2" t="n">
        <v>609</v>
      </c>
    </row>
    <row r="1307" customFormat="false" ht="14.25" hidden="false" customHeight="true" outlineLevel="0" collapsed="false">
      <c r="A1307" s="7" t="s">
        <v>1291</v>
      </c>
      <c r="B1307" s="1" t="str">
        <f aca="false">REPLACE(A1307,2,1,"*")</f>
        <v>张*</v>
      </c>
      <c r="C1307" s="8" t="s">
        <v>87</v>
      </c>
      <c r="D1307" s="2" t="n">
        <v>589</v>
      </c>
    </row>
    <row r="1308" customFormat="false" ht="14.25" hidden="false" customHeight="true" outlineLevel="0" collapsed="false">
      <c r="A1308" s="7" t="s">
        <v>1292</v>
      </c>
      <c r="B1308" s="1" t="str">
        <f aca="false">REPLACE(A1308,2,1,"*")</f>
        <v>穆*</v>
      </c>
      <c r="C1308" s="8" t="s">
        <v>44</v>
      </c>
      <c r="D1308" s="2" t="n">
        <v>579</v>
      </c>
    </row>
    <row r="1309" customFormat="false" ht="14.25" hidden="false" customHeight="true" outlineLevel="0" collapsed="false">
      <c r="A1309" s="7" t="s">
        <v>1293</v>
      </c>
      <c r="B1309" s="1" t="str">
        <f aca="false">REPLACE(A1309,2,1,"*")</f>
        <v>苏*</v>
      </c>
      <c r="C1309" s="8" t="s">
        <v>29</v>
      </c>
      <c r="D1309" s="2" t="n">
        <v>589</v>
      </c>
    </row>
    <row r="1310" customFormat="false" ht="14.25" hidden="false" customHeight="true" outlineLevel="0" collapsed="false">
      <c r="A1310" s="7" t="s">
        <v>1294</v>
      </c>
      <c r="B1310" s="1" t="str">
        <f aca="false">REPLACE(A1310,2,1,"*")</f>
        <v>李*</v>
      </c>
      <c r="C1310" s="8" t="s">
        <v>10</v>
      </c>
      <c r="D1310" s="2" t="n">
        <v>1374</v>
      </c>
    </row>
    <row r="1311" customFormat="false" ht="14.25" hidden="false" customHeight="true" outlineLevel="0" collapsed="false">
      <c r="A1311" s="7" t="s">
        <v>1295</v>
      </c>
      <c r="B1311" s="1" t="str">
        <f aca="false">REPLACE(A1311,2,1,"*")</f>
        <v>许*泽</v>
      </c>
      <c r="C1311" s="8" t="s">
        <v>4</v>
      </c>
      <c r="D1311" s="2" t="n">
        <v>516</v>
      </c>
    </row>
    <row r="1312" customFormat="false" ht="14.25" hidden="false" customHeight="true" outlineLevel="0" collapsed="false">
      <c r="A1312" s="7" t="s">
        <v>1296</v>
      </c>
      <c r="B1312" s="1" t="str">
        <f aca="false">REPLACE(A1312,2,1,"*")</f>
        <v>梁*侠</v>
      </c>
      <c r="C1312" s="8" t="s">
        <v>4</v>
      </c>
      <c r="D1312" s="2" t="n">
        <v>609</v>
      </c>
    </row>
    <row r="1313" customFormat="false" ht="14.25" hidden="false" customHeight="true" outlineLevel="0" collapsed="false">
      <c r="A1313" s="7" t="s">
        <v>1297</v>
      </c>
      <c r="B1313" s="1" t="str">
        <f aca="false">REPLACE(A1313,2,1,"*")</f>
        <v>肖*平</v>
      </c>
      <c r="C1313" s="8" t="s">
        <v>12</v>
      </c>
      <c r="D1313" s="2" t="n">
        <v>506</v>
      </c>
    </row>
    <row r="1314" customFormat="false" ht="14.25" hidden="false" customHeight="true" outlineLevel="0" collapsed="false">
      <c r="A1314" s="7" t="s">
        <v>1298</v>
      </c>
      <c r="B1314" s="1" t="str">
        <f aca="false">REPLACE(A1314,2,1,"*")</f>
        <v>王*龙</v>
      </c>
      <c r="C1314" s="8" t="s">
        <v>10</v>
      </c>
      <c r="D1314" s="2" t="n">
        <v>506</v>
      </c>
    </row>
    <row r="1315" customFormat="false" ht="14.25" hidden="false" customHeight="true" outlineLevel="0" collapsed="false">
      <c r="A1315" s="7" t="s">
        <v>1299</v>
      </c>
      <c r="B1315" s="1" t="str">
        <f aca="false">REPLACE(A1315,2,1,"*")</f>
        <v>张*华</v>
      </c>
      <c r="C1315" s="8" t="s">
        <v>17</v>
      </c>
      <c r="D1315" s="2" t="n">
        <v>589</v>
      </c>
    </row>
    <row r="1316" customFormat="false" ht="14.25" hidden="false" customHeight="true" outlineLevel="0" collapsed="false">
      <c r="A1316" s="7" t="s">
        <v>1300</v>
      </c>
      <c r="B1316" s="1" t="str">
        <f aca="false">REPLACE(A1316,2,1,"*")</f>
        <v>杨*跃</v>
      </c>
      <c r="C1316" s="8" t="s">
        <v>37</v>
      </c>
      <c r="D1316" s="2" t="n">
        <v>589</v>
      </c>
    </row>
    <row r="1317" customFormat="false" ht="14.25" hidden="false" customHeight="true" outlineLevel="0" collapsed="false">
      <c r="A1317" s="7" t="s">
        <v>1301</v>
      </c>
      <c r="B1317" s="1" t="str">
        <f aca="false">REPLACE(A1317,2,1,"*")</f>
        <v>陈*元</v>
      </c>
      <c r="C1317" s="8" t="s">
        <v>10</v>
      </c>
      <c r="D1317" s="2" t="n">
        <v>589</v>
      </c>
    </row>
    <row r="1318" customFormat="false" ht="14.25" hidden="false" customHeight="true" outlineLevel="0" collapsed="false">
      <c r="A1318" s="7" t="s">
        <v>1302</v>
      </c>
      <c r="B1318" s="1" t="str">
        <f aca="false">REPLACE(A1318,2,1,"*")</f>
        <v>雷*</v>
      </c>
      <c r="C1318" s="8" t="s">
        <v>4</v>
      </c>
      <c r="D1318" s="2" t="n">
        <v>312</v>
      </c>
    </row>
    <row r="1319" customFormat="false" ht="14.25" hidden="false" customHeight="true" outlineLevel="0" collapsed="false">
      <c r="A1319" s="7" t="s">
        <v>1303</v>
      </c>
      <c r="B1319" s="1" t="str">
        <f aca="false">REPLACE(A1319,2,1,"*")</f>
        <v>张*国</v>
      </c>
      <c r="C1319" s="8" t="s">
        <v>19</v>
      </c>
      <c r="D1319" s="2" t="n">
        <v>589</v>
      </c>
    </row>
    <row r="1320" customFormat="false" ht="14.25" hidden="false" customHeight="true" outlineLevel="0" collapsed="false">
      <c r="A1320" s="7" t="s">
        <v>1304</v>
      </c>
      <c r="B1320" s="1" t="str">
        <f aca="false">REPLACE(A1320,2,1,"*")</f>
        <v>马*</v>
      </c>
      <c r="C1320" s="8" t="s">
        <v>68</v>
      </c>
      <c r="D1320" s="2" t="n">
        <v>589</v>
      </c>
    </row>
    <row r="1321" customFormat="false" ht="14.25" hidden="false" customHeight="true" outlineLevel="0" collapsed="false">
      <c r="A1321" s="7" t="s">
        <v>1305</v>
      </c>
      <c r="B1321" s="1" t="str">
        <f aca="false">REPLACE(A1321,2,1,"*")</f>
        <v>贺*报</v>
      </c>
      <c r="C1321" s="8" t="s">
        <v>4</v>
      </c>
      <c r="D1321" s="2" t="n">
        <v>1404</v>
      </c>
    </row>
    <row r="1322" customFormat="false" ht="14.25" hidden="false" customHeight="true" outlineLevel="0" collapsed="false">
      <c r="A1322" s="7" t="s">
        <v>1306</v>
      </c>
      <c r="B1322" s="1" t="str">
        <f aca="false">REPLACE(A1322,2,1,"*")</f>
        <v>张*鑫</v>
      </c>
      <c r="C1322" s="8" t="s">
        <v>19</v>
      </c>
      <c r="D1322" s="2" t="n">
        <v>609</v>
      </c>
    </row>
    <row r="1323" customFormat="false" ht="14.25" hidden="false" customHeight="true" outlineLevel="0" collapsed="false">
      <c r="A1323" s="7" t="s">
        <v>1307</v>
      </c>
      <c r="B1323" s="1" t="str">
        <f aca="false">REPLACE(A1323,2,1,"*")</f>
        <v>尹*佑</v>
      </c>
      <c r="C1323" s="8" t="s">
        <v>29</v>
      </c>
      <c r="D1323" s="2" t="n">
        <v>609</v>
      </c>
    </row>
    <row r="1324" customFormat="false" ht="14.25" hidden="false" customHeight="true" outlineLevel="0" collapsed="false">
      <c r="A1324" s="7" t="s">
        <v>1308</v>
      </c>
      <c r="B1324" s="1" t="str">
        <f aca="false">REPLACE(A1324,2,1,"*")</f>
        <v>陈*艳</v>
      </c>
      <c r="C1324" s="8" t="s">
        <v>19</v>
      </c>
      <c r="D1324" s="2" t="n">
        <v>579</v>
      </c>
    </row>
    <row r="1325" customFormat="false" ht="14.25" hidden="false" customHeight="true" outlineLevel="0" collapsed="false">
      <c r="A1325" s="7" t="s">
        <v>1309</v>
      </c>
      <c r="B1325" s="1" t="str">
        <f aca="false">REPLACE(A1325,2,1,"*")</f>
        <v>黄*才</v>
      </c>
      <c r="C1325" s="8" t="s">
        <v>25</v>
      </c>
      <c r="D1325" s="2" t="n">
        <v>589</v>
      </c>
    </row>
    <row r="1326" customFormat="false" ht="14.25" hidden="false" customHeight="true" outlineLevel="0" collapsed="false">
      <c r="A1326" s="7" t="s">
        <v>1310</v>
      </c>
      <c r="B1326" s="1" t="str">
        <f aca="false">REPLACE(A1326,2,1,"*")</f>
        <v>王*涵</v>
      </c>
      <c r="C1326" s="8" t="s">
        <v>109</v>
      </c>
      <c r="D1326" s="2" t="n">
        <v>609</v>
      </c>
    </row>
    <row r="1327" customFormat="false" ht="14.25" hidden="false" customHeight="true" outlineLevel="0" collapsed="false">
      <c r="A1327" s="7" t="s">
        <v>1311</v>
      </c>
      <c r="B1327" s="1" t="str">
        <f aca="false">REPLACE(A1327,2,1,"*")</f>
        <v>王*妍</v>
      </c>
      <c r="C1327" s="8" t="s">
        <v>29</v>
      </c>
      <c r="D1327" s="2" t="n">
        <v>609</v>
      </c>
    </row>
    <row r="1328" customFormat="false" ht="14.25" hidden="false" customHeight="true" outlineLevel="0" collapsed="false">
      <c r="A1328" s="7" t="s">
        <v>1312</v>
      </c>
      <c r="B1328" s="1" t="str">
        <f aca="false">REPLACE(A1328,2,1,"*")</f>
        <v>王*怡</v>
      </c>
      <c r="C1328" s="8" t="s">
        <v>25</v>
      </c>
      <c r="D1328" s="2" t="n">
        <v>609</v>
      </c>
    </row>
    <row r="1329" customFormat="false" ht="14.25" hidden="false" customHeight="true" outlineLevel="0" collapsed="false">
      <c r="A1329" s="7" t="s">
        <v>594</v>
      </c>
      <c r="B1329" s="1" t="str">
        <f aca="false">REPLACE(A1329,2,1,"*")</f>
        <v>王*兰</v>
      </c>
      <c r="C1329" s="8" t="s">
        <v>77</v>
      </c>
      <c r="D1329" s="2" t="n">
        <v>589</v>
      </c>
    </row>
    <row r="1330" customFormat="false" ht="14.25" hidden="false" customHeight="true" outlineLevel="0" collapsed="false">
      <c r="A1330" s="7" t="s">
        <v>1313</v>
      </c>
      <c r="B1330" s="1" t="str">
        <f aca="false">REPLACE(A1330,2,1,"*")</f>
        <v>张*领</v>
      </c>
      <c r="C1330" s="8" t="s">
        <v>44</v>
      </c>
      <c r="D1330" s="2" t="n">
        <v>912</v>
      </c>
    </row>
    <row r="1331" customFormat="false" ht="14.25" hidden="false" customHeight="true" outlineLevel="0" collapsed="false">
      <c r="A1331" s="7" t="s">
        <v>1314</v>
      </c>
      <c r="B1331" s="1" t="str">
        <f aca="false">REPLACE(A1331,2,1,"*")</f>
        <v>张*然</v>
      </c>
      <c r="C1331" s="8" t="s">
        <v>12</v>
      </c>
      <c r="D1331" s="2" t="n">
        <v>579</v>
      </c>
    </row>
    <row r="1332" customFormat="false" ht="14.25" hidden="false" customHeight="true" outlineLevel="0" collapsed="false">
      <c r="A1332" s="7" t="s">
        <v>1315</v>
      </c>
      <c r="B1332" s="1" t="str">
        <f aca="false">REPLACE(A1332,2,1,"*")</f>
        <v>张*云</v>
      </c>
      <c r="C1332" s="8" t="s">
        <v>29</v>
      </c>
      <c r="D1332" s="2" t="n">
        <v>486</v>
      </c>
    </row>
    <row r="1333" customFormat="false" ht="14.25" hidden="false" customHeight="true" outlineLevel="0" collapsed="false">
      <c r="A1333" s="7" t="s">
        <v>1316</v>
      </c>
      <c r="B1333" s="1" t="str">
        <f aca="false">REPLACE(A1333,2,1,"*")</f>
        <v>解*海</v>
      </c>
      <c r="C1333" s="8" t="s">
        <v>10</v>
      </c>
      <c r="D1333" s="2" t="n">
        <v>559</v>
      </c>
    </row>
    <row r="1334" customFormat="false" ht="14.25" hidden="false" customHeight="true" outlineLevel="0" collapsed="false">
      <c r="A1334" s="7" t="s">
        <v>1317</v>
      </c>
      <c r="B1334" s="1" t="str">
        <f aca="false">REPLACE(A1334,2,1,"*")</f>
        <v>李*英</v>
      </c>
      <c r="C1334" s="8" t="s">
        <v>44</v>
      </c>
      <c r="D1334" s="2" t="n">
        <v>579</v>
      </c>
    </row>
    <row r="1335" customFormat="false" ht="14.25" hidden="false" customHeight="true" outlineLevel="0" collapsed="false">
      <c r="A1335" s="7" t="s">
        <v>1318</v>
      </c>
      <c r="B1335" s="1" t="str">
        <f aca="false">REPLACE(A1335,2,1,"*")</f>
        <v>褚*侠</v>
      </c>
      <c r="C1335" s="8" t="s">
        <v>19</v>
      </c>
      <c r="D1335" s="2" t="n">
        <v>1012</v>
      </c>
    </row>
    <row r="1336" customFormat="false" ht="14.25" hidden="false" customHeight="true" outlineLevel="0" collapsed="false">
      <c r="A1336" s="7" t="s">
        <v>1319</v>
      </c>
      <c r="B1336" s="1" t="str">
        <f aca="false">REPLACE(A1336,2,1,"*")</f>
        <v>王*运</v>
      </c>
      <c r="C1336" s="8" t="s">
        <v>19</v>
      </c>
      <c r="D1336" s="2" t="n">
        <v>951</v>
      </c>
    </row>
    <row r="1337" customFormat="false" ht="14.25" hidden="false" customHeight="true" outlineLevel="0" collapsed="false">
      <c r="A1337" s="7" t="s">
        <v>1320</v>
      </c>
      <c r="B1337" s="1" t="str">
        <f aca="false">REPLACE(A1337,2,1,"*")</f>
        <v>张*兰</v>
      </c>
      <c r="C1337" s="8" t="s">
        <v>68</v>
      </c>
      <c r="D1337" s="2" t="n">
        <v>302</v>
      </c>
    </row>
    <row r="1338" customFormat="false" ht="14.25" hidden="false" customHeight="true" outlineLevel="0" collapsed="false">
      <c r="A1338" s="7" t="s">
        <v>1321</v>
      </c>
      <c r="B1338" s="1" t="str">
        <f aca="false">REPLACE(A1338,2,1,"*")</f>
        <v>李*年</v>
      </c>
      <c r="C1338" s="8" t="s">
        <v>6</v>
      </c>
      <c r="D1338" s="2" t="n">
        <v>579</v>
      </c>
    </row>
    <row r="1339" customFormat="false" ht="14.25" hidden="false" customHeight="true" outlineLevel="0" collapsed="false">
      <c r="A1339" s="7" t="s">
        <v>1322</v>
      </c>
      <c r="B1339" s="1" t="str">
        <f aca="false">REPLACE(A1339,2,1,"*")</f>
        <v>张*</v>
      </c>
      <c r="C1339" s="8" t="s">
        <v>14</v>
      </c>
      <c r="D1339" s="2" t="n">
        <v>579</v>
      </c>
    </row>
    <row r="1340" customFormat="false" ht="14.25" hidden="false" customHeight="true" outlineLevel="0" collapsed="false">
      <c r="A1340" s="7" t="s">
        <v>1323</v>
      </c>
      <c r="B1340" s="1" t="str">
        <f aca="false">REPLACE(A1340,2,1,"*")</f>
        <v>王*丰</v>
      </c>
      <c r="C1340" s="8" t="s">
        <v>25</v>
      </c>
      <c r="D1340" s="2" t="n">
        <v>609</v>
      </c>
    </row>
    <row r="1341" customFormat="false" ht="14.25" hidden="false" customHeight="true" outlineLevel="0" collapsed="false">
      <c r="A1341" s="7" t="s">
        <v>1324</v>
      </c>
      <c r="B1341" s="1" t="str">
        <f aca="false">REPLACE(A1341,2,1,"*")</f>
        <v>张*英</v>
      </c>
      <c r="C1341" s="8" t="s">
        <v>77</v>
      </c>
      <c r="D1341" s="2" t="n">
        <v>579</v>
      </c>
    </row>
    <row r="1342" customFormat="false" ht="14.25" hidden="false" customHeight="true" outlineLevel="0" collapsed="false">
      <c r="A1342" s="7" t="s">
        <v>1325</v>
      </c>
      <c r="B1342" s="1" t="str">
        <f aca="false">REPLACE(A1342,2,1,"*")</f>
        <v>丁*梅</v>
      </c>
      <c r="C1342" s="8" t="s">
        <v>14</v>
      </c>
      <c r="D1342" s="2" t="n">
        <v>848</v>
      </c>
    </row>
    <row r="1343" customFormat="false" ht="14.25" hidden="false" customHeight="true" outlineLevel="0" collapsed="false">
      <c r="A1343" s="7" t="s">
        <v>1326</v>
      </c>
      <c r="B1343" s="1" t="str">
        <f aca="false">REPLACE(A1343,2,1,"*")</f>
        <v>胡*江</v>
      </c>
      <c r="C1343" s="8" t="s">
        <v>44</v>
      </c>
      <c r="D1343" s="2" t="n">
        <v>332</v>
      </c>
    </row>
    <row r="1344" customFormat="false" ht="14.25" hidden="false" customHeight="true" outlineLevel="0" collapsed="false">
      <c r="A1344" s="7" t="s">
        <v>1327</v>
      </c>
      <c r="B1344" s="1" t="str">
        <f aca="false">REPLACE(A1344,2,1,"*")</f>
        <v>胡*</v>
      </c>
      <c r="C1344" s="8" t="s">
        <v>44</v>
      </c>
      <c r="D1344" s="2" t="n">
        <v>486</v>
      </c>
    </row>
    <row r="1345" customFormat="false" ht="14.25" hidden="false" customHeight="true" outlineLevel="0" collapsed="false">
      <c r="A1345" s="7" t="s">
        <v>1328</v>
      </c>
      <c r="B1345" s="1" t="str">
        <f aca="false">REPLACE(A1345,2,1,"*")</f>
        <v>陈*为</v>
      </c>
      <c r="C1345" s="8" t="s">
        <v>25</v>
      </c>
      <c r="D1345" s="2" t="n">
        <v>1561</v>
      </c>
    </row>
    <row r="1346" customFormat="false" ht="14.25" hidden="false" customHeight="true" outlineLevel="0" collapsed="false">
      <c r="A1346" s="7" t="s">
        <v>1329</v>
      </c>
      <c r="B1346" s="1" t="str">
        <f aca="false">REPLACE(A1346,2,1,"*")</f>
        <v>穆*</v>
      </c>
      <c r="C1346" s="8" t="s">
        <v>44</v>
      </c>
      <c r="D1346" s="2" t="n">
        <v>579</v>
      </c>
    </row>
    <row r="1347" customFormat="false" ht="14.25" hidden="false" customHeight="true" outlineLevel="0" collapsed="false">
      <c r="A1347" s="7" t="s">
        <v>1330</v>
      </c>
      <c r="B1347" s="1" t="str">
        <f aca="false">REPLACE(A1347,2,1,"*")</f>
        <v>盛*勇</v>
      </c>
      <c r="C1347" s="8" t="s">
        <v>37</v>
      </c>
      <c r="D1347" s="2" t="n">
        <v>486</v>
      </c>
    </row>
    <row r="1348" customFormat="false" ht="14.25" hidden="false" customHeight="true" outlineLevel="0" collapsed="false">
      <c r="A1348" s="7" t="s">
        <v>1331</v>
      </c>
      <c r="B1348" s="1" t="str">
        <f aca="false">REPLACE(A1348,2,1,"*")</f>
        <v>圣*雷</v>
      </c>
      <c r="C1348" s="8" t="s">
        <v>37</v>
      </c>
      <c r="D1348" s="2" t="n">
        <v>506</v>
      </c>
    </row>
    <row r="1349" customFormat="false" ht="14.25" hidden="false" customHeight="true" outlineLevel="0" collapsed="false">
      <c r="A1349" s="7" t="s">
        <v>1332</v>
      </c>
      <c r="B1349" s="1" t="str">
        <f aca="false">REPLACE(A1349,2,1,"*")</f>
        <v>王*兰</v>
      </c>
      <c r="C1349" s="8" t="s">
        <v>1333</v>
      </c>
      <c r="D1349" s="2" t="n">
        <v>579</v>
      </c>
    </row>
    <row r="1350" customFormat="false" ht="14.25" hidden="false" customHeight="true" outlineLevel="0" collapsed="false">
      <c r="A1350" s="7" t="s">
        <v>1334</v>
      </c>
      <c r="B1350" s="1" t="str">
        <f aca="false">REPLACE(A1350,2,1,"*")</f>
        <v>陈*隆</v>
      </c>
      <c r="C1350" s="8" t="s">
        <v>17</v>
      </c>
      <c r="D1350" s="2" t="n">
        <v>1012</v>
      </c>
    </row>
    <row r="1351" customFormat="false" ht="14.25" hidden="false" customHeight="true" outlineLevel="0" collapsed="false">
      <c r="A1351" s="7" t="s">
        <v>1335</v>
      </c>
      <c r="B1351" s="1" t="str">
        <f aca="false">REPLACE(A1351,2,1,"*")</f>
        <v>解*航</v>
      </c>
      <c r="C1351" s="8" t="s">
        <v>21</v>
      </c>
      <c r="D1351" s="2" t="n">
        <v>912</v>
      </c>
    </row>
    <row r="1352" customFormat="false" ht="14.25" hidden="false" customHeight="true" outlineLevel="0" collapsed="false">
      <c r="A1352" s="7" t="s">
        <v>1336</v>
      </c>
      <c r="B1352" s="1" t="str">
        <f aca="false">REPLACE(A1352,2,1,"*")</f>
        <v>张*泽</v>
      </c>
      <c r="C1352" s="8" t="s">
        <v>17</v>
      </c>
      <c r="D1352" s="2" t="n">
        <v>456</v>
      </c>
    </row>
    <row r="1353" customFormat="false" ht="14.25" hidden="false" customHeight="true" outlineLevel="0" collapsed="false">
      <c r="A1353" s="7" t="s">
        <v>1337</v>
      </c>
      <c r="B1353" s="1" t="str">
        <f aca="false">REPLACE(A1353,2,1,"*")</f>
        <v>张*笙</v>
      </c>
      <c r="C1353" s="8" t="s">
        <v>17</v>
      </c>
      <c r="D1353" s="2" t="n">
        <v>589</v>
      </c>
    </row>
    <row r="1354" customFormat="false" ht="14.25" hidden="false" customHeight="true" outlineLevel="0" collapsed="false">
      <c r="A1354" s="7" t="s">
        <v>1338</v>
      </c>
      <c r="B1354" s="1" t="str">
        <f aca="false">REPLACE(A1354,2,1,"*")</f>
        <v>张*彬</v>
      </c>
      <c r="C1354" s="8" t="s">
        <v>12</v>
      </c>
      <c r="D1354" s="2" t="n">
        <v>589</v>
      </c>
    </row>
    <row r="1355" customFormat="false" ht="14.25" hidden="false" customHeight="true" outlineLevel="0" collapsed="false">
      <c r="A1355" s="7" t="s">
        <v>1339</v>
      </c>
      <c r="B1355" s="1" t="str">
        <f aca="false">REPLACE(A1355,2,1,"*")</f>
        <v>李*翔</v>
      </c>
      <c r="C1355" s="8" t="s">
        <v>68</v>
      </c>
      <c r="D1355" s="2" t="n">
        <v>1032</v>
      </c>
    </row>
    <row r="1356" customFormat="false" ht="14.25" hidden="false" customHeight="true" outlineLevel="0" collapsed="false">
      <c r="A1356" s="7" t="s">
        <v>1340</v>
      </c>
      <c r="B1356" s="1" t="str">
        <f aca="false">REPLACE(A1356,2,1,"*")</f>
        <v>张*</v>
      </c>
      <c r="C1356" s="8" t="s">
        <v>68</v>
      </c>
      <c r="D1356" s="2" t="n">
        <v>589</v>
      </c>
    </row>
    <row r="1357" customFormat="false" ht="14.25" hidden="false" customHeight="true" outlineLevel="0" collapsed="false">
      <c r="A1357" s="7" t="s">
        <v>1341</v>
      </c>
      <c r="B1357" s="1" t="str">
        <f aca="false">REPLACE(A1357,2,1,"*")</f>
        <v>张*勇</v>
      </c>
      <c r="C1357" s="8" t="s">
        <v>17</v>
      </c>
      <c r="D1357" s="2" t="n">
        <v>1125</v>
      </c>
    </row>
    <row r="1358" customFormat="false" ht="14.25" hidden="false" customHeight="true" outlineLevel="0" collapsed="false">
      <c r="A1358" s="7" t="s">
        <v>1342</v>
      </c>
      <c r="B1358" s="1" t="str">
        <f aca="false">REPLACE(A1358,2,1,"*")</f>
        <v>刘*</v>
      </c>
      <c r="C1358" s="8" t="s">
        <v>21</v>
      </c>
      <c r="D1358" s="2" t="n">
        <v>342</v>
      </c>
    </row>
    <row r="1359" customFormat="false" ht="14.25" hidden="false" customHeight="true" outlineLevel="0" collapsed="false">
      <c r="A1359" s="7" t="s">
        <v>1343</v>
      </c>
      <c r="B1359" s="1" t="str">
        <f aca="false">REPLACE(A1359,2,1,"*")</f>
        <v>王*振</v>
      </c>
      <c r="C1359" s="8" t="s">
        <v>77</v>
      </c>
      <c r="D1359" s="2" t="n">
        <v>748</v>
      </c>
    </row>
    <row r="1360" customFormat="false" ht="14.25" hidden="false" customHeight="true" outlineLevel="0" collapsed="false">
      <c r="A1360" s="7" t="s">
        <v>1344</v>
      </c>
      <c r="B1360" s="1" t="str">
        <f aca="false">REPLACE(A1360,2,1,"*")</f>
        <v>王*</v>
      </c>
      <c r="C1360" s="8" t="s">
        <v>1345</v>
      </c>
      <c r="D1360" s="2" t="n">
        <v>536</v>
      </c>
    </row>
    <row r="1361" customFormat="false" ht="14.25" hidden="false" customHeight="true" outlineLevel="0" collapsed="false">
      <c r="A1361" s="7" t="s">
        <v>1346</v>
      </c>
      <c r="B1361" s="1" t="str">
        <f aca="false">REPLACE(A1361,2,1,"*")</f>
        <v>庄*荣</v>
      </c>
      <c r="C1361" s="8" t="s">
        <v>109</v>
      </c>
      <c r="D1361" s="2" t="n">
        <v>589</v>
      </c>
    </row>
    <row r="1362" customFormat="false" ht="14.25" hidden="false" customHeight="true" outlineLevel="0" collapsed="false">
      <c r="A1362" s="7" t="s">
        <v>1347</v>
      </c>
      <c r="B1362" s="1" t="str">
        <f aca="false">REPLACE(A1362,2,1,"*")</f>
        <v>王*强</v>
      </c>
      <c r="C1362" s="8" t="s">
        <v>109</v>
      </c>
      <c r="D1362" s="2" t="n">
        <v>1032</v>
      </c>
    </row>
    <row r="1363" customFormat="false" ht="14.25" hidden="false" customHeight="true" outlineLevel="0" collapsed="false">
      <c r="A1363" s="7" t="s">
        <v>1348</v>
      </c>
      <c r="B1363" s="1" t="str">
        <f aca="false">REPLACE(A1363,2,1,"*")</f>
        <v>王*荣</v>
      </c>
      <c r="C1363" s="8" t="s">
        <v>77</v>
      </c>
      <c r="D1363" s="2" t="n">
        <v>589</v>
      </c>
    </row>
    <row r="1364" customFormat="false" ht="14.25" hidden="false" customHeight="true" outlineLevel="0" collapsed="false">
      <c r="A1364" s="7" t="s">
        <v>1349</v>
      </c>
      <c r="B1364" s="1" t="str">
        <f aca="false">REPLACE(A1364,2,1,"*")</f>
        <v>娄*龙</v>
      </c>
      <c r="C1364" s="8" t="s">
        <v>14</v>
      </c>
      <c r="D1364" s="2" t="n">
        <v>372</v>
      </c>
    </row>
    <row r="1365" customFormat="false" ht="14.25" hidden="false" customHeight="true" outlineLevel="0" collapsed="false">
      <c r="A1365" s="7" t="s">
        <v>1350</v>
      </c>
      <c r="B1365" s="1" t="str">
        <f aca="false">REPLACE(A1365,2,1,"*")</f>
        <v>梁*</v>
      </c>
      <c r="C1365" s="8" t="s">
        <v>37</v>
      </c>
      <c r="D1365" s="2" t="n">
        <v>1344</v>
      </c>
    </row>
    <row r="1366" customFormat="false" ht="14.25" hidden="false" customHeight="true" outlineLevel="0" collapsed="false">
      <c r="A1366" s="7" t="s">
        <v>1351</v>
      </c>
      <c r="B1366" s="1" t="str">
        <f aca="false">REPLACE(A1366,2,1,"*")</f>
        <v>马*英</v>
      </c>
      <c r="C1366" s="8" t="s">
        <v>87</v>
      </c>
      <c r="D1366" s="2" t="n">
        <v>858</v>
      </c>
    </row>
    <row r="1367" customFormat="false" ht="14.25" hidden="false" customHeight="true" outlineLevel="0" collapsed="false">
      <c r="A1367" s="7" t="s">
        <v>1352</v>
      </c>
      <c r="B1367" s="1" t="str">
        <f aca="false">REPLACE(A1367,2,1,"*")</f>
        <v>王*</v>
      </c>
      <c r="C1367" s="8" t="s">
        <v>37</v>
      </c>
      <c r="D1367" s="2" t="n">
        <v>1140</v>
      </c>
    </row>
    <row r="1368" customFormat="false" ht="14.25" hidden="false" customHeight="true" outlineLevel="0" collapsed="false">
      <c r="A1368" s="7" t="s">
        <v>1353</v>
      </c>
      <c r="B1368" s="1" t="str">
        <f aca="false">REPLACE(A1368,2,1,"*")</f>
        <v>张*</v>
      </c>
      <c r="C1368" s="8" t="s">
        <v>109</v>
      </c>
      <c r="D1368" s="2" t="n">
        <v>302</v>
      </c>
    </row>
    <row r="1369" customFormat="false" ht="14.25" hidden="false" customHeight="true" outlineLevel="0" collapsed="false">
      <c r="A1369" s="7" t="s">
        <v>1354</v>
      </c>
      <c r="B1369" s="1" t="str">
        <f aca="false">REPLACE(A1369,2,1,"*")</f>
        <v>姬*坤</v>
      </c>
      <c r="C1369" s="8" t="s">
        <v>17</v>
      </c>
      <c r="D1369" s="2" t="n">
        <v>1770</v>
      </c>
    </row>
    <row r="1370" customFormat="false" ht="14.25" hidden="false" customHeight="true" outlineLevel="0" collapsed="false">
      <c r="A1370" s="7" t="s">
        <v>1355</v>
      </c>
      <c r="B1370" s="1" t="str">
        <f aca="false">REPLACE(A1370,2,1,"*")</f>
        <v>王*</v>
      </c>
      <c r="C1370" s="8" t="s">
        <v>109</v>
      </c>
      <c r="D1370" s="2" t="n">
        <v>312</v>
      </c>
    </row>
    <row r="1371" customFormat="false" ht="14.25" hidden="false" customHeight="true" outlineLevel="0" collapsed="false">
      <c r="A1371" s="7" t="s">
        <v>1356</v>
      </c>
      <c r="B1371" s="1" t="str">
        <f aca="false">REPLACE(A1371,2,1,"*")</f>
        <v>姬*亚</v>
      </c>
      <c r="C1371" s="8" t="s">
        <v>17</v>
      </c>
      <c r="D1371" s="2" t="n">
        <v>529</v>
      </c>
    </row>
    <row r="1372" customFormat="false" ht="14.25" hidden="false" customHeight="true" outlineLevel="0" collapsed="false">
      <c r="A1372" s="7" t="s">
        <v>1357</v>
      </c>
      <c r="B1372" s="1" t="str">
        <f aca="false">REPLACE(A1372,2,1,"*")</f>
        <v>赵*英</v>
      </c>
      <c r="C1372" s="8" t="s">
        <v>8</v>
      </c>
      <c r="D1372" s="2" t="n">
        <v>516</v>
      </c>
    </row>
    <row r="1373" customFormat="false" ht="14.25" hidden="false" customHeight="true" outlineLevel="0" collapsed="false">
      <c r="A1373" s="7" t="s">
        <v>1358</v>
      </c>
      <c r="B1373" s="1" t="str">
        <f aca="false">REPLACE(A1373,2,1,"*")</f>
        <v>单*华</v>
      </c>
      <c r="C1373" s="8" t="s">
        <v>109</v>
      </c>
      <c r="D1373" s="2" t="n">
        <v>516</v>
      </c>
    </row>
    <row r="1374" customFormat="false" ht="14.25" hidden="false" customHeight="true" outlineLevel="0" collapsed="false">
      <c r="A1374" s="7" t="s">
        <v>1359</v>
      </c>
      <c r="B1374" s="1" t="str">
        <f aca="false">REPLACE(A1374,2,1,"*")</f>
        <v>姜*英</v>
      </c>
      <c r="C1374" s="8" t="s">
        <v>10</v>
      </c>
      <c r="D1374" s="2" t="n">
        <v>1178</v>
      </c>
    </row>
    <row r="1375" customFormat="false" ht="14.25" hidden="false" customHeight="true" outlineLevel="0" collapsed="false">
      <c r="A1375" s="7" t="s">
        <v>1360</v>
      </c>
      <c r="B1375" s="1" t="str">
        <f aca="false">REPLACE(A1375,2,1,"*")</f>
        <v>张*培</v>
      </c>
      <c r="C1375" s="8" t="s">
        <v>109</v>
      </c>
      <c r="D1375" s="2" t="n">
        <v>589</v>
      </c>
    </row>
    <row r="1376" customFormat="false" ht="14.25" hidden="false" customHeight="true" outlineLevel="0" collapsed="false">
      <c r="A1376" s="7" t="s">
        <v>1361</v>
      </c>
      <c r="B1376" s="1" t="str">
        <f aca="false">REPLACE(A1376,2,1,"*")</f>
        <v>胡*侠</v>
      </c>
      <c r="C1376" s="8" t="s">
        <v>37</v>
      </c>
      <c r="D1376" s="2" t="n">
        <v>516</v>
      </c>
    </row>
    <row r="1377" customFormat="false" ht="14.25" hidden="false" customHeight="true" outlineLevel="0" collapsed="false">
      <c r="A1377" s="7" t="s">
        <v>1362</v>
      </c>
      <c r="B1377" s="1" t="str">
        <f aca="false">REPLACE(A1377,2,1,"*")</f>
        <v>王*贵</v>
      </c>
      <c r="C1377" s="8" t="s">
        <v>10</v>
      </c>
      <c r="D1377" s="2" t="n">
        <v>342</v>
      </c>
    </row>
    <row r="1378" customFormat="false" ht="14.25" hidden="false" customHeight="true" outlineLevel="0" collapsed="false">
      <c r="A1378" s="7" t="s">
        <v>1363</v>
      </c>
      <c r="B1378" s="1" t="str">
        <f aca="false">REPLACE(A1378,2,1,"*")</f>
        <v>李*萍</v>
      </c>
      <c r="C1378" s="8" t="s">
        <v>4</v>
      </c>
      <c r="D1378" s="2" t="n">
        <v>456</v>
      </c>
    </row>
    <row r="1379" customFormat="false" ht="14.25" hidden="false" customHeight="true" outlineLevel="0" collapsed="false">
      <c r="A1379" s="7" t="s">
        <v>1364</v>
      </c>
      <c r="B1379" s="1" t="str">
        <f aca="false">REPLACE(A1379,2,1,"*")</f>
        <v>郭*凤</v>
      </c>
      <c r="C1379" s="8" t="s">
        <v>21</v>
      </c>
      <c r="D1379" s="2" t="n">
        <v>589</v>
      </c>
    </row>
    <row r="1380" customFormat="false" ht="14.25" hidden="false" customHeight="true" outlineLevel="0" collapsed="false">
      <c r="A1380" s="7" t="s">
        <v>753</v>
      </c>
      <c r="B1380" s="1" t="str">
        <f aca="false">REPLACE(A1380,2,1,"*")</f>
        <v>徐*华</v>
      </c>
      <c r="C1380" s="8" t="s">
        <v>4</v>
      </c>
      <c r="D1380" s="2" t="n">
        <v>1437</v>
      </c>
    </row>
    <row r="1381" customFormat="false" ht="14.25" hidden="false" customHeight="true" outlineLevel="0" collapsed="false">
      <c r="A1381" s="7" t="s">
        <v>1365</v>
      </c>
      <c r="B1381" s="1" t="str">
        <f aca="false">REPLACE(A1381,2,1,"*")</f>
        <v>刘*团</v>
      </c>
      <c r="C1381" s="8" t="s">
        <v>37</v>
      </c>
      <c r="D1381" s="2" t="n">
        <v>456</v>
      </c>
    </row>
    <row r="1382" customFormat="false" ht="14.25" hidden="false" customHeight="true" outlineLevel="0" collapsed="false">
      <c r="A1382" s="7" t="s">
        <v>1366</v>
      </c>
      <c r="B1382" s="1" t="str">
        <f aca="false">REPLACE(A1382,2,1,"*")</f>
        <v>张*</v>
      </c>
      <c r="C1382" s="8" t="s">
        <v>14</v>
      </c>
      <c r="D1382" s="2" t="n">
        <v>446</v>
      </c>
    </row>
    <row r="1383" customFormat="false" ht="14.25" hidden="false" customHeight="true" outlineLevel="0" collapsed="false">
      <c r="A1383" s="7" t="s">
        <v>1367</v>
      </c>
      <c r="B1383" s="1" t="str">
        <f aca="false">REPLACE(A1383,2,1,"*")</f>
        <v>宋*理</v>
      </c>
      <c r="C1383" s="8" t="s">
        <v>12</v>
      </c>
      <c r="D1383" s="2" t="n">
        <v>516</v>
      </c>
    </row>
    <row r="1384" customFormat="false" ht="14.25" hidden="false" customHeight="true" outlineLevel="0" collapsed="false">
      <c r="A1384" s="7" t="s">
        <v>1368</v>
      </c>
      <c r="B1384" s="1" t="str">
        <f aca="false">REPLACE(A1384,2,1,"*")</f>
        <v>范*月</v>
      </c>
      <c r="C1384" s="8" t="s">
        <v>87</v>
      </c>
      <c r="D1384" s="2" t="n">
        <v>589</v>
      </c>
    </row>
    <row r="1385" customFormat="false" ht="14.25" hidden="false" customHeight="true" outlineLevel="0" collapsed="false">
      <c r="A1385" s="7" t="s">
        <v>1369</v>
      </c>
      <c r="B1385" s="1" t="str">
        <f aca="false">REPLACE(A1385,2,1,"*")</f>
        <v>王*华</v>
      </c>
      <c r="C1385" s="8" t="s">
        <v>68</v>
      </c>
      <c r="D1385" s="2" t="n">
        <v>589</v>
      </c>
    </row>
    <row r="1386" customFormat="false" ht="14.25" hidden="false" customHeight="true" outlineLevel="0" collapsed="false">
      <c r="A1386" s="7" t="s">
        <v>1370</v>
      </c>
      <c r="B1386" s="1" t="str">
        <f aca="false">REPLACE(A1386,2,1,"*")</f>
        <v>陈*洋</v>
      </c>
      <c r="C1386" s="8" t="s">
        <v>10</v>
      </c>
      <c r="D1386" s="2" t="n">
        <v>486</v>
      </c>
    </row>
    <row r="1387" customFormat="false" ht="14.25" hidden="false" customHeight="true" outlineLevel="0" collapsed="false">
      <c r="A1387" s="7" t="s">
        <v>1371</v>
      </c>
      <c r="B1387" s="1" t="str">
        <f aca="false">REPLACE(A1387,2,1,"*")</f>
        <v>胡*康</v>
      </c>
      <c r="C1387" s="8" t="s">
        <v>37</v>
      </c>
      <c r="D1387" s="2" t="n">
        <v>372</v>
      </c>
    </row>
    <row r="1388" customFormat="false" ht="14.25" hidden="false" customHeight="true" outlineLevel="0" collapsed="false">
      <c r="A1388" s="7" t="s">
        <v>1372</v>
      </c>
      <c r="B1388" s="1" t="str">
        <f aca="false">REPLACE(A1388,2,1,"*")</f>
        <v>孙*华</v>
      </c>
      <c r="C1388" s="8" t="s">
        <v>4</v>
      </c>
      <c r="D1388" s="2" t="n">
        <v>556</v>
      </c>
    </row>
    <row r="1389" customFormat="false" ht="14.25" hidden="false" customHeight="true" outlineLevel="0" collapsed="false">
      <c r="A1389" s="7" t="s">
        <v>1373</v>
      </c>
      <c r="B1389" s="1" t="str">
        <f aca="false">REPLACE(A1389,2,1,"*")</f>
        <v>刘*全</v>
      </c>
      <c r="C1389" s="8" t="s">
        <v>77</v>
      </c>
      <c r="D1389" s="2" t="n">
        <v>536</v>
      </c>
    </row>
    <row r="1390" customFormat="false" ht="14.25" hidden="false" customHeight="true" outlineLevel="0" collapsed="false">
      <c r="A1390" s="7" t="s">
        <v>1374</v>
      </c>
      <c r="B1390" s="1" t="str">
        <f aca="false">REPLACE(A1390,2,1,"*")</f>
        <v>马*莹</v>
      </c>
      <c r="C1390" s="8" t="s">
        <v>77</v>
      </c>
      <c r="D1390" s="2" t="n">
        <v>1531</v>
      </c>
    </row>
    <row r="1391" customFormat="false" ht="14.25" hidden="false" customHeight="true" outlineLevel="0" collapsed="false">
      <c r="A1391" s="7" t="s">
        <v>1375</v>
      </c>
      <c r="B1391" s="1" t="str">
        <f aca="false">REPLACE(A1391,2,1,"*")</f>
        <v>马*沧</v>
      </c>
      <c r="C1391" s="8" t="s">
        <v>87</v>
      </c>
      <c r="D1391" s="2" t="n">
        <v>1072</v>
      </c>
    </row>
    <row r="1392" customFormat="false" ht="14.25" hidden="false" customHeight="true" outlineLevel="0" collapsed="false">
      <c r="A1392" s="7" t="s">
        <v>1376</v>
      </c>
      <c r="B1392" s="1" t="str">
        <f aca="false">REPLACE(A1392,2,1,"*")</f>
        <v>张*刚</v>
      </c>
      <c r="C1392" s="8" t="s">
        <v>109</v>
      </c>
      <c r="D1392" s="2" t="n">
        <v>589</v>
      </c>
    </row>
    <row r="1393" customFormat="false" ht="14.25" hidden="false" customHeight="true" outlineLevel="0" collapsed="false">
      <c r="A1393" s="7" t="s">
        <v>1377</v>
      </c>
      <c r="B1393" s="1" t="str">
        <f aca="false">REPLACE(A1393,2,1,"*")</f>
        <v>尹*梅</v>
      </c>
      <c r="C1393" s="8" t="s">
        <v>87</v>
      </c>
      <c r="D1393" s="2" t="n">
        <v>589</v>
      </c>
    </row>
    <row r="1394" customFormat="false" ht="14.25" hidden="false" customHeight="true" outlineLevel="0" collapsed="false">
      <c r="A1394" s="7" t="s">
        <v>1378</v>
      </c>
      <c r="B1394" s="1" t="str">
        <f aca="false">REPLACE(A1394,2,1,"*")</f>
        <v>姚*侠</v>
      </c>
      <c r="C1394" s="8" t="s">
        <v>87</v>
      </c>
      <c r="D1394" s="2" t="n">
        <v>559</v>
      </c>
    </row>
    <row r="1395" customFormat="false" ht="14.25" hidden="false" customHeight="true" outlineLevel="0" collapsed="false">
      <c r="A1395" s="7" t="s">
        <v>1379</v>
      </c>
      <c r="B1395" s="1" t="str">
        <f aca="false">REPLACE(A1395,2,1,"*")</f>
        <v>王*圣</v>
      </c>
      <c r="C1395" s="8" t="s">
        <v>77</v>
      </c>
      <c r="D1395" s="2" t="n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2:22:22Z</dcterms:created>
  <dc:creator/>
  <dc:description/>
  <dc:language>en-US</dc:language>
  <cp:lastModifiedBy>11</cp:lastModifiedBy>
  <dcterms:modified xsi:type="dcterms:W3CDTF">2024-08-23T07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8CE8FF4B054A9CAFEF86EA4BF42C01_13</vt:lpwstr>
  </property>
  <property fmtid="{D5CDD505-2E9C-101B-9397-08002B2CF9AE}" pid="3" name="KSOProductBuildVer">
    <vt:lpwstr>2052-12.1.0.17827</vt:lpwstr>
  </property>
</Properties>
</file>