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7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宿州市人力资源市场工资指导价位</t>
    </r>
  </si>
  <si>
    <t xml:space="preserve">序号</t>
  </si>
  <si>
    <t xml:space="preserve">工种</t>
  </si>
  <si>
    <r>
      <rPr>
        <b val="true"/>
        <sz val="12"/>
        <rFont val="Noto Sans"/>
        <family val="2"/>
      </rPr>
      <t xml:space="preserve">单位：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、月</t>
    </r>
  </si>
  <si>
    <t xml:space="preserve">高位数</t>
  </si>
  <si>
    <t xml:space="preserve">中位数</t>
  </si>
  <si>
    <t xml:space="preserve">低位数</t>
  </si>
  <si>
    <t xml:space="preserve">企业董事</t>
  </si>
  <si>
    <t xml:space="preserve">企业总经理</t>
  </si>
  <si>
    <t xml:space="preserve">生产经营部门经理</t>
  </si>
  <si>
    <t xml:space="preserve">财务部门经理</t>
  </si>
  <si>
    <t xml:space="preserve">行政部门经理</t>
  </si>
  <si>
    <t xml:space="preserve">人事部门经理</t>
  </si>
  <si>
    <t xml:space="preserve">销售和营销部门经理</t>
  </si>
  <si>
    <t xml:space="preserve">广告和公关部门经理</t>
  </si>
  <si>
    <t xml:space="preserve">采购部门经理</t>
  </si>
  <si>
    <t xml:space="preserve">餐厅部门经理</t>
  </si>
  <si>
    <t xml:space="preserve">客房部门经理</t>
  </si>
  <si>
    <t xml:space="preserve">其他职能部门经理</t>
  </si>
  <si>
    <t xml:space="preserve">地质勘探工程技术人员</t>
  </si>
  <si>
    <t xml:space="preserve">测绘和地理信息工程技术人员</t>
  </si>
  <si>
    <t xml:space="preserve">化工工程技术人员</t>
  </si>
  <si>
    <t xml:space="preserve">机械工程技术人员</t>
  </si>
  <si>
    <t xml:space="preserve">信息和通信工程技术人员</t>
  </si>
  <si>
    <t xml:space="preserve">电力工程技术人员</t>
  </si>
  <si>
    <t xml:space="preserve">广播电影电视及演艺设备工程技术人员</t>
  </si>
  <si>
    <t xml:space="preserve">建筑工程技术人员</t>
  </si>
  <si>
    <t xml:space="preserve">建材工程技术人员</t>
  </si>
  <si>
    <t xml:space="preserve">林业工程技术人员</t>
  </si>
  <si>
    <t xml:space="preserve">水利工程技术人员</t>
  </si>
  <si>
    <t xml:space="preserve">纺织服装工程技术人员</t>
  </si>
  <si>
    <t xml:space="preserve">食品工程技术人员</t>
  </si>
  <si>
    <t xml:space="preserve">环境保护工程技术人员</t>
  </si>
  <si>
    <t xml:space="preserve">安全工程技术人员</t>
  </si>
  <si>
    <t xml:space="preserve">标准化、计量、质量和认证认可工程技术人员</t>
  </si>
  <si>
    <t xml:space="preserve">管理（工业）工程技术人员</t>
  </si>
  <si>
    <t xml:space="preserve">检验检疫工程技术人员</t>
  </si>
  <si>
    <t xml:space="preserve">制药工程技术人员</t>
  </si>
  <si>
    <t xml:space="preserve">工业（产品）设计工程技术人员</t>
  </si>
  <si>
    <t xml:space="preserve">轻工工程技术人员</t>
  </si>
  <si>
    <t xml:space="preserve">农业技术指导人员</t>
  </si>
  <si>
    <t xml:space="preserve">园艺技术人员</t>
  </si>
  <si>
    <t xml:space="preserve">兽医兽药技术人员</t>
  </si>
  <si>
    <t xml:space="preserve">畜牧与草业技术人员</t>
  </si>
  <si>
    <t xml:space="preserve">水产技术人员</t>
  </si>
  <si>
    <t xml:space="preserve">其他农业技术人员</t>
  </si>
  <si>
    <t xml:space="preserve">临床和口腔医师</t>
  </si>
  <si>
    <t xml:space="preserve">中医医师</t>
  </si>
  <si>
    <t xml:space="preserve">药学技术人员</t>
  </si>
  <si>
    <t xml:space="preserve">医疗卫生技术人员</t>
  </si>
  <si>
    <t xml:space="preserve">护理人员</t>
  </si>
  <si>
    <t xml:space="preserve">其他卫生专业技术人员</t>
  </si>
  <si>
    <t xml:space="preserve">经济专业人员</t>
  </si>
  <si>
    <t xml:space="preserve">统计专业人员</t>
  </si>
  <si>
    <t xml:space="preserve">会计专业人员</t>
  </si>
  <si>
    <t xml:space="preserve">审计专业人员</t>
  </si>
  <si>
    <t xml:space="preserve">税务专业人员</t>
  </si>
  <si>
    <t xml:space="preserve">商务专业人员</t>
  </si>
  <si>
    <t xml:space="preserve">人力资源专业人员</t>
  </si>
  <si>
    <t xml:space="preserve">银行专业人员</t>
  </si>
  <si>
    <t xml:space="preserve">保险专业人员</t>
  </si>
  <si>
    <t xml:space="preserve">证劵专业人员</t>
  </si>
  <si>
    <t xml:space="preserve">知识产权专业人员</t>
  </si>
  <si>
    <t xml:space="preserve">其他经济和金融专业人员</t>
  </si>
  <si>
    <t xml:space="preserve">法律顾问</t>
  </si>
  <si>
    <t xml:space="preserve">社会工作专业人员</t>
  </si>
  <si>
    <t xml:space="preserve">中等职业教育教师</t>
  </si>
  <si>
    <t xml:space="preserve">中小学教育教师</t>
  </si>
  <si>
    <t xml:space="preserve">幼儿教育教师</t>
  </si>
  <si>
    <t xml:space="preserve">其他教学人员</t>
  </si>
  <si>
    <t xml:space="preserve">播音员及节目主持人</t>
  </si>
  <si>
    <t xml:space="preserve">档案专业人员</t>
  </si>
  <si>
    <t xml:space="preserve">其他专业技术人员</t>
  </si>
  <si>
    <t xml:space="preserve">行政业务办理人员</t>
  </si>
  <si>
    <t xml:space="preserve">消防和应急救援人员</t>
  </si>
  <si>
    <t xml:space="preserve">其他安全和消防人员</t>
  </si>
  <si>
    <t xml:space="preserve">其他办事人员和有关人员</t>
  </si>
  <si>
    <t xml:space="preserve">采购人员</t>
  </si>
  <si>
    <t xml:space="preserve">销售人员</t>
  </si>
  <si>
    <t xml:space="preserve">装卸搬运和运输代理服务人员</t>
  </si>
  <si>
    <t xml:space="preserve">仓储人员</t>
  </si>
  <si>
    <t xml:space="preserve">邮政和快递服务人员</t>
  </si>
  <si>
    <t xml:space="preserve">其他交通运输、仓储和邮政业服务人员</t>
  </si>
  <si>
    <t xml:space="preserve">住宿服务人员</t>
  </si>
  <si>
    <t xml:space="preserve">餐饮服务人员</t>
  </si>
  <si>
    <t xml:space="preserve">其他住宿和餐饮服务人员</t>
  </si>
  <si>
    <t xml:space="preserve">信息通信业务人员</t>
  </si>
  <si>
    <t xml:space="preserve">信息通信网络维护人员</t>
  </si>
  <si>
    <t xml:space="preserve">其他信息传输、软件和信息技术服务人员</t>
  </si>
  <si>
    <t xml:space="preserve">银行服务人员</t>
  </si>
  <si>
    <t xml:space="preserve">期货服务人员</t>
  </si>
  <si>
    <t xml:space="preserve">保险服务人员</t>
  </si>
  <si>
    <t xml:space="preserve">其他金融服务人员</t>
  </si>
  <si>
    <t xml:space="preserve">物业管理服务人员</t>
  </si>
  <si>
    <t xml:space="preserve">其他房地产服务人员</t>
  </si>
  <si>
    <t xml:space="preserve">旅游及公共游览场所服务人员</t>
  </si>
  <si>
    <t xml:space="preserve">安全保护服务人员</t>
  </si>
  <si>
    <t xml:space="preserve">市场管理服务人员</t>
  </si>
  <si>
    <t xml:space="preserve">会议及展览服务人员</t>
  </si>
  <si>
    <t xml:space="preserve">测绘服务人员</t>
  </si>
  <si>
    <t xml:space="preserve">检验、检测和计量服务人员</t>
  </si>
  <si>
    <t xml:space="preserve">环境治理服务人员</t>
  </si>
  <si>
    <t xml:space="preserve">环境卫生服务人员</t>
  </si>
  <si>
    <t xml:space="preserve">绿化与园艺服务人员</t>
  </si>
  <si>
    <t xml:space="preserve">其他水利、环境和公共设施管理服务人员</t>
  </si>
  <si>
    <t xml:space="preserve">生活照料服务人员</t>
  </si>
  <si>
    <t xml:space="preserve">服装裁剪和洗染织补人员</t>
  </si>
  <si>
    <t xml:space="preserve">美容美发和浴池服务人员</t>
  </si>
  <si>
    <t xml:space="preserve">其他居民服务人员</t>
  </si>
  <si>
    <t xml:space="preserve">电力供应服务人员</t>
  </si>
  <si>
    <t xml:space="preserve">燃气供应服务人员</t>
  </si>
  <si>
    <t xml:space="preserve">水供应服务人员</t>
  </si>
  <si>
    <t xml:space="preserve">其他电力、燃气及水供应服务人员</t>
  </si>
  <si>
    <t xml:space="preserve">汽车摩托车修理技术服务人员</t>
  </si>
  <si>
    <t xml:space="preserve">计算机和办公设备维修人员</t>
  </si>
  <si>
    <t xml:space="preserve">日用产品修理服务人员</t>
  </si>
  <si>
    <t xml:space="preserve">其他修理及制作服务人员</t>
  </si>
  <si>
    <t xml:space="preserve">群众文化活动服务人员</t>
  </si>
  <si>
    <t xml:space="preserve">广播、电视、电影和影视录音制作人员</t>
  </si>
  <si>
    <t xml:space="preserve">健身和娱乐场所服务人员</t>
  </si>
  <si>
    <t xml:space="preserve">文化、娱乐、体育经纪代理人员</t>
  </si>
  <si>
    <t xml:space="preserve">其他文化、体育和娱乐服务人员</t>
  </si>
  <si>
    <t xml:space="preserve">医疗辅助服务人员</t>
  </si>
  <si>
    <t xml:space="preserve">公共卫生辅助服务人员</t>
  </si>
  <si>
    <t xml:space="preserve">其他健康服务人员</t>
  </si>
  <si>
    <t xml:space="preserve">其他社会生产和生活服务人员</t>
  </si>
  <si>
    <t xml:space="preserve">农作物生产人员</t>
  </si>
  <si>
    <t xml:space="preserve">畜禽饲养人员</t>
  </si>
  <si>
    <t xml:space="preserve">水产养殖人员</t>
  </si>
  <si>
    <t xml:space="preserve">农业生产服务人员</t>
  </si>
  <si>
    <t xml:space="preserve">动植物疫病防治人员</t>
  </si>
  <si>
    <t xml:space="preserve">农机化服务人员</t>
  </si>
  <si>
    <t xml:space="preserve">其他农、林、牧、渔业生产加工人员</t>
  </si>
  <si>
    <t xml:space="preserve">畜禽制品加工人员</t>
  </si>
  <si>
    <t xml:space="preserve">水产品加工人员</t>
  </si>
  <si>
    <t xml:space="preserve">其他食品、饮料生产加工人员</t>
  </si>
  <si>
    <t xml:space="preserve">纺织、针织、印染人员</t>
  </si>
  <si>
    <t xml:space="preserve">纺织品和服装剪裁缝纫人员</t>
  </si>
  <si>
    <t xml:space="preserve">纺织品、服装和皮革、毛皮制品加工制作人员</t>
  </si>
  <si>
    <t xml:space="preserve">木材加工、家具与木制品制作人员</t>
  </si>
  <si>
    <t xml:space="preserve">纸及纸制品生产加工人员</t>
  </si>
  <si>
    <t xml:space="preserve">印刷人员</t>
  </si>
  <si>
    <t xml:space="preserve">工艺美术品制造人员</t>
  </si>
  <si>
    <t xml:space="preserve">玩具制作人员</t>
  </si>
  <si>
    <t xml:space="preserve">化工产品生产通用工艺人员</t>
  </si>
  <si>
    <t xml:space="preserve">化学肥料生产人员</t>
  </si>
  <si>
    <t xml:space="preserve">化学原料和化学制品制造人员</t>
  </si>
  <si>
    <t xml:space="preserve">中药饮片加工人员</t>
  </si>
  <si>
    <t xml:space="preserve">药物制剂人员</t>
  </si>
  <si>
    <t xml:space="preserve">生物药品制造人员</t>
  </si>
  <si>
    <t xml:space="preserve">化学纤维纺丝及后处理人员</t>
  </si>
  <si>
    <t xml:space="preserve">橡胶制品生产人员</t>
  </si>
  <si>
    <t xml:space="preserve">塑料制品加工人员</t>
  </si>
  <si>
    <t xml:space="preserve">其他橡胶和塑料制品制造人员</t>
  </si>
  <si>
    <t xml:space="preserve">水泥、石灰、石膏及其制品制造人员</t>
  </si>
  <si>
    <t xml:space="preserve">砖瓦石材等建筑材料制造人员</t>
  </si>
  <si>
    <t xml:space="preserve">玻璃纤维及玻璃纤维增强塑料制品制造人员</t>
  </si>
  <si>
    <t xml:space="preserve">采矿人员</t>
  </si>
  <si>
    <t xml:space="preserve">其他机械制造基础加工人员</t>
  </si>
  <si>
    <t xml:space="preserve">五金制品制作装配人员</t>
  </si>
  <si>
    <t xml:space="preserve">其他金属制品制造人员</t>
  </si>
  <si>
    <t xml:space="preserve">通用基础件装配制造人员</t>
  </si>
  <si>
    <t xml:space="preserve">锅炉及原动设备制造人员</t>
  </si>
  <si>
    <t xml:space="preserve">金属加工机械制造人员</t>
  </si>
  <si>
    <t xml:space="preserve">泵、阀门、压缩机及类似机械制造人员</t>
  </si>
  <si>
    <t xml:space="preserve">烘炉、衡器、水处理等设备制造人员</t>
  </si>
  <si>
    <t xml:space="preserve">其他通用设备制造人员</t>
  </si>
  <si>
    <t xml:space="preserve">采矿、建筑专用设备制造人员</t>
  </si>
  <si>
    <t xml:space="preserve">电子专用设备装配调试人员</t>
  </si>
  <si>
    <t xml:space="preserve">农业机械制造人员</t>
  </si>
  <si>
    <t xml:space="preserve">其他专用设备制造人员</t>
  </si>
  <si>
    <t xml:space="preserve">汽车零部件、饰件生产加工人员</t>
  </si>
  <si>
    <t xml:space="preserve">电机制造人员</t>
  </si>
  <si>
    <t xml:space="preserve">输配电及控制设备制造人员</t>
  </si>
  <si>
    <t xml:space="preserve">房屋建筑施工人员</t>
  </si>
  <si>
    <t xml:space="preserve">土木工程建筑施工人员</t>
  </si>
  <si>
    <t xml:space="preserve">建筑安装施工人员</t>
  </si>
  <si>
    <t xml:space="preserve">建筑装饰人员</t>
  </si>
  <si>
    <t xml:space="preserve">其他建筑施工人员</t>
  </si>
  <si>
    <t xml:space="preserve">运输设备和通用工程机械操作人员及有关人员</t>
  </si>
  <si>
    <t xml:space="preserve">机械设备修理人员</t>
  </si>
  <si>
    <t xml:space="preserve">检验试验人员</t>
  </si>
  <si>
    <t xml:space="preserve">称重计量人员</t>
  </si>
  <si>
    <t xml:space="preserve">包装人员</t>
  </si>
  <si>
    <t xml:space="preserve">安全生产管理人员</t>
  </si>
  <si>
    <t xml:space="preserve">其他生产辅助人员</t>
  </si>
  <si>
    <t xml:space="preserve">其他生产制造及有关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&#24180;&#23487;&#24030;&#24066;&#20154;&#21147;&#36164;&#28304;&#24066;&#22330;&#24037;&#36164;&#25351;&#23548;&#20215;&#2030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C4">
            <v>293557</v>
          </cell>
          <cell r="D4">
            <v>86018</v>
          </cell>
          <cell r="E4">
            <v>48029</v>
          </cell>
        </row>
        <row r="5">
          <cell r="C5">
            <v>350883</v>
          </cell>
          <cell r="D5">
            <v>95464</v>
          </cell>
          <cell r="E5">
            <v>45318</v>
          </cell>
        </row>
        <row r="6">
          <cell r="C6">
            <v>223064</v>
          </cell>
          <cell r="D6">
            <v>93753</v>
          </cell>
          <cell r="E6">
            <v>48009</v>
          </cell>
        </row>
        <row r="7">
          <cell r="C7">
            <v>167941</v>
          </cell>
          <cell r="D7">
            <v>66695</v>
          </cell>
          <cell r="E7">
            <v>42601</v>
          </cell>
        </row>
        <row r="8">
          <cell r="C8">
            <v>180007</v>
          </cell>
          <cell r="D8">
            <v>69864</v>
          </cell>
          <cell r="E8">
            <v>41216</v>
          </cell>
        </row>
        <row r="9">
          <cell r="C9">
            <v>162015</v>
          </cell>
          <cell r="D9">
            <v>66006</v>
          </cell>
          <cell r="E9">
            <v>42019</v>
          </cell>
        </row>
        <row r="10">
          <cell r="C10">
            <v>203883</v>
          </cell>
          <cell r="D10">
            <v>65940</v>
          </cell>
          <cell r="E10">
            <v>42006</v>
          </cell>
        </row>
        <row r="11">
          <cell r="C11">
            <v>116268</v>
          </cell>
          <cell r="D11">
            <v>64434</v>
          </cell>
          <cell r="E11">
            <v>38775</v>
          </cell>
        </row>
        <row r="12">
          <cell r="C12">
            <v>140084</v>
          </cell>
          <cell r="D12">
            <v>65018</v>
          </cell>
          <cell r="E12">
            <v>42012</v>
          </cell>
        </row>
        <row r="13">
          <cell r="C13">
            <v>120460</v>
          </cell>
          <cell r="D13">
            <v>64582</v>
          </cell>
          <cell r="E13">
            <v>43005</v>
          </cell>
        </row>
        <row r="14">
          <cell r="C14">
            <v>108004</v>
          </cell>
          <cell r="D14">
            <v>53795</v>
          </cell>
          <cell r="E14">
            <v>40014</v>
          </cell>
        </row>
        <row r="15">
          <cell r="C15">
            <v>229328</v>
          </cell>
          <cell r="D15">
            <v>88947</v>
          </cell>
          <cell r="E15">
            <v>45346</v>
          </cell>
        </row>
        <row r="16">
          <cell r="C16">
            <v>112193</v>
          </cell>
          <cell r="D16">
            <v>72714</v>
          </cell>
          <cell r="E16">
            <v>58916</v>
          </cell>
        </row>
        <row r="17">
          <cell r="C17">
            <v>131429</v>
          </cell>
          <cell r="D17">
            <v>59468</v>
          </cell>
          <cell r="E17">
            <v>34210</v>
          </cell>
        </row>
        <row r="18">
          <cell r="C18">
            <v>98025</v>
          </cell>
          <cell r="D18">
            <v>55748</v>
          </cell>
          <cell r="E18">
            <v>41052</v>
          </cell>
        </row>
        <row r="19">
          <cell r="C19">
            <v>126997</v>
          </cell>
          <cell r="D19">
            <v>66009</v>
          </cell>
          <cell r="E19">
            <v>40803</v>
          </cell>
        </row>
        <row r="20">
          <cell r="C20">
            <v>178116</v>
          </cell>
          <cell r="D20">
            <v>78017</v>
          </cell>
          <cell r="E20">
            <v>36014</v>
          </cell>
        </row>
        <row r="21">
          <cell r="C21">
            <v>142547</v>
          </cell>
          <cell r="D21">
            <v>67279</v>
          </cell>
          <cell r="E21">
            <v>36379</v>
          </cell>
        </row>
        <row r="22">
          <cell r="C22">
            <v>216462</v>
          </cell>
          <cell r="D22">
            <v>40723</v>
          </cell>
          <cell r="E22">
            <v>27810</v>
          </cell>
        </row>
        <row r="23">
          <cell r="C23">
            <v>107050</v>
          </cell>
          <cell r="D23">
            <v>55060</v>
          </cell>
          <cell r="E23">
            <v>33607</v>
          </cell>
        </row>
        <row r="24">
          <cell r="C24">
            <v>109311</v>
          </cell>
          <cell r="D24">
            <v>50002</v>
          </cell>
          <cell r="E24">
            <v>32419</v>
          </cell>
        </row>
        <row r="25">
          <cell r="C25">
            <v>65323</v>
          </cell>
          <cell r="D25">
            <v>40335</v>
          </cell>
          <cell r="E25">
            <v>29218</v>
          </cell>
        </row>
        <row r="26">
          <cell r="C26">
            <v>163681</v>
          </cell>
          <cell r="D26">
            <v>46155</v>
          </cell>
          <cell r="E26">
            <v>35935</v>
          </cell>
        </row>
        <row r="27">
          <cell r="C27">
            <v>63518</v>
          </cell>
          <cell r="D27">
            <v>40004</v>
          </cell>
          <cell r="E27">
            <v>28885</v>
          </cell>
        </row>
        <row r="28">
          <cell r="C28">
            <v>108303</v>
          </cell>
          <cell r="D28">
            <v>67869</v>
          </cell>
          <cell r="E28">
            <v>33579</v>
          </cell>
        </row>
        <row r="29">
          <cell r="C29">
            <v>104962</v>
          </cell>
          <cell r="D29">
            <v>49961</v>
          </cell>
          <cell r="E29">
            <v>43413</v>
          </cell>
        </row>
        <row r="30">
          <cell r="C30">
            <v>129861</v>
          </cell>
          <cell r="D30">
            <v>85790</v>
          </cell>
          <cell r="E30">
            <v>34987</v>
          </cell>
        </row>
        <row r="31">
          <cell r="C31">
            <v>122938</v>
          </cell>
          <cell r="D31">
            <v>69568</v>
          </cell>
          <cell r="E31">
            <v>41543</v>
          </cell>
        </row>
        <row r="32">
          <cell r="C32">
            <v>150849</v>
          </cell>
          <cell r="D32">
            <v>65772</v>
          </cell>
          <cell r="E32">
            <v>35642</v>
          </cell>
        </row>
        <row r="33">
          <cell r="C33">
            <v>152992</v>
          </cell>
          <cell r="D33">
            <v>59643</v>
          </cell>
          <cell r="E33">
            <v>29923</v>
          </cell>
        </row>
        <row r="34">
          <cell r="C34">
            <v>73552</v>
          </cell>
          <cell r="D34">
            <v>52509</v>
          </cell>
          <cell r="E34">
            <v>34825</v>
          </cell>
        </row>
        <row r="35">
          <cell r="C35">
            <v>157752</v>
          </cell>
          <cell r="D35">
            <v>80291</v>
          </cell>
          <cell r="E35">
            <v>42019</v>
          </cell>
        </row>
        <row r="36">
          <cell r="C36">
            <v>71856</v>
          </cell>
          <cell r="D36">
            <v>55455</v>
          </cell>
          <cell r="E36">
            <v>41954</v>
          </cell>
        </row>
        <row r="37">
          <cell r="C37">
            <v>82732</v>
          </cell>
          <cell r="D37">
            <v>54603</v>
          </cell>
          <cell r="E37">
            <v>30004</v>
          </cell>
        </row>
        <row r="38">
          <cell r="C38">
            <v>75110</v>
          </cell>
          <cell r="D38">
            <v>42925</v>
          </cell>
          <cell r="E38">
            <v>27212</v>
          </cell>
        </row>
        <row r="39">
          <cell r="C39">
            <v>112975</v>
          </cell>
          <cell r="D39">
            <v>56513</v>
          </cell>
          <cell r="E39">
            <v>41943</v>
          </cell>
        </row>
        <row r="40">
          <cell r="C40">
            <v>139391</v>
          </cell>
          <cell r="D40">
            <v>86494</v>
          </cell>
          <cell r="E40">
            <v>47479</v>
          </cell>
        </row>
        <row r="41">
          <cell r="C41">
            <v>71803</v>
          </cell>
          <cell r="D41">
            <v>38539</v>
          </cell>
          <cell r="E41">
            <v>27006</v>
          </cell>
        </row>
        <row r="42">
          <cell r="C42">
            <v>50820</v>
          </cell>
          <cell r="D42">
            <v>34728</v>
          </cell>
          <cell r="E42">
            <v>30015</v>
          </cell>
        </row>
        <row r="43">
          <cell r="C43">
            <v>135081</v>
          </cell>
          <cell r="D43">
            <v>57509</v>
          </cell>
          <cell r="E43">
            <v>32289</v>
          </cell>
        </row>
        <row r="44">
          <cell r="C44">
            <v>82305</v>
          </cell>
          <cell r="D44">
            <v>59028</v>
          </cell>
          <cell r="E44">
            <v>34867</v>
          </cell>
        </row>
        <row r="45">
          <cell r="C45">
            <v>71006</v>
          </cell>
          <cell r="D45">
            <v>45618</v>
          </cell>
          <cell r="E45">
            <v>38869</v>
          </cell>
        </row>
        <row r="46">
          <cell r="C46">
            <v>63102</v>
          </cell>
          <cell r="D46">
            <v>56013</v>
          </cell>
          <cell r="E46">
            <v>40482</v>
          </cell>
        </row>
        <row r="47">
          <cell r="C47">
            <v>80871</v>
          </cell>
          <cell r="D47">
            <v>44109</v>
          </cell>
          <cell r="E47">
            <v>23715</v>
          </cell>
        </row>
        <row r="48">
          <cell r="C48">
            <v>60782</v>
          </cell>
          <cell r="D48">
            <v>46513</v>
          </cell>
          <cell r="E48">
            <v>28060</v>
          </cell>
        </row>
        <row r="49">
          <cell r="C49">
            <v>160691</v>
          </cell>
          <cell r="D49">
            <v>70812</v>
          </cell>
          <cell r="E49">
            <v>42011</v>
          </cell>
        </row>
        <row r="50">
          <cell r="C50">
            <v>110474</v>
          </cell>
          <cell r="D50">
            <v>53924</v>
          </cell>
          <cell r="E50">
            <v>33216</v>
          </cell>
        </row>
        <row r="51">
          <cell r="C51">
            <v>114179</v>
          </cell>
          <cell r="D51">
            <v>52385</v>
          </cell>
          <cell r="E51">
            <v>32424</v>
          </cell>
        </row>
        <row r="52">
          <cell r="C52">
            <v>163107</v>
          </cell>
          <cell r="D52">
            <v>65727</v>
          </cell>
          <cell r="E52">
            <v>33607</v>
          </cell>
        </row>
        <row r="53">
          <cell r="C53">
            <v>134630</v>
          </cell>
          <cell r="D53">
            <v>71766</v>
          </cell>
          <cell r="E53">
            <v>37842</v>
          </cell>
        </row>
        <row r="54">
          <cell r="C54">
            <v>180247</v>
          </cell>
          <cell r="D54">
            <v>68017</v>
          </cell>
          <cell r="E54">
            <v>30004</v>
          </cell>
        </row>
        <row r="55">
          <cell r="C55">
            <v>123757</v>
          </cell>
          <cell r="D55">
            <v>61018</v>
          </cell>
          <cell r="E55">
            <v>30564</v>
          </cell>
        </row>
        <row r="56">
          <cell r="C56">
            <v>266175</v>
          </cell>
          <cell r="D56">
            <v>108814</v>
          </cell>
          <cell r="E56">
            <v>56014</v>
          </cell>
        </row>
        <row r="57">
          <cell r="C57">
            <v>174275</v>
          </cell>
          <cell r="D57">
            <v>81367</v>
          </cell>
          <cell r="E57">
            <v>48009</v>
          </cell>
        </row>
        <row r="58">
          <cell r="C58">
            <v>113792</v>
          </cell>
          <cell r="D58">
            <v>62015</v>
          </cell>
          <cell r="E58">
            <v>30048</v>
          </cell>
        </row>
        <row r="59">
          <cell r="C59">
            <v>111179</v>
          </cell>
          <cell r="D59">
            <v>50389</v>
          </cell>
          <cell r="E59">
            <v>36407</v>
          </cell>
        </row>
        <row r="60">
          <cell r="C60">
            <v>180035</v>
          </cell>
          <cell r="D60">
            <v>90843</v>
          </cell>
          <cell r="E60">
            <v>41896</v>
          </cell>
        </row>
        <row r="61">
          <cell r="C61">
            <v>108401</v>
          </cell>
          <cell r="D61">
            <v>89818</v>
          </cell>
          <cell r="E61">
            <v>60354</v>
          </cell>
        </row>
        <row r="62">
          <cell r="C62">
            <v>52356</v>
          </cell>
          <cell r="D62">
            <v>49528</v>
          </cell>
          <cell r="E62">
            <v>45985</v>
          </cell>
        </row>
        <row r="63">
          <cell r="C63">
            <v>83895</v>
          </cell>
          <cell r="D63">
            <v>69061</v>
          </cell>
          <cell r="E63">
            <v>40729</v>
          </cell>
        </row>
        <row r="64">
          <cell r="C64">
            <v>83935</v>
          </cell>
          <cell r="D64">
            <v>63298</v>
          </cell>
          <cell r="E64">
            <v>40895</v>
          </cell>
        </row>
        <row r="65">
          <cell r="C65">
            <v>59840</v>
          </cell>
          <cell r="D65">
            <v>37815</v>
          </cell>
          <cell r="E65">
            <v>29988</v>
          </cell>
        </row>
        <row r="66">
          <cell r="C66">
            <v>76805</v>
          </cell>
          <cell r="D66">
            <v>33204</v>
          </cell>
          <cell r="E66">
            <v>25117</v>
          </cell>
        </row>
        <row r="67">
          <cell r="C67">
            <v>91070</v>
          </cell>
          <cell r="D67">
            <v>58791</v>
          </cell>
          <cell r="E67">
            <v>32169</v>
          </cell>
        </row>
        <row r="68">
          <cell r="C68">
            <v>133224</v>
          </cell>
          <cell r="D68">
            <v>62626</v>
          </cell>
          <cell r="E68">
            <v>34150</v>
          </cell>
        </row>
        <row r="69">
          <cell r="C69">
            <v>146518</v>
          </cell>
          <cell r="D69">
            <v>68253</v>
          </cell>
          <cell r="E69">
            <v>32804</v>
          </cell>
        </row>
        <row r="70">
          <cell r="C70">
            <v>111004</v>
          </cell>
          <cell r="D70">
            <v>47596</v>
          </cell>
          <cell r="E70">
            <v>31004</v>
          </cell>
        </row>
        <row r="71">
          <cell r="C71">
            <v>73120</v>
          </cell>
          <cell r="D71">
            <v>34668</v>
          </cell>
        </row>
        <row r="72">
          <cell r="C72">
            <v>76311</v>
          </cell>
          <cell r="D72">
            <v>42006</v>
          </cell>
          <cell r="E72">
            <v>27817</v>
          </cell>
        </row>
        <row r="73">
          <cell r="C73">
            <v>113470</v>
          </cell>
          <cell r="D73">
            <v>54373</v>
          </cell>
          <cell r="E73">
            <v>31205</v>
          </cell>
        </row>
        <row r="74">
          <cell r="C74">
            <v>97174</v>
          </cell>
          <cell r="D74">
            <v>50593</v>
          </cell>
          <cell r="E74">
            <v>32013</v>
          </cell>
        </row>
        <row r="75">
          <cell r="C75">
            <v>86405</v>
          </cell>
          <cell r="D75">
            <v>39620</v>
          </cell>
          <cell r="E75">
            <v>24017</v>
          </cell>
        </row>
        <row r="76">
          <cell r="C76">
            <v>69340</v>
          </cell>
          <cell r="D76">
            <v>46227</v>
          </cell>
          <cell r="E76">
            <v>32044</v>
          </cell>
        </row>
        <row r="77">
          <cell r="C77">
            <v>68236</v>
          </cell>
          <cell r="D77">
            <v>42634</v>
          </cell>
          <cell r="E77">
            <v>26621</v>
          </cell>
        </row>
        <row r="78">
          <cell r="C78">
            <v>111153</v>
          </cell>
          <cell r="D78">
            <v>52848</v>
          </cell>
          <cell r="E78">
            <v>26402</v>
          </cell>
        </row>
        <row r="79">
          <cell r="C79">
            <v>71410</v>
          </cell>
          <cell r="D79">
            <v>43864</v>
          </cell>
          <cell r="E79">
            <v>32498</v>
          </cell>
        </row>
        <row r="80">
          <cell r="C80">
            <v>48006</v>
          </cell>
          <cell r="D80">
            <v>31307</v>
          </cell>
          <cell r="E80">
            <v>24016</v>
          </cell>
        </row>
        <row r="81">
          <cell r="C81">
            <v>65438</v>
          </cell>
          <cell r="D81">
            <v>38321</v>
          </cell>
          <cell r="E81">
            <v>26452</v>
          </cell>
        </row>
        <row r="82">
          <cell r="C82">
            <v>58810</v>
          </cell>
          <cell r="D82">
            <v>36007</v>
          </cell>
          <cell r="E82">
            <v>26175</v>
          </cell>
        </row>
        <row r="83">
          <cell r="C83">
            <v>127526</v>
          </cell>
          <cell r="D83">
            <v>86756</v>
          </cell>
          <cell r="E83">
            <v>59549</v>
          </cell>
        </row>
        <row r="84">
          <cell r="C84">
            <v>105065</v>
          </cell>
          <cell r="D84">
            <v>60217</v>
          </cell>
          <cell r="E84">
            <v>36015</v>
          </cell>
        </row>
        <row r="85">
          <cell r="C85">
            <v>126014</v>
          </cell>
          <cell r="D85">
            <v>69444</v>
          </cell>
          <cell r="E85">
            <v>39713</v>
          </cell>
        </row>
        <row r="86">
          <cell r="C86">
            <v>196610</v>
          </cell>
          <cell r="D86">
            <v>122259</v>
          </cell>
          <cell r="E86">
            <v>71068</v>
          </cell>
        </row>
        <row r="87">
          <cell r="C87">
            <v>114428</v>
          </cell>
          <cell r="D87">
            <v>49626</v>
          </cell>
          <cell r="E87">
            <v>30756</v>
          </cell>
        </row>
        <row r="88">
          <cell r="C88">
            <v>174984</v>
          </cell>
          <cell r="D88">
            <v>85536</v>
          </cell>
        </row>
        <row r="89">
          <cell r="C89">
            <v>163868</v>
          </cell>
          <cell r="D89">
            <v>60456</v>
          </cell>
          <cell r="E89">
            <v>28929</v>
          </cell>
        </row>
        <row r="90">
          <cell r="C90">
            <v>50414</v>
          </cell>
          <cell r="D90">
            <v>32619</v>
          </cell>
          <cell r="E90">
            <v>21830</v>
          </cell>
        </row>
        <row r="91">
          <cell r="C91">
            <v>50099</v>
          </cell>
          <cell r="D91">
            <v>33614</v>
          </cell>
          <cell r="E91">
            <v>26407</v>
          </cell>
        </row>
        <row r="92">
          <cell r="C92">
            <v>54068</v>
          </cell>
          <cell r="D92">
            <v>36004</v>
          </cell>
          <cell r="E92">
            <v>26696</v>
          </cell>
        </row>
        <row r="93">
          <cell r="C93">
            <v>54641</v>
          </cell>
          <cell r="D93">
            <v>31003</v>
          </cell>
        </row>
        <row r="94">
          <cell r="C94">
            <v>74527</v>
          </cell>
          <cell r="D94">
            <v>47641</v>
          </cell>
          <cell r="E94">
            <v>26092</v>
          </cell>
        </row>
        <row r="95">
          <cell r="C95">
            <v>51026</v>
          </cell>
          <cell r="D95">
            <v>26118</v>
          </cell>
          <cell r="E95">
            <v>23171</v>
          </cell>
        </row>
        <row r="96">
          <cell r="C96">
            <v>109187</v>
          </cell>
          <cell r="D96">
            <v>63613</v>
          </cell>
          <cell r="E96">
            <v>44067</v>
          </cell>
        </row>
        <row r="97">
          <cell r="C97">
            <v>91182</v>
          </cell>
          <cell r="D97">
            <v>55163</v>
          </cell>
          <cell r="E97">
            <v>31312</v>
          </cell>
        </row>
        <row r="98">
          <cell r="C98">
            <v>65184</v>
          </cell>
          <cell r="D98">
            <v>44724</v>
          </cell>
          <cell r="E98">
            <v>33129</v>
          </cell>
        </row>
        <row r="99">
          <cell r="C99">
            <v>41709</v>
          </cell>
          <cell r="D99">
            <v>27241</v>
          </cell>
        </row>
        <row r="100">
          <cell r="C100">
            <v>67007</v>
          </cell>
          <cell r="D100">
            <v>47512</v>
          </cell>
          <cell r="E100">
            <v>35017</v>
          </cell>
        </row>
        <row r="101">
          <cell r="C101">
            <v>67008</v>
          </cell>
          <cell r="D101">
            <v>48386</v>
          </cell>
          <cell r="E101">
            <v>24015</v>
          </cell>
        </row>
        <row r="102">
          <cell r="C102">
            <v>43474</v>
          </cell>
          <cell r="D102">
            <v>34516</v>
          </cell>
          <cell r="E102">
            <v>24426</v>
          </cell>
        </row>
        <row r="103">
          <cell r="C103">
            <v>52061</v>
          </cell>
          <cell r="D103">
            <v>37338</v>
          </cell>
          <cell r="E103">
            <v>22288</v>
          </cell>
        </row>
        <row r="104">
          <cell r="C104">
            <v>62991</v>
          </cell>
          <cell r="D104">
            <v>44058</v>
          </cell>
          <cell r="E104">
            <v>30017</v>
          </cell>
        </row>
        <row r="105">
          <cell r="C105">
            <v>44724</v>
          </cell>
          <cell r="D105">
            <v>29114</v>
          </cell>
          <cell r="E105">
            <v>21608</v>
          </cell>
        </row>
        <row r="106">
          <cell r="C106">
            <v>152010</v>
          </cell>
          <cell r="D106">
            <v>83627</v>
          </cell>
          <cell r="E106">
            <v>49470</v>
          </cell>
        </row>
        <row r="107">
          <cell r="C107">
            <v>77009</v>
          </cell>
          <cell r="D107">
            <v>55895</v>
          </cell>
          <cell r="E107">
            <v>35019</v>
          </cell>
        </row>
        <row r="108">
          <cell r="C108">
            <v>76745</v>
          </cell>
          <cell r="D108">
            <v>53101</v>
          </cell>
          <cell r="E108">
            <v>37486</v>
          </cell>
        </row>
        <row r="109">
          <cell r="C109">
            <v>112258</v>
          </cell>
          <cell r="D109">
            <v>79997</v>
          </cell>
          <cell r="E109">
            <v>35395</v>
          </cell>
        </row>
        <row r="110">
          <cell r="C110">
            <v>92842</v>
          </cell>
          <cell r="D110">
            <v>53987</v>
          </cell>
          <cell r="E110">
            <v>33901</v>
          </cell>
        </row>
        <row r="111">
          <cell r="C111">
            <v>66253</v>
          </cell>
          <cell r="D111">
            <v>42803</v>
          </cell>
          <cell r="E111">
            <v>34092</v>
          </cell>
        </row>
        <row r="112">
          <cell r="C112">
            <v>93755</v>
          </cell>
          <cell r="D112">
            <v>69442</v>
          </cell>
          <cell r="E112">
            <v>38061</v>
          </cell>
        </row>
        <row r="113">
          <cell r="C113">
            <v>78565</v>
          </cell>
          <cell r="D113">
            <v>59968</v>
          </cell>
          <cell r="E113">
            <v>33530</v>
          </cell>
        </row>
        <row r="114">
          <cell r="C114">
            <v>48134</v>
          </cell>
          <cell r="D114">
            <v>33617</v>
          </cell>
          <cell r="E114">
            <v>22984</v>
          </cell>
        </row>
        <row r="115">
          <cell r="C115">
            <v>75265</v>
          </cell>
          <cell r="D115">
            <v>55006</v>
          </cell>
          <cell r="E115">
            <v>32116</v>
          </cell>
        </row>
        <row r="116">
          <cell r="C116">
            <v>83347</v>
          </cell>
          <cell r="D116">
            <v>51510</v>
          </cell>
          <cell r="E116">
            <v>30366</v>
          </cell>
        </row>
        <row r="117">
          <cell r="C117">
            <v>78025</v>
          </cell>
          <cell r="D117">
            <v>53206</v>
          </cell>
          <cell r="E117">
            <v>44017</v>
          </cell>
        </row>
        <row r="118">
          <cell r="C118">
            <v>78038</v>
          </cell>
          <cell r="D118">
            <v>45423</v>
          </cell>
          <cell r="E118">
            <v>28920</v>
          </cell>
        </row>
        <row r="119">
          <cell r="C119">
            <v>56362</v>
          </cell>
          <cell r="D119">
            <v>42405</v>
          </cell>
          <cell r="E119">
            <v>32525</v>
          </cell>
        </row>
        <row r="120">
          <cell r="C120">
            <v>55360</v>
          </cell>
          <cell r="D120">
            <v>44382</v>
          </cell>
          <cell r="E120">
            <v>30143</v>
          </cell>
        </row>
        <row r="121">
          <cell r="C121">
            <v>83065</v>
          </cell>
          <cell r="D121">
            <v>72027</v>
          </cell>
          <cell r="E121">
            <v>37226</v>
          </cell>
        </row>
        <row r="122">
          <cell r="C122">
            <v>85216</v>
          </cell>
          <cell r="D122">
            <v>36007</v>
          </cell>
          <cell r="E122">
            <v>26738</v>
          </cell>
        </row>
        <row r="123">
          <cell r="C123">
            <v>44409</v>
          </cell>
          <cell r="D123">
            <v>37011</v>
          </cell>
        </row>
        <row r="124">
          <cell r="C124">
            <v>67641</v>
          </cell>
          <cell r="D124">
            <v>38264</v>
          </cell>
          <cell r="E124">
            <v>24012</v>
          </cell>
        </row>
        <row r="125">
          <cell r="C125">
            <v>66506</v>
          </cell>
          <cell r="D125">
            <v>58310</v>
          </cell>
          <cell r="E125">
            <v>36777</v>
          </cell>
        </row>
        <row r="126">
          <cell r="C126">
            <v>51770</v>
          </cell>
          <cell r="D126">
            <v>42006</v>
          </cell>
        </row>
        <row r="127">
          <cell r="C127">
            <v>53616</v>
          </cell>
          <cell r="D127">
            <v>39603</v>
          </cell>
        </row>
        <row r="128">
          <cell r="C128">
            <v>44401</v>
          </cell>
          <cell r="D128">
            <v>25919</v>
          </cell>
        </row>
        <row r="129">
          <cell r="C129">
            <v>48205</v>
          </cell>
          <cell r="D129">
            <v>39525</v>
          </cell>
          <cell r="E129">
            <v>27936</v>
          </cell>
        </row>
        <row r="130">
          <cell r="C130">
            <v>54906</v>
          </cell>
          <cell r="D130">
            <v>44399</v>
          </cell>
          <cell r="E130">
            <v>28807</v>
          </cell>
        </row>
        <row r="131">
          <cell r="C131">
            <v>38086</v>
          </cell>
          <cell r="D131">
            <v>26279</v>
          </cell>
          <cell r="E131">
            <v>22890</v>
          </cell>
        </row>
        <row r="132">
          <cell r="C132">
            <v>50942</v>
          </cell>
          <cell r="D132">
            <v>36018</v>
          </cell>
          <cell r="E132">
            <v>29806</v>
          </cell>
        </row>
        <row r="133">
          <cell r="C133">
            <v>81060</v>
          </cell>
          <cell r="D133">
            <v>49538</v>
          </cell>
          <cell r="E133">
            <v>32071</v>
          </cell>
        </row>
        <row r="134">
          <cell r="C134">
            <v>63496</v>
          </cell>
          <cell r="D134">
            <v>40421</v>
          </cell>
          <cell r="E134">
            <v>26734</v>
          </cell>
        </row>
        <row r="135">
          <cell r="C135">
            <v>53210</v>
          </cell>
          <cell r="D135">
            <v>45212</v>
          </cell>
          <cell r="E135">
            <v>35009</v>
          </cell>
        </row>
        <row r="136">
          <cell r="C136">
            <v>35137</v>
          </cell>
          <cell r="D136">
            <v>32403</v>
          </cell>
          <cell r="E136">
            <v>30005</v>
          </cell>
        </row>
        <row r="137">
          <cell r="C137">
            <v>61718</v>
          </cell>
          <cell r="D137">
            <v>38748</v>
          </cell>
          <cell r="E137">
            <v>33013</v>
          </cell>
        </row>
        <row r="138">
          <cell r="C138">
            <v>86201</v>
          </cell>
          <cell r="D138">
            <v>51753</v>
          </cell>
          <cell r="E138">
            <v>32483</v>
          </cell>
        </row>
        <row r="139">
          <cell r="C139">
            <v>63422</v>
          </cell>
          <cell r="D139">
            <v>36797</v>
          </cell>
          <cell r="E139">
            <v>30502</v>
          </cell>
        </row>
        <row r="140">
          <cell r="C140">
            <v>45722</v>
          </cell>
          <cell r="D140">
            <v>39521</v>
          </cell>
          <cell r="E140">
            <v>26782</v>
          </cell>
        </row>
        <row r="141">
          <cell r="C141">
            <v>64195</v>
          </cell>
          <cell r="D141">
            <v>48729</v>
          </cell>
          <cell r="E141">
            <v>29994</v>
          </cell>
        </row>
        <row r="142">
          <cell r="C142">
            <v>80294</v>
          </cell>
          <cell r="D142">
            <v>63213</v>
          </cell>
          <cell r="E142">
            <v>46439</v>
          </cell>
        </row>
        <row r="143">
          <cell r="C143">
            <v>77011</v>
          </cell>
          <cell r="D143">
            <v>63389</v>
          </cell>
          <cell r="E143">
            <v>46828</v>
          </cell>
        </row>
        <row r="144">
          <cell r="C144">
            <v>54817</v>
          </cell>
          <cell r="D144">
            <v>31203</v>
          </cell>
        </row>
        <row r="145">
          <cell r="C145">
            <v>63165</v>
          </cell>
          <cell r="D145">
            <v>55386</v>
          </cell>
          <cell r="E145">
            <v>39238</v>
          </cell>
        </row>
        <row r="146">
          <cell r="C146">
            <v>61376</v>
          </cell>
          <cell r="D146">
            <v>49294</v>
          </cell>
          <cell r="E146">
            <v>31301</v>
          </cell>
        </row>
        <row r="147">
          <cell r="C147">
            <v>64448</v>
          </cell>
          <cell r="D147">
            <v>49631</v>
          </cell>
          <cell r="E147">
            <v>43069</v>
          </cell>
        </row>
        <row r="148">
          <cell r="C148">
            <v>76729</v>
          </cell>
          <cell r="D148">
            <v>58240</v>
          </cell>
          <cell r="E148">
            <v>36438</v>
          </cell>
        </row>
        <row r="149">
          <cell r="C149">
            <v>72486</v>
          </cell>
          <cell r="D149">
            <v>46763</v>
          </cell>
          <cell r="E149">
            <v>32017</v>
          </cell>
        </row>
        <row r="150">
          <cell r="C150">
            <v>55680</v>
          </cell>
          <cell r="D150">
            <v>41130</v>
          </cell>
          <cell r="E150">
            <v>32612</v>
          </cell>
        </row>
        <row r="151">
          <cell r="C151">
            <v>94913</v>
          </cell>
          <cell r="D151">
            <v>64687</v>
          </cell>
          <cell r="E151">
            <v>40614</v>
          </cell>
        </row>
        <row r="152">
          <cell r="C152">
            <v>65731</v>
          </cell>
          <cell r="D152">
            <v>39637</v>
          </cell>
          <cell r="E152">
            <v>29718</v>
          </cell>
        </row>
        <row r="153">
          <cell r="C153">
            <v>53999</v>
          </cell>
          <cell r="D153">
            <v>38412</v>
          </cell>
          <cell r="E153">
            <v>32516</v>
          </cell>
        </row>
        <row r="154">
          <cell r="C154">
            <v>101167</v>
          </cell>
          <cell r="D154">
            <v>67472</v>
          </cell>
          <cell r="E154">
            <v>48111</v>
          </cell>
        </row>
        <row r="155">
          <cell r="C155">
            <v>62654</v>
          </cell>
          <cell r="D155">
            <v>36909</v>
          </cell>
          <cell r="E155">
            <v>31319</v>
          </cell>
        </row>
        <row r="156">
          <cell r="C156">
            <v>44013</v>
          </cell>
          <cell r="D156">
            <v>37890</v>
          </cell>
          <cell r="E156">
            <v>35235</v>
          </cell>
        </row>
        <row r="157">
          <cell r="C157">
            <v>63276</v>
          </cell>
          <cell r="D157">
            <v>42862</v>
          </cell>
          <cell r="E157">
            <v>34235</v>
          </cell>
        </row>
        <row r="158">
          <cell r="C158">
            <v>95182</v>
          </cell>
          <cell r="D158">
            <v>51000</v>
          </cell>
          <cell r="E158">
            <v>34520</v>
          </cell>
        </row>
        <row r="159">
          <cell r="C159">
            <v>74906</v>
          </cell>
          <cell r="D159">
            <v>58863</v>
          </cell>
          <cell r="E159">
            <v>43628</v>
          </cell>
        </row>
        <row r="160">
          <cell r="C160">
            <v>100123</v>
          </cell>
          <cell r="D160">
            <v>54452</v>
          </cell>
          <cell r="E160">
            <v>33201</v>
          </cell>
        </row>
        <row r="161">
          <cell r="C161">
            <v>70830</v>
          </cell>
          <cell r="D161">
            <v>53934</v>
          </cell>
          <cell r="E161">
            <v>40084</v>
          </cell>
        </row>
        <row r="162">
          <cell r="C162">
            <v>58669</v>
          </cell>
          <cell r="D162">
            <v>53887</v>
          </cell>
          <cell r="E162">
            <v>50060</v>
          </cell>
        </row>
        <row r="163">
          <cell r="C163">
            <v>64378</v>
          </cell>
          <cell r="D163">
            <v>54468</v>
          </cell>
          <cell r="E163">
            <v>34746</v>
          </cell>
        </row>
        <row r="164">
          <cell r="C164">
            <v>86137</v>
          </cell>
          <cell r="D164">
            <v>61930</v>
          </cell>
          <cell r="E164">
            <v>37820</v>
          </cell>
        </row>
        <row r="165">
          <cell r="C165">
            <v>52556</v>
          </cell>
          <cell r="D165">
            <v>32004</v>
          </cell>
          <cell r="E165">
            <v>24112</v>
          </cell>
        </row>
        <row r="166">
          <cell r="C166">
            <v>40210</v>
          </cell>
          <cell r="D166">
            <v>30629</v>
          </cell>
          <cell r="E166">
            <v>24566</v>
          </cell>
        </row>
        <row r="167">
          <cell r="C167">
            <v>95119</v>
          </cell>
          <cell r="D167">
            <v>52003</v>
          </cell>
          <cell r="E167">
            <v>33007</v>
          </cell>
        </row>
        <row r="168">
          <cell r="C168">
            <v>86708</v>
          </cell>
          <cell r="D168">
            <v>59753</v>
          </cell>
          <cell r="E168">
            <v>36013</v>
          </cell>
        </row>
        <row r="169">
          <cell r="C169">
            <v>71052</v>
          </cell>
          <cell r="D169">
            <v>48025</v>
          </cell>
          <cell r="E169">
            <v>29018</v>
          </cell>
        </row>
        <row r="170">
          <cell r="C170">
            <v>55175</v>
          </cell>
          <cell r="D170">
            <v>44928</v>
          </cell>
          <cell r="E170">
            <v>25756</v>
          </cell>
        </row>
        <row r="171">
          <cell r="C171">
            <v>80016</v>
          </cell>
          <cell r="D171">
            <v>50011</v>
          </cell>
          <cell r="E171">
            <v>30014</v>
          </cell>
        </row>
        <row r="172">
          <cell r="C172">
            <v>92790</v>
          </cell>
          <cell r="D172">
            <v>51747</v>
          </cell>
          <cell r="E172">
            <v>32552</v>
          </cell>
        </row>
        <row r="173">
          <cell r="C173">
            <v>78536</v>
          </cell>
          <cell r="D173">
            <v>47045</v>
          </cell>
          <cell r="E173">
            <v>28810</v>
          </cell>
        </row>
        <row r="174">
          <cell r="C174">
            <v>54976</v>
          </cell>
          <cell r="D174">
            <v>36012</v>
          </cell>
          <cell r="E174">
            <v>22508</v>
          </cell>
        </row>
        <row r="175">
          <cell r="C175">
            <v>71991</v>
          </cell>
          <cell r="D175">
            <v>56087</v>
          </cell>
          <cell r="E175">
            <v>36003</v>
          </cell>
        </row>
        <row r="176">
          <cell r="C176">
            <v>92010</v>
          </cell>
          <cell r="D176">
            <v>72197</v>
          </cell>
          <cell r="E176">
            <v>43074</v>
          </cell>
        </row>
        <row r="177">
          <cell r="C177">
            <v>101859</v>
          </cell>
          <cell r="D177">
            <v>64130</v>
          </cell>
          <cell r="E177">
            <v>35763</v>
          </cell>
        </row>
        <row r="178">
          <cell r="C178">
            <v>81829</v>
          </cell>
          <cell r="D178">
            <v>53963</v>
          </cell>
          <cell r="E178">
            <v>35059</v>
          </cell>
        </row>
        <row r="179">
          <cell r="C179">
            <v>62405</v>
          </cell>
          <cell r="D179">
            <v>40248</v>
          </cell>
          <cell r="E179">
            <v>28815</v>
          </cell>
        </row>
        <row r="180">
          <cell r="C180">
            <v>66368</v>
          </cell>
          <cell r="D180">
            <v>41692</v>
          </cell>
          <cell r="E180">
            <v>26414</v>
          </cell>
        </row>
        <row r="181">
          <cell r="C181">
            <v>108006</v>
          </cell>
          <cell r="D181">
            <v>44387</v>
          </cell>
          <cell r="E181">
            <v>28011</v>
          </cell>
        </row>
        <row r="182">
          <cell r="C182">
            <v>80200</v>
          </cell>
          <cell r="D182">
            <v>43649</v>
          </cell>
          <cell r="E182">
            <v>28018</v>
          </cell>
        </row>
        <row r="183">
          <cell r="C183">
            <v>77914</v>
          </cell>
          <cell r="D183">
            <v>49207</v>
          </cell>
          <cell r="E183">
            <v>295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5.62"/>
    <col collapsed="false" customWidth="true" hidden="false" outlineLevel="0" max="4" min="4" style="0" width="16.74"/>
    <col collapsed="false" customWidth="true" hidden="false" outlineLevel="0" max="5" min="5" style="0" width="15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</row>
    <row r="3" customFormat="false" ht="14.25" hidden="false" customHeight="false" outlineLevel="0" collapsed="false">
      <c r="A3" s="3"/>
      <c r="B3" s="3"/>
      <c r="C3" s="4" t="s">
        <v>4</v>
      </c>
      <c r="D3" s="4" t="s">
        <v>5</v>
      </c>
      <c r="E3" s="4" t="s">
        <v>6</v>
      </c>
    </row>
    <row r="4" customFormat="false" ht="15.75" hidden="false" customHeight="false" outlineLevel="0" collapsed="false">
      <c r="A4" s="5" t="n">
        <v>1</v>
      </c>
      <c r="B4" s="6" t="s">
        <v>7</v>
      </c>
      <c r="C4" s="7" t="n">
        <f aca="false">[1]Sheet1!C4/12</f>
        <v>24463.0833333333</v>
      </c>
      <c r="D4" s="7" t="n">
        <f aca="false">[1]Sheet1!D4/12</f>
        <v>7168.16666666667</v>
      </c>
      <c r="E4" s="7" t="n">
        <f aca="false">[1]Sheet1!E4/12</f>
        <v>4002.41666666667</v>
      </c>
    </row>
    <row r="5" customFormat="false" ht="15.75" hidden="false" customHeight="false" outlineLevel="0" collapsed="false">
      <c r="A5" s="5" t="n">
        <v>2</v>
      </c>
      <c r="B5" s="6" t="s">
        <v>8</v>
      </c>
      <c r="C5" s="7" t="n">
        <f aca="false">[1]Sheet1!C5/12</f>
        <v>29240.25</v>
      </c>
      <c r="D5" s="7" t="n">
        <f aca="false">[1]Sheet1!D5/12</f>
        <v>7955.33333333333</v>
      </c>
      <c r="E5" s="7" t="n">
        <f aca="false">[1]Sheet1!E5/12</f>
        <v>3776.5</v>
      </c>
    </row>
    <row r="6" customFormat="false" ht="15.75" hidden="false" customHeight="false" outlineLevel="0" collapsed="false">
      <c r="A6" s="5" t="n">
        <v>3</v>
      </c>
      <c r="B6" s="6" t="s">
        <v>9</v>
      </c>
      <c r="C6" s="7" t="n">
        <f aca="false">[1]Sheet1!C6/12</f>
        <v>18588.6666666667</v>
      </c>
      <c r="D6" s="7" t="n">
        <f aca="false">[1]Sheet1!D6/12</f>
        <v>7812.75</v>
      </c>
      <c r="E6" s="7" t="n">
        <f aca="false">[1]Sheet1!E6/12</f>
        <v>4000.75</v>
      </c>
    </row>
    <row r="7" customFormat="false" ht="15.75" hidden="false" customHeight="false" outlineLevel="0" collapsed="false">
      <c r="A7" s="5" t="n">
        <v>4</v>
      </c>
      <c r="B7" s="6" t="s">
        <v>10</v>
      </c>
      <c r="C7" s="7" t="n">
        <f aca="false">[1]Sheet1!C7/12</f>
        <v>13995.0833333333</v>
      </c>
      <c r="D7" s="7" t="n">
        <f aca="false">[1]Sheet1!D7/12</f>
        <v>5557.91666666667</v>
      </c>
      <c r="E7" s="7" t="n">
        <f aca="false">[1]Sheet1!E7/12</f>
        <v>3550.08333333333</v>
      </c>
    </row>
    <row r="8" customFormat="false" ht="15.75" hidden="false" customHeight="false" outlineLevel="0" collapsed="false">
      <c r="A8" s="5" t="n">
        <v>5</v>
      </c>
      <c r="B8" s="6" t="s">
        <v>11</v>
      </c>
      <c r="C8" s="7" t="n">
        <f aca="false">[1]Sheet1!C8/12</f>
        <v>15000.5833333333</v>
      </c>
      <c r="D8" s="7" t="n">
        <f aca="false">[1]Sheet1!D8/12</f>
        <v>5822</v>
      </c>
      <c r="E8" s="7" t="n">
        <f aca="false">[1]Sheet1!E8/12</f>
        <v>3434.66666666667</v>
      </c>
    </row>
    <row r="9" customFormat="false" ht="15.75" hidden="false" customHeight="false" outlineLevel="0" collapsed="false">
      <c r="A9" s="5" t="n">
        <v>6</v>
      </c>
      <c r="B9" s="6" t="s">
        <v>12</v>
      </c>
      <c r="C9" s="7" t="n">
        <f aca="false">[1]Sheet1!C9/12</f>
        <v>13501.25</v>
      </c>
      <c r="D9" s="7" t="n">
        <f aca="false">[1]Sheet1!D9/12</f>
        <v>5500.5</v>
      </c>
      <c r="E9" s="7" t="n">
        <f aca="false">[1]Sheet1!E9/12</f>
        <v>3501.58333333333</v>
      </c>
    </row>
    <row r="10" customFormat="false" ht="15.75" hidden="false" customHeight="false" outlineLevel="0" collapsed="false">
      <c r="A10" s="5" t="n">
        <v>7</v>
      </c>
      <c r="B10" s="6" t="s">
        <v>13</v>
      </c>
      <c r="C10" s="7" t="n">
        <f aca="false">[1]Sheet1!C10/12</f>
        <v>16990.25</v>
      </c>
      <c r="D10" s="7" t="n">
        <f aca="false">[1]Sheet1!D10/12</f>
        <v>5495</v>
      </c>
      <c r="E10" s="7" t="n">
        <f aca="false">[1]Sheet1!E10/12</f>
        <v>3500.5</v>
      </c>
    </row>
    <row r="11" customFormat="false" ht="15.75" hidden="false" customHeight="false" outlineLevel="0" collapsed="false">
      <c r="A11" s="5" t="n">
        <v>8</v>
      </c>
      <c r="B11" s="6" t="s">
        <v>14</v>
      </c>
      <c r="C11" s="7" t="n">
        <f aca="false">[1]Sheet1!C11/12</f>
        <v>9689</v>
      </c>
      <c r="D11" s="7" t="n">
        <f aca="false">[1]Sheet1!D11/12</f>
        <v>5369.5</v>
      </c>
      <c r="E11" s="7" t="n">
        <f aca="false">[1]Sheet1!E11/12</f>
        <v>3231.25</v>
      </c>
    </row>
    <row r="12" customFormat="false" ht="15.75" hidden="false" customHeight="false" outlineLevel="0" collapsed="false">
      <c r="A12" s="5" t="n">
        <v>9</v>
      </c>
      <c r="B12" s="6" t="s">
        <v>15</v>
      </c>
      <c r="C12" s="7" t="n">
        <f aca="false">[1]Sheet1!C12/12</f>
        <v>11673.6666666667</v>
      </c>
      <c r="D12" s="7" t="n">
        <f aca="false">[1]Sheet1!D12/12</f>
        <v>5418.16666666667</v>
      </c>
      <c r="E12" s="7" t="n">
        <f aca="false">[1]Sheet1!E12/12</f>
        <v>3501</v>
      </c>
    </row>
    <row r="13" customFormat="false" ht="15.75" hidden="false" customHeight="false" outlineLevel="0" collapsed="false">
      <c r="A13" s="5" t="n">
        <v>10</v>
      </c>
      <c r="B13" s="6" t="s">
        <v>16</v>
      </c>
      <c r="C13" s="7" t="n">
        <f aca="false">[1]Sheet1!C13/12</f>
        <v>10038.3333333333</v>
      </c>
      <c r="D13" s="7" t="n">
        <f aca="false">[1]Sheet1!D13/12</f>
        <v>5381.83333333333</v>
      </c>
      <c r="E13" s="7" t="n">
        <f aca="false">[1]Sheet1!E13/12</f>
        <v>3583.75</v>
      </c>
    </row>
    <row r="14" customFormat="false" ht="15.75" hidden="false" customHeight="false" outlineLevel="0" collapsed="false">
      <c r="A14" s="5" t="n">
        <v>11</v>
      </c>
      <c r="B14" s="6" t="s">
        <v>17</v>
      </c>
      <c r="C14" s="7" t="n">
        <f aca="false">[1]Sheet1!C14/12</f>
        <v>9000.33333333333</v>
      </c>
      <c r="D14" s="7" t="n">
        <f aca="false">[1]Sheet1!D14/12</f>
        <v>4482.91666666667</v>
      </c>
      <c r="E14" s="7" t="n">
        <f aca="false">[1]Sheet1!E14/12</f>
        <v>3334.5</v>
      </c>
    </row>
    <row r="15" customFormat="false" ht="15.75" hidden="false" customHeight="false" outlineLevel="0" collapsed="false">
      <c r="A15" s="5" t="n">
        <v>12</v>
      </c>
      <c r="B15" s="6" t="s">
        <v>18</v>
      </c>
      <c r="C15" s="7" t="n">
        <f aca="false">[1]Sheet1!C15/12</f>
        <v>19110.6666666667</v>
      </c>
      <c r="D15" s="7" t="n">
        <f aca="false">[1]Sheet1!D15/12</f>
        <v>7412.25</v>
      </c>
      <c r="E15" s="7" t="n">
        <f aca="false">[1]Sheet1!E15/12</f>
        <v>3778.83333333333</v>
      </c>
    </row>
    <row r="16" customFormat="false" ht="15.75" hidden="false" customHeight="false" outlineLevel="0" collapsed="false">
      <c r="A16" s="5" t="n">
        <v>13</v>
      </c>
      <c r="B16" s="6" t="s">
        <v>19</v>
      </c>
      <c r="C16" s="7" t="n">
        <f aca="false">[1]Sheet1!C16/12</f>
        <v>9349.41666666667</v>
      </c>
      <c r="D16" s="7" t="n">
        <f aca="false">[1]Sheet1!D16/12</f>
        <v>6059.5</v>
      </c>
      <c r="E16" s="7" t="n">
        <f aca="false">[1]Sheet1!E16/12</f>
        <v>4909.66666666667</v>
      </c>
    </row>
    <row r="17" customFormat="false" ht="28.5" hidden="false" customHeight="false" outlineLevel="0" collapsed="false">
      <c r="A17" s="5" t="n">
        <v>14</v>
      </c>
      <c r="B17" s="6" t="s">
        <v>20</v>
      </c>
      <c r="C17" s="7" t="n">
        <f aca="false">[1]Sheet1!C17/12</f>
        <v>10952.4166666667</v>
      </c>
      <c r="D17" s="7" t="n">
        <f aca="false">[1]Sheet1!D17/12</f>
        <v>4955.66666666667</v>
      </c>
      <c r="E17" s="7" t="n">
        <f aca="false">[1]Sheet1!E17/12</f>
        <v>2850.83333333333</v>
      </c>
    </row>
    <row r="18" customFormat="false" ht="15.75" hidden="false" customHeight="false" outlineLevel="0" collapsed="false">
      <c r="A18" s="5" t="n">
        <v>15</v>
      </c>
      <c r="B18" s="6" t="s">
        <v>21</v>
      </c>
      <c r="C18" s="7" t="n">
        <f aca="false">[1]Sheet1!C18/12</f>
        <v>8168.75</v>
      </c>
      <c r="D18" s="7" t="n">
        <f aca="false">[1]Sheet1!D18/12</f>
        <v>4645.66666666667</v>
      </c>
      <c r="E18" s="7" t="n">
        <f aca="false">[1]Sheet1!E18/12</f>
        <v>3421</v>
      </c>
    </row>
    <row r="19" customFormat="false" ht="15.75" hidden="false" customHeight="false" outlineLevel="0" collapsed="false">
      <c r="A19" s="5" t="n">
        <v>16</v>
      </c>
      <c r="B19" s="6" t="s">
        <v>22</v>
      </c>
      <c r="C19" s="7" t="n">
        <f aca="false">[1]Sheet1!C19/12</f>
        <v>10583.0833333333</v>
      </c>
      <c r="D19" s="7" t="n">
        <f aca="false">[1]Sheet1!D19/12</f>
        <v>5500.75</v>
      </c>
      <c r="E19" s="7" t="n">
        <f aca="false">[1]Sheet1!E19/12</f>
        <v>3400.25</v>
      </c>
    </row>
    <row r="20" customFormat="false" ht="15.75" hidden="false" customHeight="false" outlineLevel="0" collapsed="false">
      <c r="A20" s="5" t="n">
        <v>17</v>
      </c>
      <c r="B20" s="6" t="s">
        <v>23</v>
      </c>
      <c r="C20" s="7" t="n">
        <f aca="false">[1]Sheet1!C20/12</f>
        <v>14843</v>
      </c>
      <c r="D20" s="7" t="n">
        <f aca="false">[1]Sheet1!D20/12</f>
        <v>6501.41666666667</v>
      </c>
      <c r="E20" s="7" t="n">
        <f aca="false">[1]Sheet1!E20/12</f>
        <v>3001.16666666667</v>
      </c>
    </row>
    <row r="21" customFormat="false" ht="15.75" hidden="false" customHeight="false" outlineLevel="0" collapsed="false">
      <c r="A21" s="5" t="n">
        <v>18</v>
      </c>
      <c r="B21" s="6" t="s">
        <v>24</v>
      </c>
      <c r="C21" s="7" t="n">
        <f aca="false">[1]Sheet1!C21/12</f>
        <v>11878.9166666667</v>
      </c>
      <c r="D21" s="7" t="n">
        <f aca="false">[1]Sheet1!D21/12</f>
        <v>5606.58333333333</v>
      </c>
      <c r="E21" s="7" t="n">
        <f aca="false">[1]Sheet1!E21/12</f>
        <v>3031.58333333333</v>
      </c>
    </row>
    <row r="22" customFormat="false" ht="28.5" hidden="false" customHeight="false" outlineLevel="0" collapsed="false">
      <c r="A22" s="5" t="n">
        <v>19</v>
      </c>
      <c r="B22" s="6" t="s">
        <v>25</v>
      </c>
      <c r="C22" s="7" t="n">
        <f aca="false">[1]Sheet1!C22/12</f>
        <v>18038.5</v>
      </c>
      <c r="D22" s="7" t="n">
        <f aca="false">[1]Sheet1!D22/12</f>
        <v>3393.58333333333</v>
      </c>
      <c r="E22" s="7" t="n">
        <f aca="false">[1]Sheet1!E22/12</f>
        <v>2317.5</v>
      </c>
    </row>
    <row r="23" customFormat="false" ht="15.75" hidden="false" customHeight="false" outlineLevel="0" collapsed="false">
      <c r="A23" s="5" t="n">
        <v>20</v>
      </c>
      <c r="B23" s="6" t="s">
        <v>26</v>
      </c>
      <c r="C23" s="7" t="n">
        <f aca="false">[1]Sheet1!C23/12</f>
        <v>8920.83333333333</v>
      </c>
      <c r="D23" s="7" t="n">
        <f aca="false">[1]Sheet1!D23/12</f>
        <v>4588.33333333333</v>
      </c>
      <c r="E23" s="7" t="n">
        <f aca="false">[1]Sheet1!E23/12</f>
        <v>2800.58333333333</v>
      </c>
    </row>
    <row r="24" customFormat="false" ht="15.75" hidden="false" customHeight="false" outlineLevel="0" collapsed="false">
      <c r="A24" s="5" t="n">
        <v>21</v>
      </c>
      <c r="B24" s="6" t="s">
        <v>27</v>
      </c>
      <c r="C24" s="7" t="n">
        <f aca="false">[1]Sheet1!C24/12</f>
        <v>9109.25</v>
      </c>
      <c r="D24" s="7" t="n">
        <f aca="false">[1]Sheet1!D24/12</f>
        <v>4166.83333333333</v>
      </c>
      <c r="E24" s="7" t="n">
        <f aca="false">[1]Sheet1!E24/12</f>
        <v>2701.58333333333</v>
      </c>
    </row>
    <row r="25" customFormat="false" ht="15.75" hidden="false" customHeight="false" outlineLevel="0" collapsed="false">
      <c r="A25" s="5" t="n">
        <v>22</v>
      </c>
      <c r="B25" s="6" t="s">
        <v>28</v>
      </c>
      <c r="C25" s="7" t="n">
        <f aca="false">[1]Sheet1!C25/12</f>
        <v>5443.58333333333</v>
      </c>
      <c r="D25" s="7" t="n">
        <f aca="false">[1]Sheet1!D25/12</f>
        <v>3361.25</v>
      </c>
      <c r="E25" s="7" t="n">
        <f aca="false">[1]Sheet1!E25/12</f>
        <v>2434.83333333333</v>
      </c>
    </row>
    <row r="26" customFormat="false" ht="15.75" hidden="false" customHeight="false" outlineLevel="0" collapsed="false">
      <c r="A26" s="5" t="n">
        <v>23</v>
      </c>
      <c r="B26" s="6" t="s">
        <v>29</v>
      </c>
      <c r="C26" s="7" t="n">
        <f aca="false">[1]Sheet1!C26/12</f>
        <v>13640.0833333333</v>
      </c>
      <c r="D26" s="7" t="n">
        <f aca="false">[1]Sheet1!D26/12</f>
        <v>3846.25</v>
      </c>
      <c r="E26" s="7" t="n">
        <f aca="false">[1]Sheet1!E26/12</f>
        <v>2994.58333333333</v>
      </c>
    </row>
    <row r="27" customFormat="false" ht="15.75" hidden="false" customHeight="false" outlineLevel="0" collapsed="false">
      <c r="A27" s="5" t="n">
        <v>24</v>
      </c>
      <c r="B27" s="6" t="s">
        <v>30</v>
      </c>
      <c r="C27" s="7" t="n">
        <f aca="false">[1]Sheet1!C27/12</f>
        <v>5293.16666666667</v>
      </c>
      <c r="D27" s="7" t="n">
        <f aca="false">[1]Sheet1!D27/12</f>
        <v>3333.66666666667</v>
      </c>
      <c r="E27" s="7" t="n">
        <f aca="false">[1]Sheet1!E27/12</f>
        <v>2407.08333333333</v>
      </c>
    </row>
    <row r="28" customFormat="false" ht="15.75" hidden="false" customHeight="false" outlineLevel="0" collapsed="false">
      <c r="A28" s="5" t="n">
        <v>25</v>
      </c>
      <c r="B28" s="6" t="s">
        <v>31</v>
      </c>
      <c r="C28" s="7" t="n">
        <f aca="false">[1]Sheet1!C28/12</f>
        <v>9025.25</v>
      </c>
      <c r="D28" s="7" t="n">
        <f aca="false">[1]Sheet1!D28/12</f>
        <v>5655.75</v>
      </c>
      <c r="E28" s="7" t="n">
        <f aca="false">[1]Sheet1!E28/12</f>
        <v>2798.25</v>
      </c>
    </row>
    <row r="29" customFormat="false" ht="15.75" hidden="false" customHeight="false" outlineLevel="0" collapsed="false">
      <c r="A29" s="5" t="n">
        <v>26</v>
      </c>
      <c r="B29" s="6" t="s">
        <v>32</v>
      </c>
      <c r="C29" s="7" t="n">
        <f aca="false">[1]Sheet1!C29/12</f>
        <v>8746.83333333333</v>
      </c>
      <c r="D29" s="7" t="n">
        <f aca="false">[1]Sheet1!D29/12</f>
        <v>4163.41666666667</v>
      </c>
      <c r="E29" s="7" t="n">
        <f aca="false">[1]Sheet1!E29/12</f>
        <v>3617.75</v>
      </c>
    </row>
    <row r="30" customFormat="false" ht="15.75" hidden="false" customHeight="false" outlineLevel="0" collapsed="false">
      <c r="A30" s="5" t="n">
        <v>27</v>
      </c>
      <c r="B30" s="6" t="s">
        <v>33</v>
      </c>
      <c r="C30" s="7" t="n">
        <f aca="false">[1]Sheet1!C30/12</f>
        <v>10821.75</v>
      </c>
      <c r="D30" s="7" t="n">
        <f aca="false">[1]Sheet1!D30/12</f>
        <v>7149.16666666667</v>
      </c>
      <c r="E30" s="7" t="n">
        <f aca="false">[1]Sheet1!E30/12</f>
        <v>2915.58333333333</v>
      </c>
    </row>
    <row r="31" customFormat="false" ht="28.5" hidden="false" customHeight="false" outlineLevel="0" collapsed="false">
      <c r="A31" s="5" t="n">
        <v>28</v>
      </c>
      <c r="B31" s="6" t="s">
        <v>34</v>
      </c>
      <c r="C31" s="7" t="n">
        <f aca="false">[1]Sheet1!C31/12</f>
        <v>10244.8333333333</v>
      </c>
      <c r="D31" s="7" t="n">
        <f aca="false">[1]Sheet1!D31/12</f>
        <v>5797.33333333333</v>
      </c>
      <c r="E31" s="7" t="n">
        <f aca="false">[1]Sheet1!E31/12</f>
        <v>3461.91666666667</v>
      </c>
    </row>
    <row r="32" customFormat="false" ht="15.75" hidden="false" customHeight="false" outlineLevel="0" collapsed="false">
      <c r="A32" s="5" t="n">
        <v>29</v>
      </c>
      <c r="B32" s="6" t="s">
        <v>35</v>
      </c>
      <c r="C32" s="7" t="n">
        <f aca="false">[1]Sheet1!C32/12</f>
        <v>12570.75</v>
      </c>
      <c r="D32" s="7" t="n">
        <f aca="false">[1]Sheet1!D32/12</f>
        <v>5481</v>
      </c>
      <c r="E32" s="7" t="n">
        <f aca="false">[1]Sheet1!E32/12</f>
        <v>2970.16666666667</v>
      </c>
    </row>
    <row r="33" customFormat="false" ht="15.75" hidden="false" customHeight="false" outlineLevel="0" collapsed="false">
      <c r="A33" s="5" t="n">
        <v>30</v>
      </c>
      <c r="B33" s="6" t="s">
        <v>36</v>
      </c>
      <c r="C33" s="7" t="n">
        <f aca="false">[1]Sheet1!C33/12</f>
        <v>12749.3333333333</v>
      </c>
      <c r="D33" s="7" t="n">
        <f aca="false">[1]Sheet1!D33/12</f>
        <v>4970.25</v>
      </c>
      <c r="E33" s="7" t="n">
        <f aca="false">[1]Sheet1!E33/12</f>
        <v>2493.58333333333</v>
      </c>
    </row>
    <row r="34" customFormat="false" ht="15.75" hidden="false" customHeight="false" outlineLevel="0" collapsed="false">
      <c r="A34" s="5" t="n">
        <v>31</v>
      </c>
      <c r="B34" s="6" t="s">
        <v>37</v>
      </c>
      <c r="C34" s="7" t="n">
        <f aca="false">[1]Sheet1!C34/12</f>
        <v>6129.33333333333</v>
      </c>
      <c r="D34" s="7" t="n">
        <f aca="false">[1]Sheet1!D34/12</f>
        <v>4375.75</v>
      </c>
      <c r="E34" s="7" t="n">
        <f aca="false">[1]Sheet1!E34/12</f>
        <v>2902.08333333333</v>
      </c>
    </row>
    <row r="35" customFormat="false" ht="28.5" hidden="false" customHeight="false" outlineLevel="0" collapsed="false">
      <c r="A35" s="5" t="n">
        <v>32</v>
      </c>
      <c r="B35" s="6" t="s">
        <v>38</v>
      </c>
      <c r="C35" s="7" t="n">
        <f aca="false">[1]Sheet1!C35/12</f>
        <v>13146</v>
      </c>
      <c r="D35" s="7" t="n">
        <f aca="false">[1]Sheet1!D35/12</f>
        <v>6690.91666666667</v>
      </c>
      <c r="E35" s="7" t="n">
        <f aca="false">[1]Sheet1!E35/12</f>
        <v>3501.58333333333</v>
      </c>
    </row>
    <row r="36" customFormat="false" ht="15.75" hidden="false" customHeight="false" outlineLevel="0" collapsed="false">
      <c r="A36" s="5" t="n">
        <v>33</v>
      </c>
      <c r="B36" s="6" t="s">
        <v>39</v>
      </c>
      <c r="C36" s="7" t="n">
        <f aca="false">[1]Sheet1!C36/12</f>
        <v>5988</v>
      </c>
      <c r="D36" s="7" t="n">
        <f aca="false">[1]Sheet1!D36/12</f>
        <v>4621.25</v>
      </c>
      <c r="E36" s="7" t="n">
        <f aca="false">[1]Sheet1!E36/12</f>
        <v>3496.16666666667</v>
      </c>
    </row>
    <row r="37" customFormat="false" ht="15.75" hidden="false" customHeight="false" outlineLevel="0" collapsed="false">
      <c r="A37" s="5" t="n">
        <v>34</v>
      </c>
      <c r="B37" s="6" t="s">
        <v>40</v>
      </c>
      <c r="C37" s="7" t="n">
        <f aca="false">[1]Sheet1!C37/12</f>
        <v>6894.33333333333</v>
      </c>
      <c r="D37" s="7" t="n">
        <f aca="false">[1]Sheet1!D37/12</f>
        <v>4550.25</v>
      </c>
      <c r="E37" s="7" t="n">
        <f aca="false">[1]Sheet1!E37/12</f>
        <v>2500.33333333333</v>
      </c>
    </row>
    <row r="38" customFormat="false" ht="15.75" hidden="false" customHeight="false" outlineLevel="0" collapsed="false">
      <c r="A38" s="5" t="n">
        <v>35</v>
      </c>
      <c r="B38" s="6" t="s">
        <v>41</v>
      </c>
      <c r="C38" s="7" t="n">
        <f aca="false">[1]Sheet1!C38/12</f>
        <v>6259.16666666667</v>
      </c>
      <c r="D38" s="7" t="n">
        <f aca="false">[1]Sheet1!D38/12</f>
        <v>3577.08333333333</v>
      </c>
      <c r="E38" s="7" t="n">
        <f aca="false">[1]Sheet1!E38/12</f>
        <v>2267.66666666667</v>
      </c>
    </row>
    <row r="39" customFormat="false" ht="15.75" hidden="false" customHeight="false" outlineLevel="0" collapsed="false">
      <c r="A39" s="5" t="n">
        <v>36</v>
      </c>
      <c r="B39" s="6" t="s">
        <v>42</v>
      </c>
      <c r="C39" s="7" t="n">
        <f aca="false">[1]Sheet1!C39/12</f>
        <v>9414.58333333333</v>
      </c>
      <c r="D39" s="7" t="n">
        <f aca="false">[1]Sheet1!D39/12</f>
        <v>4709.41666666667</v>
      </c>
      <c r="E39" s="7" t="n">
        <f aca="false">[1]Sheet1!E39/12</f>
        <v>3495.25</v>
      </c>
    </row>
    <row r="40" customFormat="false" ht="15.75" hidden="false" customHeight="false" outlineLevel="0" collapsed="false">
      <c r="A40" s="5" t="n">
        <v>37</v>
      </c>
      <c r="B40" s="6" t="s">
        <v>43</v>
      </c>
      <c r="C40" s="7" t="n">
        <f aca="false">[1]Sheet1!C40/12</f>
        <v>11615.9166666667</v>
      </c>
      <c r="D40" s="7" t="n">
        <f aca="false">[1]Sheet1!D40/12</f>
        <v>7207.83333333333</v>
      </c>
      <c r="E40" s="7" t="n">
        <f aca="false">[1]Sheet1!E40/12</f>
        <v>3956.58333333333</v>
      </c>
    </row>
    <row r="41" customFormat="false" ht="15.75" hidden="false" customHeight="false" outlineLevel="0" collapsed="false">
      <c r="A41" s="5" t="n">
        <v>38</v>
      </c>
      <c r="B41" s="6" t="s">
        <v>44</v>
      </c>
      <c r="C41" s="7" t="n">
        <f aca="false">[1]Sheet1!C41/12</f>
        <v>5983.58333333333</v>
      </c>
      <c r="D41" s="7" t="n">
        <f aca="false">[1]Sheet1!D41/12</f>
        <v>3211.58333333333</v>
      </c>
      <c r="E41" s="7" t="n">
        <f aca="false">[1]Sheet1!E41/12</f>
        <v>2250.5</v>
      </c>
    </row>
    <row r="42" customFormat="false" ht="15.75" hidden="false" customHeight="false" outlineLevel="0" collapsed="false">
      <c r="A42" s="5" t="n">
        <v>39</v>
      </c>
      <c r="B42" s="6" t="s">
        <v>45</v>
      </c>
      <c r="C42" s="7" t="n">
        <f aca="false">[1]Sheet1!C42/12</f>
        <v>4235</v>
      </c>
      <c r="D42" s="7" t="n">
        <f aca="false">[1]Sheet1!D42/12</f>
        <v>2894</v>
      </c>
      <c r="E42" s="7" t="n">
        <f aca="false">[1]Sheet1!E42/12</f>
        <v>2501.25</v>
      </c>
    </row>
    <row r="43" customFormat="false" ht="15.75" hidden="false" customHeight="false" outlineLevel="0" collapsed="false">
      <c r="A43" s="5" t="n">
        <v>40</v>
      </c>
      <c r="B43" s="6" t="s">
        <v>46</v>
      </c>
      <c r="C43" s="7" t="n">
        <f aca="false">[1]Sheet1!C43/12</f>
        <v>11256.75</v>
      </c>
      <c r="D43" s="7" t="n">
        <f aca="false">[1]Sheet1!D43/12</f>
        <v>4792.41666666667</v>
      </c>
      <c r="E43" s="7" t="n">
        <f aca="false">[1]Sheet1!E43/12</f>
        <v>2690.75</v>
      </c>
    </row>
    <row r="44" customFormat="false" ht="15.75" hidden="false" customHeight="false" outlineLevel="0" collapsed="false">
      <c r="A44" s="5" t="n">
        <v>41</v>
      </c>
      <c r="B44" s="6" t="s">
        <v>47</v>
      </c>
      <c r="C44" s="7" t="n">
        <f aca="false">[1]Sheet1!C44/12</f>
        <v>6858.75</v>
      </c>
      <c r="D44" s="7" t="n">
        <f aca="false">[1]Sheet1!D44/12</f>
        <v>4919</v>
      </c>
      <c r="E44" s="7" t="n">
        <f aca="false">[1]Sheet1!E44/12</f>
        <v>2905.58333333333</v>
      </c>
    </row>
    <row r="45" customFormat="false" ht="15.75" hidden="false" customHeight="false" outlineLevel="0" collapsed="false">
      <c r="A45" s="5" t="n">
        <v>42</v>
      </c>
      <c r="B45" s="6" t="s">
        <v>48</v>
      </c>
      <c r="C45" s="7" t="n">
        <f aca="false">[1]Sheet1!C45/12</f>
        <v>5917.16666666667</v>
      </c>
      <c r="D45" s="7" t="n">
        <f aca="false">[1]Sheet1!D45/12</f>
        <v>3801.5</v>
      </c>
      <c r="E45" s="7" t="n">
        <f aca="false">[1]Sheet1!E45/12</f>
        <v>3239.08333333333</v>
      </c>
    </row>
    <row r="46" customFormat="false" ht="15.75" hidden="false" customHeight="false" outlineLevel="0" collapsed="false">
      <c r="A46" s="5" t="n">
        <v>43</v>
      </c>
      <c r="B46" s="6" t="s">
        <v>49</v>
      </c>
      <c r="C46" s="7" t="n">
        <f aca="false">[1]Sheet1!C46/12</f>
        <v>5258.5</v>
      </c>
      <c r="D46" s="7" t="n">
        <f aca="false">[1]Sheet1!D46/12</f>
        <v>4667.75</v>
      </c>
      <c r="E46" s="7" t="n">
        <f aca="false">[1]Sheet1!E46/12</f>
        <v>3373.5</v>
      </c>
    </row>
    <row r="47" customFormat="false" ht="15.75" hidden="false" customHeight="false" outlineLevel="0" collapsed="false">
      <c r="A47" s="5" t="n">
        <v>44</v>
      </c>
      <c r="B47" s="6" t="s">
        <v>50</v>
      </c>
      <c r="C47" s="7" t="n">
        <f aca="false">[1]Sheet1!C47/12</f>
        <v>6739.25</v>
      </c>
      <c r="D47" s="7" t="n">
        <f aca="false">[1]Sheet1!D47/12</f>
        <v>3675.75</v>
      </c>
      <c r="E47" s="7" t="n">
        <f aca="false">[1]Sheet1!E47/12</f>
        <v>1976.25</v>
      </c>
    </row>
    <row r="48" customFormat="false" ht="15.75" hidden="false" customHeight="false" outlineLevel="0" collapsed="false">
      <c r="A48" s="5" t="n">
        <v>45</v>
      </c>
      <c r="B48" s="6" t="s">
        <v>51</v>
      </c>
      <c r="C48" s="7" t="n">
        <f aca="false">[1]Sheet1!C48/12</f>
        <v>5065.16666666667</v>
      </c>
      <c r="D48" s="7" t="n">
        <f aca="false">[1]Sheet1!D48/12</f>
        <v>3876.08333333333</v>
      </c>
      <c r="E48" s="7" t="n">
        <f aca="false">[1]Sheet1!E48/12</f>
        <v>2338.33333333333</v>
      </c>
    </row>
    <row r="49" customFormat="false" ht="15.75" hidden="false" customHeight="false" outlineLevel="0" collapsed="false">
      <c r="A49" s="5" t="n">
        <v>46</v>
      </c>
      <c r="B49" s="6" t="s">
        <v>52</v>
      </c>
      <c r="C49" s="7" t="n">
        <f aca="false">[1]Sheet1!C49/12</f>
        <v>13390.9166666667</v>
      </c>
      <c r="D49" s="7" t="n">
        <f aca="false">[1]Sheet1!D49/12</f>
        <v>5901</v>
      </c>
      <c r="E49" s="7" t="n">
        <f aca="false">[1]Sheet1!E49/12</f>
        <v>3500.91666666667</v>
      </c>
    </row>
    <row r="50" customFormat="false" ht="15.75" hidden="false" customHeight="false" outlineLevel="0" collapsed="false">
      <c r="A50" s="5" t="n">
        <v>47</v>
      </c>
      <c r="B50" s="6" t="s">
        <v>53</v>
      </c>
      <c r="C50" s="7" t="n">
        <f aca="false">[1]Sheet1!C50/12</f>
        <v>9206.16666666667</v>
      </c>
      <c r="D50" s="7" t="n">
        <f aca="false">[1]Sheet1!D50/12</f>
        <v>4493.66666666667</v>
      </c>
      <c r="E50" s="7" t="n">
        <f aca="false">[1]Sheet1!E50/12</f>
        <v>2768</v>
      </c>
    </row>
    <row r="51" customFormat="false" ht="15.75" hidden="false" customHeight="false" outlineLevel="0" collapsed="false">
      <c r="A51" s="5" t="n">
        <v>48</v>
      </c>
      <c r="B51" s="6" t="s">
        <v>54</v>
      </c>
      <c r="C51" s="7" t="n">
        <f aca="false">[1]Sheet1!C51/12</f>
        <v>9514.91666666667</v>
      </c>
      <c r="D51" s="7" t="n">
        <f aca="false">[1]Sheet1!D51/12</f>
        <v>4365.41666666667</v>
      </c>
      <c r="E51" s="7" t="n">
        <f aca="false">[1]Sheet1!E51/12</f>
        <v>2702</v>
      </c>
    </row>
    <row r="52" customFormat="false" ht="15.75" hidden="false" customHeight="false" outlineLevel="0" collapsed="false">
      <c r="A52" s="5" t="n">
        <v>49</v>
      </c>
      <c r="B52" s="6" t="s">
        <v>55</v>
      </c>
      <c r="C52" s="7" t="n">
        <f aca="false">[1]Sheet1!C52/12</f>
        <v>13592.25</v>
      </c>
      <c r="D52" s="7" t="n">
        <f aca="false">[1]Sheet1!D52/12</f>
        <v>5477.25</v>
      </c>
      <c r="E52" s="7" t="n">
        <f aca="false">[1]Sheet1!E52/12</f>
        <v>2800.58333333333</v>
      </c>
    </row>
    <row r="53" customFormat="false" ht="15.75" hidden="false" customHeight="false" outlineLevel="0" collapsed="false">
      <c r="A53" s="5" t="n">
        <v>50</v>
      </c>
      <c r="B53" s="6" t="s">
        <v>56</v>
      </c>
      <c r="C53" s="7" t="n">
        <f aca="false">[1]Sheet1!C53/12</f>
        <v>11219.1666666667</v>
      </c>
      <c r="D53" s="7" t="n">
        <f aca="false">[1]Sheet1!D53/12</f>
        <v>5980.5</v>
      </c>
      <c r="E53" s="7" t="n">
        <f aca="false">[1]Sheet1!E53/12</f>
        <v>3153.5</v>
      </c>
    </row>
    <row r="54" customFormat="false" ht="15.75" hidden="false" customHeight="false" outlineLevel="0" collapsed="false">
      <c r="A54" s="5" t="n">
        <v>51</v>
      </c>
      <c r="B54" s="6" t="s">
        <v>57</v>
      </c>
      <c r="C54" s="7" t="n">
        <f aca="false">[1]Sheet1!C54/12</f>
        <v>15020.5833333333</v>
      </c>
      <c r="D54" s="7" t="n">
        <f aca="false">[1]Sheet1!D54/12</f>
        <v>5668.08333333333</v>
      </c>
      <c r="E54" s="7" t="n">
        <f aca="false">[1]Sheet1!E54/12</f>
        <v>2500.33333333333</v>
      </c>
    </row>
    <row r="55" customFormat="false" ht="15.75" hidden="false" customHeight="false" outlineLevel="0" collapsed="false">
      <c r="A55" s="5" t="n">
        <v>52</v>
      </c>
      <c r="B55" s="6" t="s">
        <v>58</v>
      </c>
      <c r="C55" s="7" t="n">
        <f aca="false">[1]Sheet1!C55/12</f>
        <v>10313.0833333333</v>
      </c>
      <c r="D55" s="7" t="n">
        <f aca="false">[1]Sheet1!D55/12</f>
        <v>5084.83333333333</v>
      </c>
      <c r="E55" s="7" t="n">
        <f aca="false">[1]Sheet1!E55/12</f>
        <v>2547</v>
      </c>
    </row>
    <row r="56" customFormat="false" ht="15.75" hidden="false" customHeight="false" outlineLevel="0" collapsed="false">
      <c r="A56" s="5" t="n">
        <v>53</v>
      </c>
      <c r="B56" s="6" t="s">
        <v>59</v>
      </c>
      <c r="C56" s="7" t="n">
        <f aca="false">[1]Sheet1!C56/12</f>
        <v>22181.25</v>
      </c>
      <c r="D56" s="7" t="n">
        <f aca="false">[1]Sheet1!D56/12</f>
        <v>9067.83333333333</v>
      </c>
      <c r="E56" s="7" t="n">
        <f aca="false">[1]Sheet1!E56/12</f>
        <v>4667.83333333333</v>
      </c>
    </row>
    <row r="57" customFormat="false" ht="15.75" hidden="false" customHeight="false" outlineLevel="0" collapsed="false">
      <c r="A57" s="5" t="n">
        <v>54</v>
      </c>
      <c r="B57" s="6" t="s">
        <v>60</v>
      </c>
      <c r="C57" s="7" t="n">
        <f aca="false">[1]Sheet1!C57/12</f>
        <v>14522.9166666667</v>
      </c>
      <c r="D57" s="7" t="n">
        <f aca="false">[1]Sheet1!D57/12</f>
        <v>6780.58333333333</v>
      </c>
      <c r="E57" s="7" t="n">
        <f aca="false">[1]Sheet1!E57/12</f>
        <v>4000.75</v>
      </c>
    </row>
    <row r="58" customFormat="false" ht="15.75" hidden="false" customHeight="false" outlineLevel="0" collapsed="false">
      <c r="A58" s="5" t="n">
        <v>55</v>
      </c>
      <c r="B58" s="6" t="s">
        <v>61</v>
      </c>
      <c r="C58" s="7" t="n">
        <f aca="false">[1]Sheet1!C58/12</f>
        <v>9482.66666666667</v>
      </c>
      <c r="D58" s="7" t="n">
        <f aca="false">[1]Sheet1!D58/12</f>
        <v>5167.91666666667</v>
      </c>
      <c r="E58" s="7" t="n">
        <f aca="false">[1]Sheet1!E58/12</f>
        <v>2504</v>
      </c>
    </row>
    <row r="59" customFormat="false" ht="15.75" hidden="false" customHeight="false" outlineLevel="0" collapsed="false">
      <c r="A59" s="5" t="n">
        <v>56</v>
      </c>
      <c r="B59" s="6" t="s">
        <v>62</v>
      </c>
      <c r="C59" s="7" t="n">
        <f aca="false">[1]Sheet1!C59/12</f>
        <v>9264.91666666667</v>
      </c>
      <c r="D59" s="7" t="n">
        <f aca="false">[1]Sheet1!D59/12</f>
        <v>4199.08333333333</v>
      </c>
      <c r="E59" s="7" t="n">
        <f aca="false">[1]Sheet1!E59/12</f>
        <v>3033.91666666667</v>
      </c>
    </row>
    <row r="60" customFormat="false" ht="15.75" hidden="false" customHeight="false" outlineLevel="0" collapsed="false">
      <c r="A60" s="5" t="n">
        <v>57</v>
      </c>
      <c r="B60" s="6" t="s">
        <v>63</v>
      </c>
      <c r="C60" s="7" t="n">
        <f aca="false">[1]Sheet1!C60/12</f>
        <v>15002.9166666667</v>
      </c>
      <c r="D60" s="7" t="n">
        <f aca="false">[1]Sheet1!D60/12</f>
        <v>7570.25</v>
      </c>
      <c r="E60" s="7" t="n">
        <f aca="false">[1]Sheet1!E60/12</f>
        <v>3491.33333333333</v>
      </c>
    </row>
    <row r="61" customFormat="false" ht="15.75" hidden="false" customHeight="false" outlineLevel="0" collapsed="false">
      <c r="A61" s="5" t="n">
        <v>58</v>
      </c>
      <c r="B61" s="6" t="s">
        <v>64</v>
      </c>
      <c r="C61" s="7" t="n">
        <f aca="false">[1]Sheet1!C61/12</f>
        <v>9033.41666666667</v>
      </c>
      <c r="D61" s="7" t="n">
        <f aca="false">[1]Sheet1!D61/12</f>
        <v>7484.83333333333</v>
      </c>
      <c r="E61" s="7" t="n">
        <f aca="false">[1]Sheet1!E61/12</f>
        <v>5029.5</v>
      </c>
    </row>
    <row r="62" customFormat="false" ht="15.75" hidden="false" customHeight="false" outlineLevel="0" collapsed="false">
      <c r="A62" s="5" t="n">
        <v>59</v>
      </c>
      <c r="B62" s="6" t="s">
        <v>65</v>
      </c>
      <c r="C62" s="7" t="n">
        <f aca="false">[1]Sheet1!C62/12</f>
        <v>4363</v>
      </c>
      <c r="D62" s="7" t="n">
        <f aca="false">[1]Sheet1!D62/12</f>
        <v>4127.33333333333</v>
      </c>
      <c r="E62" s="7" t="n">
        <f aca="false">[1]Sheet1!E62/12</f>
        <v>3832.08333333333</v>
      </c>
    </row>
    <row r="63" customFormat="false" ht="15.75" hidden="false" customHeight="false" outlineLevel="0" collapsed="false">
      <c r="A63" s="5" t="n">
        <v>60</v>
      </c>
      <c r="B63" s="6" t="s">
        <v>66</v>
      </c>
      <c r="C63" s="7" t="n">
        <f aca="false">[1]Sheet1!C63/12</f>
        <v>6991.25</v>
      </c>
      <c r="D63" s="7" t="n">
        <f aca="false">[1]Sheet1!D63/12</f>
        <v>5755.08333333333</v>
      </c>
      <c r="E63" s="7" t="n">
        <f aca="false">[1]Sheet1!E63/12</f>
        <v>3394.08333333333</v>
      </c>
    </row>
    <row r="64" customFormat="false" ht="15.75" hidden="false" customHeight="false" outlineLevel="0" collapsed="false">
      <c r="A64" s="5" t="n">
        <v>61</v>
      </c>
      <c r="B64" s="6" t="s">
        <v>67</v>
      </c>
      <c r="C64" s="7" t="n">
        <f aca="false">[1]Sheet1!C64/12</f>
        <v>6994.58333333333</v>
      </c>
      <c r="D64" s="7" t="n">
        <f aca="false">[1]Sheet1!D64/12</f>
        <v>5274.83333333333</v>
      </c>
      <c r="E64" s="7" t="n">
        <f aca="false">[1]Sheet1!E64/12</f>
        <v>3407.91666666667</v>
      </c>
    </row>
    <row r="65" customFormat="false" ht="15.75" hidden="false" customHeight="false" outlineLevel="0" collapsed="false">
      <c r="A65" s="5" t="n">
        <v>62</v>
      </c>
      <c r="B65" s="6" t="s">
        <v>68</v>
      </c>
      <c r="C65" s="7" t="n">
        <f aca="false">[1]Sheet1!C65/12</f>
        <v>4986.66666666667</v>
      </c>
      <c r="D65" s="7" t="n">
        <f aca="false">[1]Sheet1!D65/12</f>
        <v>3151.25</v>
      </c>
      <c r="E65" s="7" t="n">
        <f aca="false">[1]Sheet1!E65/12</f>
        <v>2499</v>
      </c>
    </row>
    <row r="66" customFormat="false" ht="15.75" hidden="false" customHeight="false" outlineLevel="0" collapsed="false">
      <c r="A66" s="5" t="n">
        <v>63</v>
      </c>
      <c r="B66" s="6" t="s">
        <v>69</v>
      </c>
      <c r="C66" s="7" t="n">
        <f aca="false">[1]Sheet1!C66/12</f>
        <v>6400.41666666667</v>
      </c>
      <c r="D66" s="7" t="n">
        <f aca="false">[1]Sheet1!D66/12</f>
        <v>2767</v>
      </c>
      <c r="E66" s="7" t="n">
        <f aca="false">[1]Sheet1!E66/12</f>
        <v>2093.08333333333</v>
      </c>
    </row>
    <row r="67" customFormat="false" ht="15.75" hidden="false" customHeight="false" outlineLevel="0" collapsed="false">
      <c r="A67" s="5" t="n">
        <v>64</v>
      </c>
      <c r="B67" s="6" t="s">
        <v>70</v>
      </c>
      <c r="C67" s="7" t="n">
        <f aca="false">[1]Sheet1!C67/12</f>
        <v>7589.16666666667</v>
      </c>
      <c r="D67" s="7" t="n">
        <f aca="false">[1]Sheet1!D67/12</f>
        <v>4899.25</v>
      </c>
      <c r="E67" s="7" t="n">
        <f aca="false">[1]Sheet1!E67/12</f>
        <v>2680.75</v>
      </c>
    </row>
    <row r="68" customFormat="false" ht="15.75" hidden="false" customHeight="false" outlineLevel="0" collapsed="false">
      <c r="A68" s="5" t="n">
        <v>65</v>
      </c>
      <c r="B68" s="6" t="s">
        <v>71</v>
      </c>
      <c r="C68" s="7" t="n">
        <f aca="false">[1]Sheet1!C68/12</f>
        <v>11102</v>
      </c>
      <c r="D68" s="7" t="n">
        <f aca="false">[1]Sheet1!D68/12</f>
        <v>5218.83333333333</v>
      </c>
      <c r="E68" s="7" t="n">
        <f aca="false">[1]Sheet1!E68/12</f>
        <v>2845.83333333333</v>
      </c>
    </row>
    <row r="69" customFormat="false" ht="15.75" hidden="false" customHeight="false" outlineLevel="0" collapsed="false">
      <c r="A69" s="5" t="n">
        <v>66</v>
      </c>
      <c r="B69" s="6" t="s">
        <v>72</v>
      </c>
      <c r="C69" s="7" t="n">
        <f aca="false">[1]Sheet1!C69/12</f>
        <v>12209.8333333333</v>
      </c>
      <c r="D69" s="7" t="n">
        <f aca="false">[1]Sheet1!D69/12</f>
        <v>5687.75</v>
      </c>
      <c r="E69" s="7" t="n">
        <f aca="false">[1]Sheet1!E69/12</f>
        <v>2733.66666666667</v>
      </c>
    </row>
    <row r="70" customFormat="false" ht="15.75" hidden="false" customHeight="false" outlineLevel="0" collapsed="false">
      <c r="A70" s="5" t="n">
        <v>67</v>
      </c>
      <c r="B70" s="6" t="s">
        <v>73</v>
      </c>
      <c r="C70" s="7" t="n">
        <f aca="false">[1]Sheet1!C70/12</f>
        <v>9250.33333333333</v>
      </c>
      <c r="D70" s="7" t="n">
        <f aca="false">[1]Sheet1!D70/12</f>
        <v>3966.33333333333</v>
      </c>
      <c r="E70" s="7" t="n">
        <f aca="false">[1]Sheet1!E70/12</f>
        <v>2583.66666666667</v>
      </c>
    </row>
    <row r="71" customFormat="false" ht="15.75" hidden="false" customHeight="false" outlineLevel="0" collapsed="false">
      <c r="A71" s="5" t="n">
        <v>68</v>
      </c>
      <c r="B71" s="6" t="s">
        <v>74</v>
      </c>
      <c r="C71" s="7" t="n">
        <f aca="false">[1]Sheet1!C71/12</f>
        <v>6093.33333333333</v>
      </c>
      <c r="D71" s="7" t="n">
        <f aca="false">[1]Sheet1!D71/12</f>
        <v>2889</v>
      </c>
      <c r="E71" s="7" t="n">
        <v>2500</v>
      </c>
    </row>
    <row r="72" customFormat="false" ht="15.75" hidden="false" customHeight="false" outlineLevel="0" collapsed="false">
      <c r="A72" s="5" t="n">
        <v>69</v>
      </c>
      <c r="B72" s="6" t="s">
        <v>75</v>
      </c>
      <c r="C72" s="7" t="n">
        <f aca="false">[1]Sheet1!C72/12</f>
        <v>6359.25</v>
      </c>
      <c r="D72" s="7" t="n">
        <f aca="false">[1]Sheet1!D72/12</f>
        <v>3500.5</v>
      </c>
      <c r="E72" s="7" t="n">
        <f aca="false">[1]Sheet1!E72/12</f>
        <v>2318.08333333333</v>
      </c>
    </row>
    <row r="73" customFormat="false" ht="15.75" hidden="false" customHeight="false" outlineLevel="0" collapsed="false">
      <c r="A73" s="5" t="n">
        <v>70</v>
      </c>
      <c r="B73" s="6" t="s">
        <v>76</v>
      </c>
      <c r="C73" s="7" t="n">
        <f aca="false">[1]Sheet1!C73/12</f>
        <v>9455.83333333333</v>
      </c>
      <c r="D73" s="7" t="n">
        <f aca="false">[1]Sheet1!D73/12</f>
        <v>4531.08333333333</v>
      </c>
      <c r="E73" s="7" t="n">
        <f aca="false">[1]Sheet1!E73/12</f>
        <v>2600.41666666667</v>
      </c>
    </row>
    <row r="74" customFormat="false" ht="15.75" hidden="false" customHeight="false" outlineLevel="0" collapsed="false">
      <c r="A74" s="5" t="n">
        <v>71</v>
      </c>
      <c r="B74" s="6" t="s">
        <v>77</v>
      </c>
      <c r="C74" s="7" t="n">
        <f aca="false">[1]Sheet1!C74/12</f>
        <v>8097.83333333333</v>
      </c>
      <c r="D74" s="7" t="n">
        <f aca="false">[1]Sheet1!D74/12</f>
        <v>4216.08333333333</v>
      </c>
      <c r="E74" s="7" t="n">
        <f aca="false">[1]Sheet1!E74/12</f>
        <v>2667.75</v>
      </c>
    </row>
    <row r="75" customFormat="false" ht="15.75" hidden="false" customHeight="false" outlineLevel="0" collapsed="false">
      <c r="A75" s="5" t="n">
        <v>72</v>
      </c>
      <c r="B75" s="6" t="s">
        <v>78</v>
      </c>
      <c r="C75" s="7" t="n">
        <f aca="false">[1]Sheet1!C75/12</f>
        <v>7200.41666666667</v>
      </c>
      <c r="D75" s="7" t="n">
        <f aca="false">[1]Sheet1!D75/12</f>
        <v>3301.66666666667</v>
      </c>
      <c r="E75" s="7" t="n">
        <f aca="false">[1]Sheet1!E75/12</f>
        <v>2001.41666666667</v>
      </c>
    </row>
    <row r="76" customFormat="false" ht="28.5" hidden="false" customHeight="false" outlineLevel="0" collapsed="false">
      <c r="A76" s="5" t="n">
        <v>73</v>
      </c>
      <c r="B76" s="6" t="s">
        <v>79</v>
      </c>
      <c r="C76" s="7" t="n">
        <f aca="false">[1]Sheet1!C76/12</f>
        <v>5778.33333333333</v>
      </c>
      <c r="D76" s="7" t="n">
        <f aca="false">[1]Sheet1!D76/12</f>
        <v>3852.25</v>
      </c>
      <c r="E76" s="7" t="n">
        <f aca="false">[1]Sheet1!E76/12</f>
        <v>2670.33333333333</v>
      </c>
    </row>
    <row r="77" customFormat="false" ht="15.75" hidden="false" customHeight="false" outlineLevel="0" collapsed="false">
      <c r="A77" s="5" t="n">
        <v>74</v>
      </c>
      <c r="B77" s="6" t="s">
        <v>80</v>
      </c>
      <c r="C77" s="7" t="n">
        <f aca="false">[1]Sheet1!C77/12</f>
        <v>5686.33333333333</v>
      </c>
      <c r="D77" s="7" t="n">
        <f aca="false">[1]Sheet1!D77/12</f>
        <v>3552.83333333333</v>
      </c>
      <c r="E77" s="7" t="n">
        <f aca="false">[1]Sheet1!E77/12</f>
        <v>2218.41666666667</v>
      </c>
    </row>
    <row r="78" customFormat="false" ht="15.75" hidden="false" customHeight="false" outlineLevel="0" collapsed="false">
      <c r="A78" s="5" t="n">
        <v>75</v>
      </c>
      <c r="B78" s="6" t="s">
        <v>81</v>
      </c>
      <c r="C78" s="7" t="n">
        <f aca="false">[1]Sheet1!C78/12</f>
        <v>9262.75</v>
      </c>
      <c r="D78" s="7" t="n">
        <f aca="false">[1]Sheet1!D78/12</f>
        <v>4404</v>
      </c>
      <c r="E78" s="7" t="n">
        <f aca="false">[1]Sheet1!E78/12</f>
        <v>2200.16666666667</v>
      </c>
    </row>
    <row r="79" customFormat="false" ht="28.5" hidden="false" customHeight="false" outlineLevel="0" collapsed="false">
      <c r="A79" s="5" t="n">
        <v>76</v>
      </c>
      <c r="B79" s="6" t="s">
        <v>82</v>
      </c>
      <c r="C79" s="7" t="n">
        <f aca="false">[1]Sheet1!C79/12</f>
        <v>5950.83333333333</v>
      </c>
      <c r="D79" s="7" t="n">
        <f aca="false">[1]Sheet1!D79/12</f>
        <v>3655.33333333333</v>
      </c>
      <c r="E79" s="7" t="n">
        <f aca="false">[1]Sheet1!E79/12</f>
        <v>2708.16666666667</v>
      </c>
    </row>
    <row r="80" customFormat="false" ht="15.75" hidden="false" customHeight="false" outlineLevel="0" collapsed="false">
      <c r="A80" s="5" t="n">
        <v>77</v>
      </c>
      <c r="B80" s="6" t="s">
        <v>83</v>
      </c>
      <c r="C80" s="7" t="n">
        <f aca="false">[1]Sheet1!C80/12</f>
        <v>4000.5</v>
      </c>
      <c r="D80" s="7" t="n">
        <f aca="false">[1]Sheet1!D80/12</f>
        <v>2608.91666666667</v>
      </c>
      <c r="E80" s="7" t="n">
        <f aca="false">[1]Sheet1!E80/12</f>
        <v>2001.33333333333</v>
      </c>
    </row>
    <row r="81" customFormat="false" ht="15.75" hidden="false" customHeight="false" outlineLevel="0" collapsed="false">
      <c r="A81" s="5" t="n">
        <v>78</v>
      </c>
      <c r="B81" s="6" t="s">
        <v>84</v>
      </c>
      <c r="C81" s="7" t="n">
        <f aca="false">[1]Sheet1!C81/12</f>
        <v>5453.16666666667</v>
      </c>
      <c r="D81" s="7" t="n">
        <f aca="false">[1]Sheet1!D81/12</f>
        <v>3193.41666666667</v>
      </c>
      <c r="E81" s="7" t="n">
        <f aca="false">[1]Sheet1!E81/12</f>
        <v>2204.33333333333</v>
      </c>
    </row>
    <row r="82" customFormat="false" ht="15.75" hidden="false" customHeight="false" outlineLevel="0" collapsed="false">
      <c r="A82" s="5" t="n">
        <v>79</v>
      </c>
      <c r="B82" s="6" t="s">
        <v>85</v>
      </c>
      <c r="C82" s="7" t="n">
        <f aca="false">[1]Sheet1!C82/12</f>
        <v>4900.83333333333</v>
      </c>
      <c r="D82" s="7" t="n">
        <f aca="false">[1]Sheet1!D82/12</f>
        <v>3000.58333333333</v>
      </c>
      <c r="E82" s="7" t="n">
        <f aca="false">[1]Sheet1!E82/12</f>
        <v>2181.25</v>
      </c>
    </row>
    <row r="83" customFormat="false" ht="15.75" hidden="false" customHeight="false" outlineLevel="0" collapsed="false">
      <c r="A83" s="5" t="n">
        <v>80</v>
      </c>
      <c r="B83" s="6" t="s">
        <v>86</v>
      </c>
      <c r="C83" s="7" t="n">
        <f aca="false">[1]Sheet1!C83/12</f>
        <v>10627.1666666667</v>
      </c>
      <c r="D83" s="7" t="n">
        <f aca="false">[1]Sheet1!D83/12</f>
        <v>7229.66666666667</v>
      </c>
      <c r="E83" s="7" t="n">
        <f aca="false">[1]Sheet1!E83/12</f>
        <v>4962.41666666667</v>
      </c>
    </row>
    <row r="84" customFormat="false" ht="15.75" hidden="false" customHeight="false" outlineLevel="0" collapsed="false">
      <c r="A84" s="5" t="n">
        <v>81</v>
      </c>
      <c r="B84" s="6" t="s">
        <v>87</v>
      </c>
      <c r="C84" s="7" t="n">
        <f aca="false">[1]Sheet1!C84/12</f>
        <v>8755.41666666667</v>
      </c>
      <c r="D84" s="7" t="n">
        <f aca="false">[1]Sheet1!D84/12</f>
        <v>5018.08333333333</v>
      </c>
      <c r="E84" s="7" t="n">
        <f aca="false">[1]Sheet1!E84/12</f>
        <v>3001.25</v>
      </c>
    </row>
    <row r="85" customFormat="false" ht="28.5" hidden="false" customHeight="false" outlineLevel="0" collapsed="false">
      <c r="A85" s="5" t="n">
        <v>82</v>
      </c>
      <c r="B85" s="6" t="s">
        <v>88</v>
      </c>
      <c r="C85" s="7" t="n">
        <f aca="false">[1]Sheet1!C85/12</f>
        <v>10501.1666666667</v>
      </c>
      <c r="D85" s="7" t="n">
        <f aca="false">[1]Sheet1!D85/12</f>
        <v>5787</v>
      </c>
      <c r="E85" s="7" t="n">
        <f aca="false">[1]Sheet1!E85/12</f>
        <v>3309.41666666667</v>
      </c>
    </row>
    <row r="86" customFormat="false" ht="15.75" hidden="false" customHeight="false" outlineLevel="0" collapsed="false">
      <c r="A86" s="5" t="n">
        <v>83</v>
      </c>
      <c r="B86" s="6" t="s">
        <v>89</v>
      </c>
      <c r="C86" s="7" t="n">
        <f aca="false">[1]Sheet1!C86/12</f>
        <v>16384.1666666667</v>
      </c>
      <c r="D86" s="7" t="n">
        <f aca="false">[1]Sheet1!D86/12</f>
        <v>10188.25</v>
      </c>
      <c r="E86" s="7" t="n">
        <f aca="false">[1]Sheet1!E86/12</f>
        <v>5922.33333333333</v>
      </c>
    </row>
    <row r="87" customFormat="false" ht="15.75" hidden="false" customHeight="false" outlineLevel="0" collapsed="false">
      <c r="A87" s="5" t="n">
        <v>84</v>
      </c>
      <c r="B87" s="6" t="s">
        <v>90</v>
      </c>
      <c r="C87" s="7" t="n">
        <f aca="false">[1]Sheet1!C87/12</f>
        <v>9535.66666666667</v>
      </c>
      <c r="D87" s="7" t="n">
        <f aca="false">[1]Sheet1!D87/12</f>
        <v>4135.5</v>
      </c>
      <c r="E87" s="7" t="n">
        <f aca="false">[1]Sheet1!E87/12</f>
        <v>2563</v>
      </c>
    </row>
    <row r="88" customFormat="false" ht="15.75" hidden="false" customHeight="false" outlineLevel="0" collapsed="false">
      <c r="A88" s="5" t="n">
        <v>85</v>
      </c>
      <c r="B88" s="6" t="s">
        <v>91</v>
      </c>
      <c r="C88" s="7" t="n">
        <f aca="false">[1]Sheet1!C88/12</f>
        <v>14582</v>
      </c>
      <c r="D88" s="7" t="n">
        <f aca="false">[1]Sheet1!D88/12</f>
        <v>7128</v>
      </c>
      <c r="E88" s="7" t="n">
        <v>3500</v>
      </c>
    </row>
    <row r="89" customFormat="false" ht="15.75" hidden="false" customHeight="false" outlineLevel="0" collapsed="false">
      <c r="A89" s="5" t="n">
        <v>86</v>
      </c>
      <c r="B89" s="6" t="s">
        <v>92</v>
      </c>
      <c r="C89" s="7" t="n">
        <f aca="false">[1]Sheet1!C89/12</f>
        <v>13655.6666666667</v>
      </c>
      <c r="D89" s="7" t="n">
        <f aca="false">[1]Sheet1!D89/12</f>
        <v>5038</v>
      </c>
      <c r="E89" s="7" t="n">
        <f aca="false">[1]Sheet1!E89/12</f>
        <v>2410.75</v>
      </c>
    </row>
    <row r="90" customFormat="false" ht="15.75" hidden="false" customHeight="false" outlineLevel="0" collapsed="false">
      <c r="A90" s="5" t="n">
        <v>87</v>
      </c>
      <c r="B90" s="6" t="s">
        <v>93</v>
      </c>
      <c r="C90" s="7" t="n">
        <f aca="false">[1]Sheet1!C90/12</f>
        <v>4201.16666666667</v>
      </c>
      <c r="D90" s="7" t="n">
        <f aca="false">[1]Sheet1!D90/12</f>
        <v>2718.25</v>
      </c>
      <c r="E90" s="7" t="n">
        <f aca="false">[1]Sheet1!E90/12</f>
        <v>1819.16666666667</v>
      </c>
    </row>
    <row r="91" customFormat="false" ht="15.75" hidden="false" customHeight="false" outlineLevel="0" collapsed="false">
      <c r="A91" s="5" t="n">
        <v>88</v>
      </c>
      <c r="B91" s="6" t="s">
        <v>94</v>
      </c>
      <c r="C91" s="7" t="n">
        <f aca="false">[1]Sheet1!C91/12</f>
        <v>4174.91666666667</v>
      </c>
      <c r="D91" s="7" t="n">
        <f aca="false">[1]Sheet1!D91/12</f>
        <v>2801.16666666667</v>
      </c>
      <c r="E91" s="7" t="n">
        <f aca="false">[1]Sheet1!E91/12</f>
        <v>2200.58333333333</v>
      </c>
    </row>
    <row r="92" customFormat="false" ht="28.5" hidden="false" customHeight="false" outlineLevel="0" collapsed="false">
      <c r="A92" s="5" t="n">
        <v>89</v>
      </c>
      <c r="B92" s="6" t="s">
        <v>95</v>
      </c>
      <c r="C92" s="7" t="n">
        <f aca="false">[1]Sheet1!C92/12</f>
        <v>4505.66666666667</v>
      </c>
      <c r="D92" s="7" t="n">
        <f aca="false">[1]Sheet1!D92/12</f>
        <v>3000.33333333333</v>
      </c>
      <c r="E92" s="7" t="n">
        <f aca="false">[1]Sheet1!E92/12</f>
        <v>2224.66666666667</v>
      </c>
    </row>
    <row r="93" customFormat="false" ht="15.75" hidden="false" customHeight="false" outlineLevel="0" collapsed="false">
      <c r="A93" s="5" t="n">
        <v>90</v>
      </c>
      <c r="B93" s="6" t="s">
        <v>96</v>
      </c>
      <c r="C93" s="7" t="n">
        <f aca="false">[1]Sheet1!C93/12</f>
        <v>4553.41666666667</v>
      </c>
      <c r="D93" s="7" t="n">
        <f aca="false">[1]Sheet1!D93/12</f>
        <v>2583.58333333333</v>
      </c>
      <c r="E93" s="7" t="n">
        <v>2500</v>
      </c>
    </row>
    <row r="94" customFormat="false" ht="15.75" hidden="false" customHeight="false" outlineLevel="0" collapsed="false">
      <c r="A94" s="5" t="n">
        <v>91</v>
      </c>
      <c r="B94" s="6" t="s">
        <v>97</v>
      </c>
      <c r="C94" s="7" t="n">
        <f aca="false">[1]Sheet1!C94/12</f>
        <v>6210.58333333333</v>
      </c>
      <c r="D94" s="7" t="n">
        <f aca="false">[1]Sheet1!D94/12</f>
        <v>3970.08333333333</v>
      </c>
      <c r="E94" s="7" t="n">
        <f aca="false">[1]Sheet1!E94/12</f>
        <v>2174.33333333333</v>
      </c>
    </row>
    <row r="95" customFormat="false" ht="15.75" hidden="false" customHeight="false" outlineLevel="0" collapsed="false">
      <c r="A95" s="5" t="n">
        <v>92</v>
      </c>
      <c r="B95" s="6" t="s">
        <v>98</v>
      </c>
      <c r="C95" s="7" t="n">
        <f aca="false">[1]Sheet1!C95/12</f>
        <v>4252.16666666667</v>
      </c>
      <c r="D95" s="7" t="n">
        <f aca="false">[1]Sheet1!D95/12</f>
        <v>2176.5</v>
      </c>
      <c r="E95" s="7" t="n">
        <f aca="false">[1]Sheet1!E95/12</f>
        <v>1930.91666666667</v>
      </c>
    </row>
    <row r="96" customFormat="false" ht="15.75" hidden="false" customHeight="false" outlineLevel="0" collapsed="false">
      <c r="A96" s="5" t="n">
        <v>93</v>
      </c>
      <c r="B96" s="6" t="s">
        <v>99</v>
      </c>
      <c r="C96" s="7" t="n">
        <f aca="false">[1]Sheet1!C96/12</f>
        <v>9098.91666666667</v>
      </c>
      <c r="D96" s="7" t="n">
        <f aca="false">[1]Sheet1!D96/12</f>
        <v>5301.08333333333</v>
      </c>
      <c r="E96" s="7" t="n">
        <f aca="false">[1]Sheet1!E96/12</f>
        <v>3672.25</v>
      </c>
    </row>
    <row r="97" customFormat="false" ht="15.75" hidden="false" customHeight="false" outlineLevel="0" collapsed="false">
      <c r="A97" s="5" t="n">
        <v>94</v>
      </c>
      <c r="B97" s="6" t="s">
        <v>100</v>
      </c>
      <c r="C97" s="7" t="n">
        <f aca="false">[1]Sheet1!C97/12</f>
        <v>7598.5</v>
      </c>
      <c r="D97" s="7" t="n">
        <f aca="false">[1]Sheet1!D97/12</f>
        <v>4596.91666666667</v>
      </c>
      <c r="E97" s="7" t="n">
        <f aca="false">[1]Sheet1!E97/12</f>
        <v>2609.33333333333</v>
      </c>
    </row>
    <row r="98" customFormat="false" ht="15.75" hidden="false" customHeight="false" outlineLevel="0" collapsed="false">
      <c r="A98" s="5" t="n">
        <v>95</v>
      </c>
      <c r="B98" s="6" t="s">
        <v>101</v>
      </c>
      <c r="C98" s="7" t="n">
        <f aca="false">[1]Sheet1!C98/12</f>
        <v>5432</v>
      </c>
      <c r="D98" s="7" t="n">
        <f aca="false">[1]Sheet1!D98/12</f>
        <v>3727</v>
      </c>
      <c r="E98" s="7" t="n">
        <f aca="false">[1]Sheet1!E98/12</f>
        <v>2760.75</v>
      </c>
    </row>
    <row r="99" customFormat="false" ht="15.75" hidden="false" customHeight="false" outlineLevel="0" collapsed="false">
      <c r="A99" s="5" t="n">
        <v>96</v>
      </c>
      <c r="B99" s="6" t="s">
        <v>102</v>
      </c>
      <c r="C99" s="7" t="n">
        <f aca="false">[1]Sheet1!C99/12</f>
        <v>3475.75</v>
      </c>
      <c r="D99" s="7" t="n">
        <f aca="false">[1]Sheet1!D99/12</f>
        <v>2270.08333333333</v>
      </c>
      <c r="E99" s="7" t="n">
        <v>1800</v>
      </c>
    </row>
    <row r="100" customFormat="false" ht="15.75" hidden="false" customHeight="false" outlineLevel="0" collapsed="false">
      <c r="A100" s="5" t="n">
        <v>97</v>
      </c>
      <c r="B100" s="6" t="s">
        <v>103</v>
      </c>
      <c r="C100" s="7" t="n">
        <f aca="false">[1]Sheet1!C100/12</f>
        <v>5583.91666666667</v>
      </c>
      <c r="D100" s="7" t="n">
        <f aca="false">[1]Sheet1!D100/12</f>
        <v>3959.33333333333</v>
      </c>
      <c r="E100" s="7" t="n">
        <f aca="false">[1]Sheet1!E100/12</f>
        <v>2918.08333333333</v>
      </c>
    </row>
    <row r="101" customFormat="false" ht="28.5" hidden="false" customHeight="false" outlineLevel="0" collapsed="false">
      <c r="A101" s="5" t="n">
        <v>98</v>
      </c>
      <c r="B101" s="6" t="s">
        <v>104</v>
      </c>
      <c r="C101" s="7" t="n">
        <f aca="false">[1]Sheet1!C101/12</f>
        <v>5584</v>
      </c>
      <c r="D101" s="7" t="n">
        <f aca="false">[1]Sheet1!D101/12</f>
        <v>4032.16666666667</v>
      </c>
      <c r="E101" s="7" t="n">
        <f aca="false">[1]Sheet1!E101/12</f>
        <v>2001.25</v>
      </c>
    </row>
    <row r="102" customFormat="false" ht="15.75" hidden="false" customHeight="false" outlineLevel="0" collapsed="false">
      <c r="A102" s="5" t="n">
        <v>99</v>
      </c>
      <c r="B102" s="6" t="s">
        <v>105</v>
      </c>
      <c r="C102" s="7" t="n">
        <f aca="false">[1]Sheet1!C102/12</f>
        <v>3622.83333333333</v>
      </c>
      <c r="D102" s="7" t="n">
        <f aca="false">[1]Sheet1!D102/12</f>
        <v>2876.33333333333</v>
      </c>
      <c r="E102" s="7" t="n">
        <f aca="false">[1]Sheet1!E102/12</f>
        <v>2035.5</v>
      </c>
    </row>
    <row r="103" customFormat="false" ht="15.75" hidden="false" customHeight="false" outlineLevel="0" collapsed="false">
      <c r="A103" s="5" t="n">
        <v>100</v>
      </c>
      <c r="B103" s="6" t="s">
        <v>106</v>
      </c>
      <c r="C103" s="7" t="n">
        <f aca="false">[1]Sheet1!C103/12</f>
        <v>4338.41666666667</v>
      </c>
      <c r="D103" s="7" t="n">
        <f aca="false">[1]Sheet1!D103/12</f>
        <v>3111.5</v>
      </c>
      <c r="E103" s="7" t="n">
        <f aca="false">[1]Sheet1!E103/12</f>
        <v>1857.33333333333</v>
      </c>
    </row>
    <row r="104" customFormat="false" ht="15.75" hidden="false" customHeight="false" outlineLevel="0" collapsed="false">
      <c r="A104" s="5" t="n">
        <v>101</v>
      </c>
      <c r="B104" s="6" t="s">
        <v>107</v>
      </c>
      <c r="C104" s="7" t="n">
        <f aca="false">[1]Sheet1!C104/12</f>
        <v>5249.25</v>
      </c>
      <c r="D104" s="7" t="n">
        <f aca="false">[1]Sheet1!D104/12</f>
        <v>3671.5</v>
      </c>
      <c r="E104" s="7" t="n">
        <f aca="false">[1]Sheet1!E104/12</f>
        <v>2501.41666666667</v>
      </c>
    </row>
    <row r="105" customFormat="false" ht="15.75" hidden="false" customHeight="false" outlineLevel="0" collapsed="false">
      <c r="A105" s="5" t="n">
        <v>102</v>
      </c>
      <c r="B105" s="6" t="s">
        <v>108</v>
      </c>
      <c r="C105" s="7" t="n">
        <f aca="false">[1]Sheet1!C105/12</f>
        <v>3727</v>
      </c>
      <c r="D105" s="7" t="n">
        <f aca="false">[1]Sheet1!D105/12</f>
        <v>2426.16666666667</v>
      </c>
      <c r="E105" s="7" t="n">
        <f aca="false">[1]Sheet1!E105/12</f>
        <v>1800.66666666667</v>
      </c>
    </row>
    <row r="106" customFormat="false" ht="15.75" hidden="false" customHeight="false" outlineLevel="0" collapsed="false">
      <c r="A106" s="5" t="n">
        <v>103</v>
      </c>
      <c r="B106" s="6" t="s">
        <v>109</v>
      </c>
      <c r="C106" s="7" t="n">
        <f aca="false">[1]Sheet1!C106/12</f>
        <v>12667.5</v>
      </c>
      <c r="D106" s="7" t="n">
        <f aca="false">[1]Sheet1!D106/12</f>
        <v>6968.91666666667</v>
      </c>
      <c r="E106" s="7" t="n">
        <f aca="false">[1]Sheet1!E106/12</f>
        <v>4122.5</v>
      </c>
    </row>
    <row r="107" customFormat="false" ht="15.75" hidden="false" customHeight="false" outlineLevel="0" collapsed="false">
      <c r="A107" s="5" t="n">
        <v>104</v>
      </c>
      <c r="B107" s="6" t="s">
        <v>110</v>
      </c>
      <c r="C107" s="7" t="n">
        <f aca="false">[1]Sheet1!C107/12</f>
        <v>6417.41666666667</v>
      </c>
      <c r="D107" s="7" t="n">
        <f aca="false">[1]Sheet1!D107/12</f>
        <v>4657.91666666667</v>
      </c>
      <c r="E107" s="7" t="n">
        <f aca="false">[1]Sheet1!E107/12</f>
        <v>2918.25</v>
      </c>
    </row>
    <row r="108" customFormat="false" ht="15.75" hidden="false" customHeight="false" outlineLevel="0" collapsed="false">
      <c r="A108" s="5" t="n">
        <v>105</v>
      </c>
      <c r="B108" s="6" t="s">
        <v>111</v>
      </c>
      <c r="C108" s="7" t="n">
        <f aca="false">[1]Sheet1!C108/12</f>
        <v>6395.41666666667</v>
      </c>
      <c r="D108" s="7" t="n">
        <f aca="false">[1]Sheet1!D108/12</f>
        <v>4425.08333333333</v>
      </c>
      <c r="E108" s="7" t="n">
        <f aca="false">[1]Sheet1!E108/12</f>
        <v>3123.83333333333</v>
      </c>
    </row>
    <row r="109" customFormat="false" ht="28.5" hidden="false" customHeight="false" outlineLevel="0" collapsed="false">
      <c r="A109" s="5" t="n">
        <v>106</v>
      </c>
      <c r="B109" s="6" t="s">
        <v>112</v>
      </c>
      <c r="C109" s="7" t="n">
        <f aca="false">[1]Sheet1!C109/12</f>
        <v>9354.83333333333</v>
      </c>
      <c r="D109" s="7" t="n">
        <f aca="false">[1]Sheet1!D109/12</f>
        <v>6666.41666666667</v>
      </c>
      <c r="E109" s="7" t="n">
        <f aca="false">[1]Sheet1!E109/12</f>
        <v>2949.58333333333</v>
      </c>
    </row>
    <row r="110" customFormat="false" ht="28.5" hidden="false" customHeight="false" outlineLevel="0" collapsed="false">
      <c r="A110" s="5" t="n">
        <v>107</v>
      </c>
      <c r="B110" s="6" t="s">
        <v>113</v>
      </c>
      <c r="C110" s="7" t="n">
        <f aca="false">[1]Sheet1!C110/12</f>
        <v>7736.83333333333</v>
      </c>
      <c r="D110" s="7" t="n">
        <f aca="false">[1]Sheet1!D110/12</f>
        <v>4498.91666666667</v>
      </c>
      <c r="E110" s="7" t="n">
        <f aca="false">[1]Sheet1!E110/12</f>
        <v>2825.08333333333</v>
      </c>
    </row>
    <row r="111" customFormat="false" ht="15.75" hidden="false" customHeight="false" outlineLevel="0" collapsed="false">
      <c r="A111" s="5" t="n">
        <v>108</v>
      </c>
      <c r="B111" s="6" t="s">
        <v>114</v>
      </c>
      <c r="C111" s="7" t="n">
        <f aca="false">[1]Sheet1!C111/12</f>
        <v>5521.08333333333</v>
      </c>
      <c r="D111" s="7" t="n">
        <f aca="false">[1]Sheet1!D111/12</f>
        <v>3566.91666666667</v>
      </c>
      <c r="E111" s="7" t="n">
        <f aca="false">[1]Sheet1!E111/12</f>
        <v>2841</v>
      </c>
    </row>
    <row r="112" customFormat="false" ht="15.75" hidden="false" customHeight="false" outlineLevel="0" collapsed="false">
      <c r="A112" s="5" t="n">
        <v>109</v>
      </c>
      <c r="B112" s="6" t="s">
        <v>115</v>
      </c>
      <c r="C112" s="7" t="n">
        <f aca="false">[1]Sheet1!C112/12</f>
        <v>7812.91666666667</v>
      </c>
      <c r="D112" s="7" t="n">
        <f aca="false">[1]Sheet1!D112/12</f>
        <v>5786.83333333333</v>
      </c>
      <c r="E112" s="7" t="n">
        <f aca="false">[1]Sheet1!E112/12</f>
        <v>3171.75</v>
      </c>
    </row>
    <row r="113" customFormat="false" ht="15.75" hidden="false" customHeight="false" outlineLevel="0" collapsed="false">
      <c r="A113" s="5" t="n">
        <v>110</v>
      </c>
      <c r="B113" s="6" t="s">
        <v>116</v>
      </c>
      <c r="C113" s="7" t="n">
        <f aca="false">[1]Sheet1!C113/12</f>
        <v>6547.08333333333</v>
      </c>
      <c r="D113" s="7" t="n">
        <f aca="false">[1]Sheet1!D113/12</f>
        <v>4997.33333333333</v>
      </c>
      <c r="E113" s="7" t="n">
        <f aca="false">[1]Sheet1!E113/12</f>
        <v>2794.16666666667</v>
      </c>
    </row>
    <row r="114" customFormat="false" ht="15.75" hidden="false" customHeight="false" outlineLevel="0" collapsed="false">
      <c r="A114" s="5" t="n">
        <v>111</v>
      </c>
      <c r="B114" s="6" t="s">
        <v>117</v>
      </c>
      <c r="C114" s="7" t="n">
        <f aca="false">[1]Sheet1!C114/12</f>
        <v>4011.16666666667</v>
      </c>
      <c r="D114" s="7" t="n">
        <f aca="false">[1]Sheet1!D114/12</f>
        <v>2801.41666666667</v>
      </c>
      <c r="E114" s="7" t="n">
        <f aca="false">[1]Sheet1!E114/12</f>
        <v>1915.33333333333</v>
      </c>
    </row>
    <row r="115" customFormat="false" ht="28.5" hidden="false" customHeight="false" outlineLevel="0" collapsed="false">
      <c r="A115" s="5" t="n">
        <v>112</v>
      </c>
      <c r="B115" s="6" t="s">
        <v>118</v>
      </c>
      <c r="C115" s="7" t="n">
        <f aca="false">[1]Sheet1!C115/12</f>
        <v>6272.08333333333</v>
      </c>
      <c r="D115" s="7" t="n">
        <f aca="false">[1]Sheet1!D115/12</f>
        <v>4583.83333333333</v>
      </c>
      <c r="E115" s="7" t="n">
        <f aca="false">[1]Sheet1!E115/12</f>
        <v>2676.33333333333</v>
      </c>
    </row>
    <row r="116" customFormat="false" ht="15.75" hidden="false" customHeight="false" outlineLevel="0" collapsed="false">
      <c r="A116" s="5" t="n">
        <v>113</v>
      </c>
      <c r="B116" s="6" t="s">
        <v>119</v>
      </c>
      <c r="C116" s="7" t="n">
        <f aca="false">[1]Sheet1!C116/12</f>
        <v>6945.58333333333</v>
      </c>
      <c r="D116" s="7" t="n">
        <f aca="false">[1]Sheet1!D116/12</f>
        <v>4292.5</v>
      </c>
      <c r="E116" s="7" t="n">
        <f aca="false">[1]Sheet1!E116/12</f>
        <v>2530.5</v>
      </c>
    </row>
    <row r="117" customFormat="false" ht="28.5" hidden="false" customHeight="false" outlineLevel="0" collapsed="false">
      <c r="A117" s="5" t="n">
        <v>114</v>
      </c>
      <c r="B117" s="6" t="s">
        <v>120</v>
      </c>
      <c r="C117" s="7" t="n">
        <f aca="false">[1]Sheet1!C117/12</f>
        <v>6502.08333333333</v>
      </c>
      <c r="D117" s="7" t="n">
        <f aca="false">[1]Sheet1!D117/12</f>
        <v>4433.83333333333</v>
      </c>
      <c r="E117" s="7" t="n">
        <f aca="false">[1]Sheet1!E117/12</f>
        <v>3668.08333333333</v>
      </c>
    </row>
    <row r="118" customFormat="false" ht="28.5" hidden="false" customHeight="false" outlineLevel="0" collapsed="false">
      <c r="A118" s="5" t="n">
        <v>115</v>
      </c>
      <c r="B118" s="6" t="s">
        <v>121</v>
      </c>
      <c r="C118" s="7" t="n">
        <f aca="false">[1]Sheet1!C118/12</f>
        <v>6503.16666666667</v>
      </c>
      <c r="D118" s="7" t="n">
        <f aca="false">[1]Sheet1!D118/12</f>
        <v>3785.25</v>
      </c>
      <c r="E118" s="7" t="n">
        <f aca="false">[1]Sheet1!E118/12</f>
        <v>2410</v>
      </c>
    </row>
    <row r="119" customFormat="false" ht="15.75" hidden="false" customHeight="false" outlineLevel="0" collapsed="false">
      <c r="A119" s="5" t="n">
        <v>116</v>
      </c>
      <c r="B119" s="6" t="s">
        <v>122</v>
      </c>
      <c r="C119" s="7" t="n">
        <f aca="false">[1]Sheet1!C119/12</f>
        <v>4696.83333333333</v>
      </c>
      <c r="D119" s="7" t="n">
        <f aca="false">[1]Sheet1!D119/12</f>
        <v>3533.75</v>
      </c>
      <c r="E119" s="7" t="n">
        <f aca="false">[1]Sheet1!E119/12</f>
        <v>2710.41666666667</v>
      </c>
    </row>
    <row r="120" customFormat="false" ht="15.75" hidden="false" customHeight="false" outlineLevel="0" collapsed="false">
      <c r="A120" s="5" t="n">
        <v>117</v>
      </c>
      <c r="B120" s="6" t="s">
        <v>123</v>
      </c>
      <c r="C120" s="7" t="n">
        <f aca="false">[1]Sheet1!C120/12</f>
        <v>4613.33333333333</v>
      </c>
      <c r="D120" s="7" t="n">
        <f aca="false">[1]Sheet1!D120/12</f>
        <v>3698.5</v>
      </c>
      <c r="E120" s="7" t="n">
        <f aca="false">[1]Sheet1!E120/12</f>
        <v>2511.91666666667</v>
      </c>
    </row>
    <row r="121" customFormat="false" ht="15.75" hidden="false" customHeight="false" outlineLevel="0" collapsed="false">
      <c r="A121" s="5" t="n">
        <v>118</v>
      </c>
      <c r="B121" s="6" t="s">
        <v>124</v>
      </c>
      <c r="C121" s="7" t="n">
        <f aca="false">[1]Sheet1!C121/12</f>
        <v>6922.08333333333</v>
      </c>
      <c r="D121" s="7" t="n">
        <f aca="false">[1]Sheet1!D121/12</f>
        <v>6002.25</v>
      </c>
      <c r="E121" s="7" t="n">
        <f aca="false">[1]Sheet1!E121/12</f>
        <v>3102.16666666667</v>
      </c>
    </row>
    <row r="122" customFormat="false" ht="28.5" hidden="false" customHeight="false" outlineLevel="0" collapsed="false">
      <c r="A122" s="5" t="n">
        <v>119</v>
      </c>
      <c r="B122" s="6" t="s">
        <v>125</v>
      </c>
      <c r="C122" s="7" t="n">
        <f aca="false">[1]Sheet1!C122/12</f>
        <v>7101.33333333333</v>
      </c>
      <c r="D122" s="7" t="n">
        <f aca="false">[1]Sheet1!D122/12</f>
        <v>3000.58333333333</v>
      </c>
      <c r="E122" s="7" t="n">
        <f aca="false">[1]Sheet1!E122/12</f>
        <v>2228.16666666667</v>
      </c>
    </row>
    <row r="123" customFormat="false" ht="15.75" hidden="false" customHeight="false" outlineLevel="0" collapsed="false">
      <c r="A123" s="5" t="n">
        <v>120</v>
      </c>
      <c r="B123" s="6" t="s">
        <v>126</v>
      </c>
      <c r="C123" s="7" t="n">
        <f aca="false">[1]Sheet1!C123/12</f>
        <v>3700.75</v>
      </c>
      <c r="D123" s="7" t="n">
        <f aca="false">[1]Sheet1!D123/12</f>
        <v>3084.25</v>
      </c>
      <c r="E123" s="7" t="n">
        <v>2300</v>
      </c>
    </row>
    <row r="124" customFormat="false" ht="15.75" hidden="false" customHeight="false" outlineLevel="0" collapsed="false">
      <c r="A124" s="5" t="n">
        <v>121</v>
      </c>
      <c r="B124" s="6" t="s">
        <v>127</v>
      </c>
      <c r="C124" s="7" t="n">
        <f aca="false">[1]Sheet1!C124/12</f>
        <v>5636.75</v>
      </c>
      <c r="D124" s="7" t="n">
        <f aca="false">[1]Sheet1!D124/12</f>
        <v>3188.66666666667</v>
      </c>
      <c r="E124" s="7" t="n">
        <f aca="false">[1]Sheet1!E124/12</f>
        <v>2001</v>
      </c>
    </row>
    <row r="125" customFormat="false" ht="15.75" hidden="false" customHeight="false" outlineLevel="0" collapsed="false">
      <c r="A125" s="5" t="n">
        <v>122</v>
      </c>
      <c r="B125" s="6" t="s">
        <v>128</v>
      </c>
      <c r="C125" s="7" t="n">
        <f aca="false">[1]Sheet1!C125/12</f>
        <v>5542.16666666667</v>
      </c>
      <c r="D125" s="7" t="n">
        <f aca="false">[1]Sheet1!D125/12</f>
        <v>4859.16666666667</v>
      </c>
      <c r="E125" s="7" t="n">
        <f aca="false">[1]Sheet1!E125/12</f>
        <v>3064.75</v>
      </c>
    </row>
    <row r="126" customFormat="false" ht="15.75" hidden="false" customHeight="false" outlineLevel="0" collapsed="false">
      <c r="A126" s="5" t="n">
        <v>123</v>
      </c>
      <c r="B126" s="6" t="s">
        <v>129</v>
      </c>
      <c r="C126" s="7" t="n">
        <f aca="false">[1]Sheet1!C126/12</f>
        <v>4314.16666666667</v>
      </c>
      <c r="D126" s="7" t="n">
        <f aca="false">[1]Sheet1!D126/12</f>
        <v>3500.5</v>
      </c>
      <c r="E126" s="7" t="n">
        <v>2500</v>
      </c>
    </row>
    <row r="127" customFormat="false" ht="15.75" hidden="false" customHeight="false" outlineLevel="0" collapsed="false">
      <c r="A127" s="5" t="n">
        <v>124</v>
      </c>
      <c r="B127" s="6" t="s">
        <v>130</v>
      </c>
      <c r="C127" s="7" t="n">
        <f aca="false">[1]Sheet1!C127/12</f>
        <v>4468</v>
      </c>
      <c r="D127" s="7" t="n">
        <f aca="false">[1]Sheet1!D127/12</f>
        <v>3300.25</v>
      </c>
      <c r="E127" s="7" t="n">
        <v>2400</v>
      </c>
    </row>
    <row r="128" customFormat="false" ht="15.75" hidden="false" customHeight="false" outlineLevel="0" collapsed="false">
      <c r="A128" s="5" t="n">
        <v>125</v>
      </c>
      <c r="B128" s="6" t="s">
        <v>131</v>
      </c>
      <c r="C128" s="7" t="n">
        <f aca="false">[1]Sheet1!C128/12</f>
        <v>3700.08333333333</v>
      </c>
      <c r="D128" s="7" t="n">
        <f aca="false">[1]Sheet1!D128/12</f>
        <v>2159.91666666667</v>
      </c>
      <c r="E128" s="7" t="n">
        <v>2500</v>
      </c>
    </row>
    <row r="129" customFormat="false" ht="28.5" hidden="false" customHeight="false" outlineLevel="0" collapsed="false">
      <c r="A129" s="5" t="n">
        <v>126</v>
      </c>
      <c r="B129" s="6" t="s">
        <v>132</v>
      </c>
      <c r="C129" s="7" t="n">
        <f aca="false">[1]Sheet1!C129/12</f>
        <v>4017.08333333333</v>
      </c>
      <c r="D129" s="7" t="n">
        <f aca="false">[1]Sheet1!D129/12</f>
        <v>3293.75</v>
      </c>
      <c r="E129" s="7" t="n">
        <f aca="false">[1]Sheet1!E129/12</f>
        <v>2328</v>
      </c>
    </row>
    <row r="130" customFormat="false" ht="15.75" hidden="false" customHeight="false" outlineLevel="0" collapsed="false">
      <c r="A130" s="5" t="n">
        <v>127</v>
      </c>
      <c r="B130" s="6" t="s">
        <v>133</v>
      </c>
      <c r="C130" s="7" t="n">
        <f aca="false">[1]Sheet1!C130/12</f>
        <v>4575.5</v>
      </c>
      <c r="D130" s="7" t="n">
        <f aca="false">[1]Sheet1!D130/12</f>
        <v>3699.91666666667</v>
      </c>
      <c r="E130" s="7" t="n">
        <f aca="false">[1]Sheet1!E130/12</f>
        <v>2400.58333333333</v>
      </c>
    </row>
    <row r="131" customFormat="false" ht="15.75" hidden="false" customHeight="false" outlineLevel="0" collapsed="false">
      <c r="A131" s="5" t="n">
        <v>128</v>
      </c>
      <c r="B131" s="6" t="s">
        <v>134</v>
      </c>
      <c r="C131" s="7" t="n">
        <f aca="false">[1]Sheet1!C131/12</f>
        <v>3173.83333333333</v>
      </c>
      <c r="D131" s="7" t="n">
        <f aca="false">[1]Sheet1!D131/12</f>
        <v>2189.91666666667</v>
      </c>
      <c r="E131" s="7" t="n">
        <f aca="false">[1]Sheet1!E131/12</f>
        <v>1907.5</v>
      </c>
    </row>
    <row r="132" customFormat="false" ht="28.5" hidden="false" customHeight="false" outlineLevel="0" collapsed="false">
      <c r="A132" s="5" t="n">
        <v>129</v>
      </c>
      <c r="B132" s="6" t="s">
        <v>135</v>
      </c>
      <c r="C132" s="7" t="n">
        <f aca="false">[1]Sheet1!C132/12</f>
        <v>4245.16666666667</v>
      </c>
      <c r="D132" s="7" t="n">
        <f aca="false">[1]Sheet1!D132/12</f>
        <v>3001.5</v>
      </c>
      <c r="E132" s="7" t="n">
        <f aca="false">[1]Sheet1!E132/12</f>
        <v>2483.83333333333</v>
      </c>
    </row>
    <row r="133" customFormat="false" ht="15.75" hidden="false" customHeight="false" outlineLevel="0" collapsed="false">
      <c r="A133" s="5" t="n">
        <v>130</v>
      </c>
      <c r="B133" s="6" t="s">
        <v>136</v>
      </c>
      <c r="C133" s="7" t="n">
        <f aca="false">[1]Sheet1!C133/12</f>
        <v>6755</v>
      </c>
      <c r="D133" s="7" t="n">
        <f aca="false">[1]Sheet1!D133/12</f>
        <v>4128.16666666667</v>
      </c>
      <c r="E133" s="7" t="n">
        <f aca="false">[1]Sheet1!E133/12</f>
        <v>2672.58333333333</v>
      </c>
    </row>
    <row r="134" customFormat="false" ht="15.75" hidden="false" customHeight="false" outlineLevel="0" collapsed="false">
      <c r="A134" s="5" t="n">
        <v>131</v>
      </c>
      <c r="B134" s="6" t="s">
        <v>137</v>
      </c>
      <c r="C134" s="7" t="n">
        <f aca="false">[1]Sheet1!C134/12</f>
        <v>5291.33333333333</v>
      </c>
      <c r="D134" s="7" t="n">
        <f aca="false">[1]Sheet1!D134/12</f>
        <v>3368.41666666667</v>
      </c>
      <c r="E134" s="7" t="n">
        <f aca="false">[1]Sheet1!E134/12</f>
        <v>2227.83333333333</v>
      </c>
    </row>
    <row r="135" customFormat="false" ht="28.5" hidden="false" customHeight="false" outlineLevel="0" collapsed="false">
      <c r="A135" s="5" t="n">
        <v>132</v>
      </c>
      <c r="B135" s="6" t="s">
        <v>138</v>
      </c>
      <c r="C135" s="7" t="n">
        <f aca="false">[1]Sheet1!C135/12</f>
        <v>4434.16666666667</v>
      </c>
      <c r="D135" s="7" t="n">
        <f aca="false">[1]Sheet1!D135/12</f>
        <v>3767.66666666667</v>
      </c>
      <c r="E135" s="7" t="n">
        <f aca="false">[1]Sheet1!E135/12</f>
        <v>2917.41666666667</v>
      </c>
    </row>
    <row r="136" customFormat="false" ht="28.5" hidden="false" customHeight="false" outlineLevel="0" collapsed="false">
      <c r="A136" s="5" t="n">
        <v>133</v>
      </c>
      <c r="B136" s="6" t="s">
        <v>139</v>
      </c>
      <c r="C136" s="7" t="n">
        <f aca="false">[1]Sheet1!C136/12</f>
        <v>2928.08333333333</v>
      </c>
      <c r="D136" s="7" t="n">
        <f aca="false">[1]Sheet1!D136/12</f>
        <v>2700.25</v>
      </c>
      <c r="E136" s="7" t="n">
        <f aca="false">[1]Sheet1!E136/12</f>
        <v>2500.41666666667</v>
      </c>
    </row>
    <row r="137" customFormat="false" ht="15.75" hidden="false" customHeight="false" outlineLevel="0" collapsed="false">
      <c r="A137" s="5" t="n">
        <v>134</v>
      </c>
      <c r="B137" s="6" t="s">
        <v>140</v>
      </c>
      <c r="C137" s="7" t="n">
        <f aca="false">[1]Sheet1!C137/12</f>
        <v>5143.16666666667</v>
      </c>
      <c r="D137" s="7" t="n">
        <f aca="false">[1]Sheet1!D137/12</f>
        <v>3229</v>
      </c>
      <c r="E137" s="7" t="n">
        <f aca="false">[1]Sheet1!E137/12</f>
        <v>2751.08333333333</v>
      </c>
    </row>
    <row r="138" customFormat="false" ht="15.75" hidden="false" customHeight="false" outlineLevel="0" collapsed="false">
      <c r="A138" s="5" t="n">
        <v>135</v>
      </c>
      <c r="B138" s="6" t="s">
        <v>141</v>
      </c>
      <c r="C138" s="7" t="n">
        <f aca="false">[1]Sheet1!C138/12</f>
        <v>7183.41666666667</v>
      </c>
      <c r="D138" s="7" t="n">
        <f aca="false">[1]Sheet1!D138/12</f>
        <v>4312.75</v>
      </c>
      <c r="E138" s="7" t="n">
        <f aca="false">[1]Sheet1!E138/12</f>
        <v>2706.91666666667</v>
      </c>
    </row>
    <row r="139" customFormat="false" ht="15.75" hidden="false" customHeight="false" outlineLevel="0" collapsed="false">
      <c r="A139" s="5" t="n">
        <v>136</v>
      </c>
      <c r="B139" s="6" t="s">
        <v>142</v>
      </c>
      <c r="C139" s="7" t="n">
        <f aca="false">[1]Sheet1!C139/12</f>
        <v>5285.16666666667</v>
      </c>
      <c r="D139" s="7" t="n">
        <f aca="false">[1]Sheet1!D139/12</f>
        <v>3066.41666666667</v>
      </c>
      <c r="E139" s="7" t="n">
        <f aca="false">[1]Sheet1!E139/12</f>
        <v>2541.83333333333</v>
      </c>
    </row>
    <row r="140" customFormat="false" ht="15.75" hidden="false" customHeight="false" outlineLevel="0" collapsed="false">
      <c r="A140" s="5" t="n">
        <v>137</v>
      </c>
      <c r="B140" s="6" t="s">
        <v>143</v>
      </c>
      <c r="C140" s="7" t="n">
        <f aca="false">[1]Sheet1!C140/12</f>
        <v>3810.16666666667</v>
      </c>
      <c r="D140" s="7" t="n">
        <f aca="false">[1]Sheet1!D140/12</f>
        <v>3293.41666666667</v>
      </c>
      <c r="E140" s="7" t="n">
        <f aca="false">[1]Sheet1!E140/12</f>
        <v>2231.83333333333</v>
      </c>
    </row>
    <row r="141" customFormat="false" ht="15.75" hidden="false" customHeight="false" outlineLevel="0" collapsed="false">
      <c r="A141" s="5" t="n">
        <v>138</v>
      </c>
      <c r="B141" s="6" t="s">
        <v>144</v>
      </c>
      <c r="C141" s="7" t="n">
        <f aca="false">[1]Sheet1!C141/12</f>
        <v>5349.58333333333</v>
      </c>
      <c r="D141" s="7" t="n">
        <f aca="false">[1]Sheet1!D141/12</f>
        <v>4060.75</v>
      </c>
      <c r="E141" s="7" t="n">
        <f aca="false">[1]Sheet1!E141/12</f>
        <v>2499.5</v>
      </c>
    </row>
    <row r="142" customFormat="false" ht="15.75" hidden="false" customHeight="false" outlineLevel="0" collapsed="false">
      <c r="A142" s="5" t="n">
        <v>139</v>
      </c>
      <c r="B142" s="6" t="s">
        <v>145</v>
      </c>
      <c r="C142" s="7" t="n">
        <f aca="false">[1]Sheet1!C142/12</f>
        <v>6691.16666666667</v>
      </c>
      <c r="D142" s="7" t="n">
        <f aca="false">[1]Sheet1!D142/12</f>
        <v>5267.75</v>
      </c>
      <c r="E142" s="7" t="n">
        <f aca="false">[1]Sheet1!E142/12</f>
        <v>3869.91666666667</v>
      </c>
    </row>
    <row r="143" customFormat="false" ht="28.5" hidden="false" customHeight="false" outlineLevel="0" collapsed="false">
      <c r="A143" s="5" t="n">
        <v>140</v>
      </c>
      <c r="B143" s="6" t="s">
        <v>146</v>
      </c>
      <c r="C143" s="7" t="n">
        <f aca="false">[1]Sheet1!C143/12</f>
        <v>6417.58333333333</v>
      </c>
      <c r="D143" s="7" t="n">
        <f aca="false">[1]Sheet1!D143/12</f>
        <v>5282.41666666667</v>
      </c>
      <c r="E143" s="7" t="n">
        <f aca="false">[1]Sheet1!E143/12</f>
        <v>3902.33333333333</v>
      </c>
    </row>
    <row r="144" customFormat="false" ht="15.75" hidden="false" customHeight="false" outlineLevel="0" collapsed="false">
      <c r="A144" s="5" t="n">
        <v>141</v>
      </c>
      <c r="B144" s="6" t="s">
        <v>147</v>
      </c>
      <c r="C144" s="7" t="n">
        <f aca="false">[1]Sheet1!C144/12</f>
        <v>4568.08333333333</v>
      </c>
      <c r="D144" s="7" t="n">
        <f aca="false">[1]Sheet1!D144/12</f>
        <v>2600.25</v>
      </c>
      <c r="E144" s="7" t="n">
        <v>2500</v>
      </c>
    </row>
    <row r="145" customFormat="false" ht="15.75" hidden="false" customHeight="false" outlineLevel="0" collapsed="false">
      <c r="A145" s="5" t="n">
        <v>142</v>
      </c>
      <c r="B145" s="6" t="s">
        <v>148</v>
      </c>
      <c r="C145" s="7" t="n">
        <f aca="false">[1]Sheet1!C145/12</f>
        <v>5263.75</v>
      </c>
      <c r="D145" s="7" t="n">
        <f aca="false">[1]Sheet1!D145/12</f>
        <v>4615.5</v>
      </c>
      <c r="E145" s="7" t="n">
        <f aca="false">[1]Sheet1!E145/12</f>
        <v>3269.83333333333</v>
      </c>
    </row>
    <row r="146" customFormat="false" ht="15.75" hidden="false" customHeight="false" outlineLevel="0" collapsed="false">
      <c r="A146" s="5" t="n">
        <v>143</v>
      </c>
      <c r="B146" s="6" t="s">
        <v>149</v>
      </c>
      <c r="C146" s="7" t="n">
        <f aca="false">[1]Sheet1!C146/12</f>
        <v>5114.66666666667</v>
      </c>
      <c r="D146" s="7" t="n">
        <f aca="false">[1]Sheet1!D146/12</f>
        <v>4107.83333333333</v>
      </c>
      <c r="E146" s="7" t="n">
        <f aca="false">[1]Sheet1!E146/12</f>
        <v>2608.41666666667</v>
      </c>
    </row>
    <row r="147" customFormat="false" ht="15.75" hidden="false" customHeight="false" outlineLevel="0" collapsed="false">
      <c r="A147" s="5" t="n">
        <v>144</v>
      </c>
      <c r="B147" s="6" t="s">
        <v>150</v>
      </c>
      <c r="C147" s="7" t="n">
        <f aca="false">[1]Sheet1!C147/12</f>
        <v>5370.66666666667</v>
      </c>
      <c r="D147" s="7" t="n">
        <f aca="false">[1]Sheet1!D147/12</f>
        <v>4135.91666666667</v>
      </c>
      <c r="E147" s="7" t="n">
        <f aca="false">[1]Sheet1!E147/12</f>
        <v>3589.08333333333</v>
      </c>
    </row>
    <row r="148" customFormat="false" ht="15.75" hidden="false" customHeight="false" outlineLevel="0" collapsed="false">
      <c r="A148" s="5" t="n">
        <v>145</v>
      </c>
      <c r="B148" s="6" t="s">
        <v>151</v>
      </c>
      <c r="C148" s="7" t="n">
        <f aca="false">[1]Sheet1!C148/12</f>
        <v>6394.08333333333</v>
      </c>
      <c r="D148" s="7" t="n">
        <f aca="false">[1]Sheet1!D148/12</f>
        <v>4853.33333333333</v>
      </c>
      <c r="E148" s="7" t="n">
        <f aca="false">[1]Sheet1!E148/12</f>
        <v>3036.5</v>
      </c>
    </row>
    <row r="149" customFormat="false" ht="15.75" hidden="false" customHeight="false" outlineLevel="0" collapsed="false">
      <c r="A149" s="5" t="n">
        <v>146</v>
      </c>
      <c r="B149" s="6" t="s">
        <v>152</v>
      </c>
      <c r="C149" s="7" t="n">
        <f aca="false">[1]Sheet1!C149/12</f>
        <v>6040.5</v>
      </c>
      <c r="D149" s="7" t="n">
        <f aca="false">[1]Sheet1!D149/12</f>
        <v>3896.91666666667</v>
      </c>
      <c r="E149" s="7" t="n">
        <f aca="false">[1]Sheet1!E149/12</f>
        <v>2668.08333333333</v>
      </c>
    </row>
    <row r="150" customFormat="false" ht="28.5" hidden="false" customHeight="false" outlineLevel="0" collapsed="false">
      <c r="A150" s="5" t="n">
        <v>147</v>
      </c>
      <c r="B150" s="6" t="s">
        <v>153</v>
      </c>
      <c r="C150" s="7" t="n">
        <f aca="false">[1]Sheet1!C150/12</f>
        <v>4640</v>
      </c>
      <c r="D150" s="7" t="n">
        <f aca="false">[1]Sheet1!D150/12</f>
        <v>3427.5</v>
      </c>
      <c r="E150" s="7" t="n">
        <f aca="false">[1]Sheet1!E150/12</f>
        <v>2717.66666666667</v>
      </c>
    </row>
    <row r="151" customFormat="false" ht="28.5" hidden="false" customHeight="false" outlineLevel="0" collapsed="false">
      <c r="A151" s="5" t="n">
        <v>148</v>
      </c>
      <c r="B151" s="6" t="s">
        <v>154</v>
      </c>
      <c r="C151" s="7" t="n">
        <f aca="false">[1]Sheet1!C151/12</f>
        <v>7909.41666666667</v>
      </c>
      <c r="D151" s="7" t="n">
        <f aca="false">[1]Sheet1!D151/12</f>
        <v>5390.58333333333</v>
      </c>
      <c r="E151" s="7" t="n">
        <f aca="false">[1]Sheet1!E151/12</f>
        <v>3384.5</v>
      </c>
    </row>
    <row r="152" customFormat="false" ht="28.5" hidden="false" customHeight="false" outlineLevel="0" collapsed="false">
      <c r="A152" s="5" t="n">
        <v>149</v>
      </c>
      <c r="B152" s="6" t="s">
        <v>155</v>
      </c>
      <c r="C152" s="7" t="n">
        <f aca="false">[1]Sheet1!C152/12</f>
        <v>5477.58333333333</v>
      </c>
      <c r="D152" s="7" t="n">
        <f aca="false">[1]Sheet1!D152/12</f>
        <v>3303.08333333333</v>
      </c>
      <c r="E152" s="7" t="n">
        <f aca="false">[1]Sheet1!E152/12</f>
        <v>2476.5</v>
      </c>
    </row>
    <row r="153" customFormat="false" ht="28.5" hidden="false" customHeight="false" outlineLevel="0" collapsed="false">
      <c r="A153" s="5" t="n">
        <v>150</v>
      </c>
      <c r="B153" s="6" t="s">
        <v>156</v>
      </c>
      <c r="C153" s="7" t="n">
        <f aca="false">[1]Sheet1!C153/12</f>
        <v>4499.91666666667</v>
      </c>
      <c r="D153" s="7" t="n">
        <f aca="false">[1]Sheet1!D153/12</f>
        <v>3201</v>
      </c>
      <c r="E153" s="7" t="n">
        <f aca="false">[1]Sheet1!E153/12</f>
        <v>2709.66666666667</v>
      </c>
    </row>
    <row r="154" customFormat="false" ht="15.75" hidden="false" customHeight="false" outlineLevel="0" collapsed="false">
      <c r="A154" s="5" t="n">
        <v>151</v>
      </c>
      <c r="B154" s="6" t="s">
        <v>157</v>
      </c>
      <c r="C154" s="7" t="n">
        <f aca="false">[1]Sheet1!C154/12</f>
        <v>8430.58333333333</v>
      </c>
      <c r="D154" s="7" t="n">
        <f aca="false">[1]Sheet1!D154/12</f>
        <v>5622.66666666667</v>
      </c>
      <c r="E154" s="7" t="n">
        <f aca="false">[1]Sheet1!E154/12</f>
        <v>4009.25</v>
      </c>
    </row>
    <row r="155" customFormat="false" ht="15.75" hidden="false" customHeight="false" outlineLevel="0" collapsed="false">
      <c r="A155" s="5" t="n">
        <v>152</v>
      </c>
      <c r="B155" s="6" t="s">
        <v>158</v>
      </c>
      <c r="C155" s="7" t="n">
        <f aca="false">[1]Sheet1!C155/12</f>
        <v>5221.16666666667</v>
      </c>
      <c r="D155" s="7" t="n">
        <f aca="false">[1]Sheet1!D155/12</f>
        <v>3075.75</v>
      </c>
      <c r="E155" s="7" t="n">
        <f aca="false">[1]Sheet1!E155/12</f>
        <v>2609.91666666667</v>
      </c>
    </row>
    <row r="156" customFormat="false" ht="15.75" hidden="false" customHeight="false" outlineLevel="0" collapsed="false">
      <c r="A156" s="5" t="n">
        <v>153</v>
      </c>
      <c r="B156" s="6" t="s">
        <v>159</v>
      </c>
      <c r="C156" s="7" t="n">
        <f aca="false">[1]Sheet1!C156/12</f>
        <v>3667.75</v>
      </c>
      <c r="D156" s="7" t="n">
        <f aca="false">[1]Sheet1!D156/12</f>
        <v>3157.5</v>
      </c>
      <c r="E156" s="7" t="n">
        <f aca="false">[1]Sheet1!E156/12</f>
        <v>2936.25</v>
      </c>
    </row>
    <row r="157" customFormat="false" ht="15.75" hidden="false" customHeight="false" outlineLevel="0" collapsed="false">
      <c r="A157" s="5" t="n">
        <v>154</v>
      </c>
      <c r="B157" s="6" t="s">
        <v>160</v>
      </c>
      <c r="C157" s="7" t="n">
        <f aca="false">[1]Sheet1!C157/12</f>
        <v>5273</v>
      </c>
      <c r="D157" s="7" t="n">
        <f aca="false">[1]Sheet1!D157/12</f>
        <v>3571.83333333333</v>
      </c>
      <c r="E157" s="7" t="n">
        <f aca="false">[1]Sheet1!E157/12</f>
        <v>2852.91666666667</v>
      </c>
    </row>
    <row r="158" customFormat="false" ht="15.75" hidden="false" customHeight="false" outlineLevel="0" collapsed="false">
      <c r="A158" s="5" t="n">
        <v>155</v>
      </c>
      <c r="B158" s="6" t="s">
        <v>161</v>
      </c>
      <c r="C158" s="7" t="n">
        <f aca="false">[1]Sheet1!C158/12</f>
        <v>7931.83333333333</v>
      </c>
      <c r="D158" s="7" t="n">
        <f aca="false">[1]Sheet1!D158/12</f>
        <v>4250</v>
      </c>
      <c r="E158" s="7" t="n">
        <f aca="false">[1]Sheet1!E158/12</f>
        <v>2876.66666666667</v>
      </c>
    </row>
    <row r="159" customFormat="false" ht="15.75" hidden="false" customHeight="false" outlineLevel="0" collapsed="false">
      <c r="A159" s="5" t="n">
        <v>156</v>
      </c>
      <c r="B159" s="6" t="s">
        <v>162</v>
      </c>
      <c r="C159" s="7" t="n">
        <f aca="false">[1]Sheet1!C159/12</f>
        <v>6242.16666666667</v>
      </c>
      <c r="D159" s="7" t="n">
        <f aca="false">[1]Sheet1!D159/12</f>
        <v>4905.25</v>
      </c>
      <c r="E159" s="7" t="n">
        <f aca="false">[1]Sheet1!E159/12</f>
        <v>3635.66666666667</v>
      </c>
    </row>
    <row r="160" customFormat="false" ht="15.75" hidden="false" customHeight="false" outlineLevel="0" collapsed="false">
      <c r="A160" s="5" t="n">
        <v>157</v>
      </c>
      <c r="B160" s="6" t="s">
        <v>163</v>
      </c>
      <c r="C160" s="7" t="n">
        <f aca="false">[1]Sheet1!C160/12</f>
        <v>8343.58333333333</v>
      </c>
      <c r="D160" s="7" t="n">
        <f aca="false">[1]Sheet1!D160/12</f>
        <v>4537.66666666667</v>
      </c>
      <c r="E160" s="7" t="n">
        <f aca="false">[1]Sheet1!E160/12</f>
        <v>2766.75</v>
      </c>
    </row>
    <row r="161" customFormat="false" ht="28.5" hidden="false" customHeight="false" outlineLevel="0" collapsed="false">
      <c r="A161" s="5" t="n">
        <v>158</v>
      </c>
      <c r="B161" s="6" t="s">
        <v>164</v>
      </c>
      <c r="C161" s="7" t="n">
        <f aca="false">[1]Sheet1!C161/12</f>
        <v>5902.5</v>
      </c>
      <c r="D161" s="7" t="n">
        <f aca="false">[1]Sheet1!D161/12</f>
        <v>4494.5</v>
      </c>
      <c r="E161" s="7" t="n">
        <f aca="false">[1]Sheet1!E161/12</f>
        <v>3340.33333333333</v>
      </c>
    </row>
    <row r="162" customFormat="false" ht="28.5" hidden="false" customHeight="false" outlineLevel="0" collapsed="false">
      <c r="A162" s="5" t="n">
        <v>159</v>
      </c>
      <c r="B162" s="6" t="s">
        <v>165</v>
      </c>
      <c r="C162" s="7" t="n">
        <f aca="false">[1]Sheet1!C162/12</f>
        <v>4889.08333333333</v>
      </c>
      <c r="D162" s="7" t="n">
        <f aca="false">[1]Sheet1!D162/12</f>
        <v>4490.58333333333</v>
      </c>
      <c r="E162" s="7" t="n">
        <f aca="false">[1]Sheet1!E162/12</f>
        <v>4171.66666666667</v>
      </c>
    </row>
    <row r="163" customFormat="false" ht="15.75" hidden="false" customHeight="false" outlineLevel="0" collapsed="false">
      <c r="A163" s="5" t="n">
        <v>160</v>
      </c>
      <c r="B163" s="6" t="s">
        <v>166</v>
      </c>
      <c r="C163" s="7" t="n">
        <f aca="false">[1]Sheet1!C163/12</f>
        <v>5364.83333333333</v>
      </c>
      <c r="D163" s="7" t="n">
        <f aca="false">[1]Sheet1!D163/12</f>
        <v>4539</v>
      </c>
      <c r="E163" s="7" t="n">
        <f aca="false">[1]Sheet1!E163/12</f>
        <v>2895.5</v>
      </c>
    </row>
    <row r="164" customFormat="false" ht="28.5" hidden="false" customHeight="false" outlineLevel="0" collapsed="false">
      <c r="A164" s="5" t="n">
        <v>161</v>
      </c>
      <c r="B164" s="6" t="s">
        <v>167</v>
      </c>
      <c r="C164" s="7" t="n">
        <f aca="false">[1]Sheet1!C164/12</f>
        <v>7178.08333333333</v>
      </c>
      <c r="D164" s="7" t="n">
        <f aca="false">[1]Sheet1!D164/12</f>
        <v>5160.83333333333</v>
      </c>
      <c r="E164" s="7" t="n">
        <f aca="false">[1]Sheet1!E164/12</f>
        <v>3151.66666666667</v>
      </c>
    </row>
    <row r="165" customFormat="false" ht="15.75" hidden="false" customHeight="false" outlineLevel="0" collapsed="false">
      <c r="A165" s="5" t="n">
        <v>162</v>
      </c>
      <c r="B165" s="6" t="s">
        <v>168</v>
      </c>
      <c r="C165" s="7" t="n">
        <f aca="false">[1]Sheet1!C165/12</f>
        <v>4379.66666666667</v>
      </c>
      <c r="D165" s="7" t="n">
        <f aca="false">[1]Sheet1!D165/12</f>
        <v>2667</v>
      </c>
      <c r="E165" s="7" t="n">
        <f aca="false">[1]Sheet1!E165/12</f>
        <v>2009.33333333333</v>
      </c>
    </row>
    <row r="166" customFormat="false" ht="15.75" hidden="false" customHeight="false" outlineLevel="0" collapsed="false">
      <c r="A166" s="5" t="n">
        <v>163</v>
      </c>
      <c r="B166" s="6" t="s">
        <v>169</v>
      </c>
      <c r="C166" s="7" t="n">
        <f aca="false">[1]Sheet1!C166/12</f>
        <v>3350.83333333333</v>
      </c>
      <c r="D166" s="7" t="n">
        <f aca="false">[1]Sheet1!D166/12</f>
        <v>2552.41666666667</v>
      </c>
      <c r="E166" s="7" t="n">
        <f aca="false">[1]Sheet1!E166/12</f>
        <v>2047.16666666667</v>
      </c>
    </row>
    <row r="167" customFormat="false" ht="15.75" hidden="false" customHeight="false" outlineLevel="0" collapsed="false">
      <c r="A167" s="5" t="n">
        <v>164</v>
      </c>
      <c r="B167" s="6" t="s">
        <v>170</v>
      </c>
      <c r="C167" s="7" t="n">
        <f aca="false">[1]Sheet1!C167/12</f>
        <v>7926.58333333333</v>
      </c>
      <c r="D167" s="7" t="n">
        <f aca="false">[1]Sheet1!D167/12</f>
        <v>4333.58333333333</v>
      </c>
      <c r="E167" s="7" t="n">
        <f aca="false">[1]Sheet1!E167/12</f>
        <v>2750.58333333333</v>
      </c>
    </row>
    <row r="168" customFormat="false" ht="28.5" hidden="false" customHeight="false" outlineLevel="0" collapsed="false">
      <c r="A168" s="5" t="n">
        <v>165</v>
      </c>
      <c r="B168" s="6" t="s">
        <v>171</v>
      </c>
      <c r="C168" s="7" t="n">
        <f aca="false">[1]Sheet1!C168/12</f>
        <v>7225.66666666667</v>
      </c>
      <c r="D168" s="7" t="n">
        <f aca="false">[1]Sheet1!D168/12</f>
        <v>4979.41666666667</v>
      </c>
      <c r="E168" s="7" t="n">
        <f aca="false">[1]Sheet1!E168/12</f>
        <v>3001.08333333333</v>
      </c>
    </row>
    <row r="169" customFormat="false" ht="15.75" hidden="false" customHeight="false" outlineLevel="0" collapsed="false">
      <c r="A169" s="5" t="n">
        <v>166</v>
      </c>
      <c r="B169" s="6" t="s">
        <v>172</v>
      </c>
      <c r="C169" s="7" t="n">
        <f aca="false">[1]Sheet1!C169/12</f>
        <v>5921</v>
      </c>
      <c r="D169" s="7" t="n">
        <f aca="false">[1]Sheet1!D169/12</f>
        <v>4002.08333333333</v>
      </c>
      <c r="E169" s="7" t="n">
        <f aca="false">[1]Sheet1!E169/12</f>
        <v>2418.16666666667</v>
      </c>
    </row>
    <row r="170" customFormat="false" ht="15.75" hidden="false" customHeight="false" outlineLevel="0" collapsed="false">
      <c r="A170" s="5" t="n">
        <v>167</v>
      </c>
      <c r="B170" s="6" t="s">
        <v>173</v>
      </c>
      <c r="C170" s="7" t="n">
        <f aca="false">[1]Sheet1!C170/12</f>
        <v>4597.91666666667</v>
      </c>
      <c r="D170" s="7" t="n">
        <f aca="false">[1]Sheet1!D170/12</f>
        <v>3744</v>
      </c>
      <c r="E170" s="7" t="n">
        <f aca="false">[1]Sheet1!E170/12</f>
        <v>2146.33333333333</v>
      </c>
    </row>
    <row r="171" customFormat="false" ht="15.75" hidden="false" customHeight="false" outlineLevel="0" collapsed="false">
      <c r="A171" s="5" t="n">
        <v>168</v>
      </c>
      <c r="B171" s="6" t="s">
        <v>174</v>
      </c>
      <c r="C171" s="7" t="n">
        <f aca="false">[1]Sheet1!C171/12</f>
        <v>6668</v>
      </c>
      <c r="D171" s="7" t="n">
        <f aca="false">[1]Sheet1!D171/12</f>
        <v>4167.58333333333</v>
      </c>
      <c r="E171" s="7" t="n">
        <f aca="false">[1]Sheet1!E171/12</f>
        <v>2501.16666666667</v>
      </c>
    </row>
    <row r="172" customFormat="false" ht="15.75" hidden="false" customHeight="false" outlineLevel="0" collapsed="false">
      <c r="A172" s="5" t="n">
        <v>169</v>
      </c>
      <c r="B172" s="6" t="s">
        <v>175</v>
      </c>
      <c r="C172" s="7" t="n">
        <f aca="false">[1]Sheet1!C172/12</f>
        <v>7732.5</v>
      </c>
      <c r="D172" s="7" t="n">
        <f aca="false">[1]Sheet1!D172/12</f>
        <v>4312.25</v>
      </c>
      <c r="E172" s="7" t="n">
        <f aca="false">[1]Sheet1!E172/12</f>
        <v>2712.66666666667</v>
      </c>
    </row>
    <row r="173" customFormat="false" ht="15.75" hidden="false" customHeight="false" outlineLevel="0" collapsed="false">
      <c r="A173" s="5" t="n">
        <v>170</v>
      </c>
      <c r="B173" s="6" t="s">
        <v>176</v>
      </c>
      <c r="C173" s="7" t="n">
        <f aca="false">[1]Sheet1!C173/12</f>
        <v>6544.66666666667</v>
      </c>
      <c r="D173" s="7" t="n">
        <f aca="false">[1]Sheet1!D173/12</f>
        <v>3920.41666666667</v>
      </c>
      <c r="E173" s="7" t="n">
        <f aca="false">[1]Sheet1!E173/12</f>
        <v>2400.83333333333</v>
      </c>
    </row>
    <row r="174" customFormat="false" ht="15.75" hidden="false" customHeight="false" outlineLevel="0" collapsed="false">
      <c r="A174" s="5" t="n">
        <v>171</v>
      </c>
      <c r="B174" s="6" t="s">
        <v>177</v>
      </c>
      <c r="C174" s="7" t="n">
        <f aca="false">[1]Sheet1!C174/12</f>
        <v>4581.33333333333</v>
      </c>
      <c r="D174" s="7" t="n">
        <f aca="false">[1]Sheet1!D174/12</f>
        <v>3001</v>
      </c>
      <c r="E174" s="7" t="n">
        <f aca="false">[1]Sheet1!E174/12</f>
        <v>1875.66666666667</v>
      </c>
    </row>
    <row r="175" customFormat="false" ht="15.75" hidden="false" customHeight="false" outlineLevel="0" collapsed="false">
      <c r="A175" s="5" t="n">
        <v>172</v>
      </c>
      <c r="B175" s="6" t="s">
        <v>178</v>
      </c>
      <c r="C175" s="7" t="n">
        <f aca="false">[1]Sheet1!C175/12</f>
        <v>5999.25</v>
      </c>
      <c r="D175" s="7" t="n">
        <f aca="false">[1]Sheet1!D175/12</f>
        <v>4673.91666666667</v>
      </c>
      <c r="E175" s="7" t="n">
        <f aca="false">[1]Sheet1!E175/12</f>
        <v>3000.25</v>
      </c>
    </row>
    <row r="176" customFormat="false" ht="28.5" hidden="false" customHeight="false" outlineLevel="0" collapsed="false">
      <c r="A176" s="5" t="n">
        <v>173</v>
      </c>
      <c r="B176" s="6" t="s">
        <v>179</v>
      </c>
      <c r="C176" s="7" t="n">
        <f aca="false">[1]Sheet1!C176/12</f>
        <v>7667.5</v>
      </c>
      <c r="D176" s="7" t="n">
        <f aca="false">[1]Sheet1!D176/12</f>
        <v>6016.41666666667</v>
      </c>
      <c r="E176" s="7" t="n">
        <f aca="false">[1]Sheet1!E176/12</f>
        <v>3589.5</v>
      </c>
    </row>
    <row r="177" customFormat="false" ht="15.75" hidden="false" customHeight="false" outlineLevel="0" collapsed="false">
      <c r="A177" s="5" t="n">
        <v>174</v>
      </c>
      <c r="B177" s="6" t="s">
        <v>180</v>
      </c>
      <c r="C177" s="7" t="n">
        <f aca="false">[1]Sheet1!C177/12</f>
        <v>8488.25</v>
      </c>
      <c r="D177" s="7" t="n">
        <f aca="false">[1]Sheet1!D177/12</f>
        <v>5344.16666666667</v>
      </c>
      <c r="E177" s="7" t="n">
        <f aca="false">[1]Sheet1!E177/12</f>
        <v>2980.25</v>
      </c>
    </row>
    <row r="178" customFormat="false" ht="15.75" hidden="false" customHeight="false" outlineLevel="0" collapsed="false">
      <c r="A178" s="5" t="n">
        <v>175</v>
      </c>
      <c r="B178" s="6" t="s">
        <v>181</v>
      </c>
      <c r="C178" s="7" t="n">
        <f aca="false">[1]Sheet1!C178/12</f>
        <v>6819.08333333333</v>
      </c>
      <c r="D178" s="7" t="n">
        <f aca="false">[1]Sheet1!D178/12</f>
        <v>4496.91666666667</v>
      </c>
      <c r="E178" s="7" t="n">
        <f aca="false">[1]Sheet1!E178/12</f>
        <v>2921.58333333333</v>
      </c>
    </row>
    <row r="179" customFormat="false" ht="15.75" hidden="false" customHeight="false" outlineLevel="0" collapsed="false">
      <c r="A179" s="5" t="n">
        <v>176</v>
      </c>
      <c r="B179" s="6" t="s">
        <v>182</v>
      </c>
      <c r="C179" s="7" t="n">
        <f aca="false">[1]Sheet1!C179/12</f>
        <v>5200.41666666667</v>
      </c>
      <c r="D179" s="7" t="n">
        <f aca="false">[1]Sheet1!D179/12</f>
        <v>3354</v>
      </c>
      <c r="E179" s="7" t="n">
        <f aca="false">[1]Sheet1!E179/12</f>
        <v>2401.25</v>
      </c>
    </row>
    <row r="180" customFormat="false" ht="15.75" hidden="false" customHeight="false" outlineLevel="0" collapsed="false">
      <c r="A180" s="5" t="n">
        <v>177</v>
      </c>
      <c r="B180" s="6" t="s">
        <v>183</v>
      </c>
      <c r="C180" s="7" t="n">
        <f aca="false">[1]Sheet1!C180/12</f>
        <v>5530.66666666667</v>
      </c>
      <c r="D180" s="7" t="n">
        <f aca="false">[1]Sheet1!D180/12</f>
        <v>3474.33333333333</v>
      </c>
      <c r="E180" s="7" t="n">
        <f aca="false">[1]Sheet1!E180/12</f>
        <v>2201.16666666667</v>
      </c>
    </row>
    <row r="181" customFormat="false" ht="15.75" hidden="false" customHeight="false" outlineLevel="0" collapsed="false">
      <c r="A181" s="5" t="n">
        <v>178</v>
      </c>
      <c r="B181" s="6" t="s">
        <v>184</v>
      </c>
      <c r="C181" s="7" t="n">
        <f aca="false">[1]Sheet1!C181/12</f>
        <v>9000.5</v>
      </c>
      <c r="D181" s="7" t="n">
        <f aca="false">[1]Sheet1!D181/12</f>
        <v>3698.91666666667</v>
      </c>
      <c r="E181" s="7" t="n">
        <f aca="false">[1]Sheet1!E181/12</f>
        <v>2334.25</v>
      </c>
    </row>
    <row r="182" customFormat="false" ht="15.75" hidden="false" customHeight="false" outlineLevel="0" collapsed="false">
      <c r="A182" s="5" t="n">
        <v>179</v>
      </c>
      <c r="B182" s="6" t="s">
        <v>185</v>
      </c>
      <c r="C182" s="7" t="n">
        <f aca="false">[1]Sheet1!C182/12</f>
        <v>6683.33333333333</v>
      </c>
      <c r="D182" s="7" t="n">
        <f aca="false">[1]Sheet1!D182/12</f>
        <v>3637.41666666667</v>
      </c>
      <c r="E182" s="7" t="n">
        <f aca="false">[1]Sheet1!E182/12</f>
        <v>2334.83333333333</v>
      </c>
    </row>
    <row r="183" customFormat="false" ht="15.75" hidden="false" customHeight="false" outlineLevel="0" collapsed="false">
      <c r="A183" s="5" t="n">
        <v>180</v>
      </c>
      <c r="B183" s="6" t="s">
        <v>186</v>
      </c>
      <c r="C183" s="7" t="n">
        <f aca="false">[1]Sheet1!C183/12</f>
        <v>6492.83333333333</v>
      </c>
      <c r="D183" s="7" t="n">
        <f aca="false">[1]Sheet1!D183/12</f>
        <v>4100.58333333333</v>
      </c>
      <c r="E183" s="7" t="n">
        <f aca="false">[1]Sheet1!E183/12</f>
        <v>2466.5</v>
      </c>
    </row>
  </sheetData>
  <mergeCells count="4">
    <mergeCell ref="A1:E1"/>
    <mergeCell ref="A2:A3"/>
    <mergeCell ref="B2:B3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劳动关系与调解仲裁科</cp:lastModifiedBy>
  <dcterms:modified xsi:type="dcterms:W3CDTF">2022-11-24T08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EC5575E46C494AB73BCE3173FEC225</vt:lpwstr>
  </property>
  <property fmtid="{D5CDD505-2E9C-101B-9397-08002B2CF9AE}" pid="3" name="KSOProductBuildVer">
    <vt:lpwstr>2052-11.1.0.12763</vt:lpwstr>
  </property>
</Properties>
</file>