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灵璧县事业单位公开招聘工作人员加分人员合成成绩公示</t>
  </si>
  <si>
    <t xml:space="preserve">岗位代码</t>
  </si>
  <si>
    <t xml:space="preserve">准考证号</t>
  </si>
  <si>
    <t xml:space="preserve">笔试成绩</t>
  </si>
  <si>
    <t xml:space="preserve">加分后笔试成绩</t>
  </si>
  <si>
    <t xml:space="preserve">面试成绩</t>
  </si>
  <si>
    <t xml:space="preserve">合成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74"/>
    <col collapsed="false" customWidth="true" hidden="false" outlineLevel="0" max="3" min="3" style="0" width="10.74"/>
    <col collapsed="false" customWidth="true" hidden="false" outlineLevel="0" max="4" min="4" style="0" width="16.49"/>
    <col collapsed="false" customWidth="true" hidden="false" outlineLevel="0" max="6" min="5" style="0" width="12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" hidden="false" customHeight="true" outlineLevel="0" collapsed="false">
      <c r="A3" s="2" t="str">
        <f aca="false">"20230210"</f>
        <v>20230210</v>
      </c>
      <c r="B3" s="2" t="str">
        <f aca="false">"2307292509"</f>
        <v>2307292509</v>
      </c>
      <c r="C3" s="3" t="n">
        <v>67.9</v>
      </c>
      <c r="D3" s="3" t="n">
        <v>69.9</v>
      </c>
      <c r="E3" s="3" t="n">
        <v>80.4</v>
      </c>
      <c r="F3" s="3" t="n">
        <f aca="false">ROUND(D3*0.5+E3*0.5,2)</f>
        <v>75.15</v>
      </c>
    </row>
    <row r="4" customFormat="false" ht="21" hidden="false" customHeight="true" outlineLevel="0" collapsed="false">
      <c r="A4" s="2" t="str">
        <f aca="false">"20230216"</f>
        <v>20230216</v>
      </c>
      <c r="B4" s="2" t="str">
        <f aca="false">"2307295730"</f>
        <v>2307295730</v>
      </c>
      <c r="C4" s="3" t="n">
        <v>72.9</v>
      </c>
      <c r="D4" s="3" t="n">
        <v>74.9</v>
      </c>
      <c r="E4" s="3" t="n">
        <v>81.94</v>
      </c>
      <c r="F4" s="3" t="n">
        <f aca="false">ROUND(D4*0.5+E4*0.5,2)</f>
        <v>78.4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2:00:51Z</dcterms:created>
  <dc:creator/>
  <dc:description/>
  <dc:language>en-US</dc:language>
  <cp:lastModifiedBy>尘陌</cp:lastModifiedBy>
  <dcterms:modified xsi:type="dcterms:W3CDTF">2023-08-21T06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E9D23E7B24854803C38BB30AD360E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