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17_64dcba0a69545" sheetId="1" state="visible" r:id="rId2"/>
  </sheets>
  <definedNames>
    <definedName function="false" hidden="false" localSheetId="0" name="Excel_BuiltIn__FilterDatabase" vbProcedure="false">5517_64dcba0a69545!$A$2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灵璧县公开招聘事业单位工作人员合成成绩公示</t>
    </r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缺考</t>
  </si>
  <si>
    <t xml:space="preserve">弃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19.12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0" width="15.87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3" t="str">
        <f aca="false">"20230201"</f>
        <v>20230201</v>
      </c>
      <c r="B3" s="3" t="str">
        <f aca="false">"2307290128"</f>
        <v>2307290128</v>
      </c>
      <c r="C3" s="4" t="n">
        <v>70.5</v>
      </c>
      <c r="D3" s="4" t="n">
        <v>79</v>
      </c>
      <c r="E3" s="4" t="n">
        <f aca="false">ROUND(C3*0.5+D3*0.5,2)</f>
        <v>74.75</v>
      </c>
    </row>
    <row r="4" customFormat="false" ht="20" hidden="false" customHeight="true" outlineLevel="0" collapsed="false">
      <c r="A4" s="3" t="str">
        <f aca="false">"20230201"</f>
        <v>20230201</v>
      </c>
      <c r="B4" s="3" t="str">
        <f aca="false">"2307290220"</f>
        <v>2307290220</v>
      </c>
      <c r="C4" s="4" t="n">
        <v>77.3</v>
      </c>
      <c r="D4" s="4" t="n">
        <v>77.02</v>
      </c>
      <c r="E4" s="4" t="n">
        <f aca="false">ROUND(C4*0.5+D4*0.5,2)</f>
        <v>77.16</v>
      </c>
    </row>
    <row r="5" customFormat="false" ht="20" hidden="false" customHeight="true" outlineLevel="0" collapsed="false">
      <c r="A5" s="3" t="str">
        <f aca="false">"20230201"</f>
        <v>20230201</v>
      </c>
      <c r="B5" s="3" t="str">
        <f aca="false">"2307290117"</f>
        <v>2307290117</v>
      </c>
      <c r="C5" s="4" t="n">
        <v>70.5</v>
      </c>
      <c r="D5" s="4" t="n">
        <v>80.6</v>
      </c>
      <c r="E5" s="4" t="n">
        <f aca="false">ROUND(C5*0.5+D5*0.5,2)</f>
        <v>75.55</v>
      </c>
    </row>
    <row r="6" customFormat="false" ht="20" hidden="false" customHeight="true" outlineLevel="0" collapsed="false">
      <c r="A6" s="3" t="str">
        <f aca="false">"20230201"</f>
        <v>20230201</v>
      </c>
      <c r="B6" s="3" t="str">
        <f aca="false">"2307290125"</f>
        <v>2307290125</v>
      </c>
      <c r="C6" s="4" t="n">
        <v>71.9</v>
      </c>
      <c r="D6" s="4" t="n">
        <v>79.5</v>
      </c>
      <c r="E6" s="4" t="n">
        <f aca="false">ROUND(C6*0.5+D6*0.5,2)</f>
        <v>75.7</v>
      </c>
    </row>
    <row r="7" customFormat="false" ht="20" hidden="false" customHeight="true" outlineLevel="0" collapsed="false">
      <c r="A7" s="3" t="str">
        <f aca="false">"20230201"</f>
        <v>20230201</v>
      </c>
      <c r="B7" s="3" t="str">
        <f aca="false">"2307290103"</f>
        <v>2307290103</v>
      </c>
      <c r="C7" s="4" t="n">
        <v>72.9</v>
      </c>
      <c r="D7" s="4" t="n">
        <v>80.8</v>
      </c>
      <c r="E7" s="4" t="n">
        <f aca="false">ROUND(C7*0.5+D7*0.5,2)</f>
        <v>76.85</v>
      </c>
    </row>
    <row r="8" customFormat="false" ht="20" hidden="false" customHeight="true" outlineLevel="0" collapsed="false">
      <c r="A8" s="3" t="str">
        <f aca="false">"20230201"</f>
        <v>20230201</v>
      </c>
      <c r="B8" s="3" t="str">
        <f aca="false">"2307290108"</f>
        <v>2307290108</v>
      </c>
      <c r="C8" s="4" t="n">
        <v>77.4</v>
      </c>
      <c r="D8" s="4" t="n">
        <v>79.1</v>
      </c>
      <c r="E8" s="4" t="n">
        <f aca="false">ROUND(C8*0.5+D8*0.5,2)</f>
        <v>78.25</v>
      </c>
    </row>
    <row r="9" customFormat="false" ht="20" hidden="false" customHeight="true" outlineLevel="0" collapsed="false">
      <c r="A9" s="3" t="str">
        <f aca="false">"20230202"</f>
        <v>20230202</v>
      </c>
      <c r="B9" s="3" t="str">
        <f aca="false">"2307290317"</f>
        <v>2307290317</v>
      </c>
      <c r="C9" s="4" t="n">
        <v>71.5</v>
      </c>
      <c r="D9" s="4" t="n">
        <v>79.5</v>
      </c>
      <c r="E9" s="4" t="n">
        <f aca="false">ROUND(C9*0.5+D9*0.5,2)</f>
        <v>75.5</v>
      </c>
    </row>
    <row r="10" customFormat="false" ht="20" hidden="false" customHeight="true" outlineLevel="0" collapsed="false">
      <c r="A10" s="3" t="str">
        <f aca="false">"20230202"</f>
        <v>20230202</v>
      </c>
      <c r="B10" s="3" t="str">
        <f aca="false">"2307290520"</f>
        <v>2307290520</v>
      </c>
      <c r="C10" s="4" t="n">
        <v>71</v>
      </c>
      <c r="D10" s="4" t="n">
        <v>78.8</v>
      </c>
      <c r="E10" s="4" t="n">
        <f aca="false">ROUND(C10*0.5+D10*0.5,2)</f>
        <v>74.9</v>
      </c>
    </row>
    <row r="11" customFormat="false" ht="20" hidden="false" customHeight="true" outlineLevel="0" collapsed="false">
      <c r="A11" s="3" t="str">
        <f aca="false">"20230202"</f>
        <v>20230202</v>
      </c>
      <c r="B11" s="3" t="str">
        <f aca="false">"2307290328"</f>
        <v>2307290328</v>
      </c>
      <c r="C11" s="4" t="n">
        <v>72.1</v>
      </c>
      <c r="D11" s="4" t="n">
        <v>80</v>
      </c>
      <c r="E11" s="4" t="n">
        <f aca="false">ROUND(C11*0.5+D11*0.5,2)</f>
        <v>76.05</v>
      </c>
    </row>
    <row r="12" customFormat="false" ht="20" hidden="false" customHeight="true" outlineLevel="0" collapsed="false">
      <c r="A12" s="3" t="str">
        <f aca="false">"20230202"</f>
        <v>20230202</v>
      </c>
      <c r="B12" s="3" t="str">
        <f aca="false">"2307290513"</f>
        <v>2307290513</v>
      </c>
      <c r="C12" s="4" t="n">
        <v>78.6</v>
      </c>
      <c r="D12" s="4" t="n">
        <v>79.4</v>
      </c>
      <c r="E12" s="4" t="n">
        <f aca="false">ROUND(C12*0.5+D12*0.5,2)</f>
        <v>79</v>
      </c>
    </row>
    <row r="13" customFormat="false" ht="20" hidden="false" customHeight="true" outlineLevel="0" collapsed="false">
      <c r="A13" s="3" t="str">
        <f aca="false">"20230202"</f>
        <v>20230202</v>
      </c>
      <c r="B13" s="3" t="str">
        <f aca="false">"2307290306"</f>
        <v>2307290306</v>
      </c>
      <c r="C13" s="4" t="n">
        <v>72.4</v>
      </c>
      <c r="D13" s="4" t="n">
        <v>79.5</v>
      </c>
      <c r="E13" s="4" t="n">
        <f aca="false">ROUND(C13*0.5+D13*0.5,2)</f>
        <v>75.95</v>
      </c>
    </row>
    <row r="14" customFormat="false" ht="20" hidden="false" customHeight="true" outlineLevel="0" collapsed="false">
      <c r="A14" s="3" t="str">
        <f aca="false">"20230202"</f>
        <v>20230202</v>
      </c>
      <c r="B14" s="3" t="str">
        <f aca="false">"2307290409"</f>
        <v>2307290409</v>
      </c>
      <c r="C14" s="4" t="n">
        <v>71.3</v>
      </c>
      <c r="D14" s="4" t="n">
        <v>78.4</v>
      </c>
      <c r="E14" s="4" t="n">
        <f aca="false">ROUND(C14*0.5+D14*0.5,2)</f>
        <v>74.85</v>
      </c>
    </row>
    <row r="15" customFormat="false" ht="20" hidden="false" customHeight="true" outlineLevel="0" collapsed="false">
      <c r="A15" s="3" t="str">
        <f aca="false">"20230203"</f>
        <v>20230203</v>
      </c>
      <c r="B15" s="3" t="str">
        <f aca="false">"2307290915"</f>
        <v>2307290915</v>
      </c>
      <c r="C15" s="4" t="n">
        <v>74.5</v>
      </c>
      <c r="D15" s="4" t="n">
        <v>80.22</v>
      </c>
      <c r="E15" s="4" t="n">
        <f aca="false">ROUND(C15*0.5+D15*0.5,2)</f>
        <v>77.36</v>
      </c>
    </row>
    <row r="16" customFormat="false" ht="20" hidden="false" customHeight="true" outlineLevel="0" collapsed="false">
      <c r="A16" s="3" t="str">
        <f aca="false">"20230203"</f>
        <v>20230203</v>
      </c>
      <c r="B16" s="3" t="str">
        <f aca="false">"2307290825"</f>
        <v>2307290825</v>
      </c>
      <c r="C16" s="4" t="n">
        <v>79.2</v>
      </c>
      <c r="D16" s="4" t="n">
        <v>79.02</v>
      </c>
      <c r="E16" s="4" t="n">
        <f aca="false">ROUND(C16*0.5+D16*0.5,2)</f>
        <v>79.11</v>
      </c>
    </row>
    <row r="17" customFormat="false" ht="20" hidden="false" customHeight="true" outlineLevel="0" collapsed="false">
      <c r="A17" s="3" t="str">
        <f aca="false">"20230203"</f>
        <v>20230203</v>
      </c>
      <c r="B17" s="3" t="str">
        <f aca="false">"2307290721"</f>
        <v>2307290721</v>
      </c>
      <c r="C17" s="4" t="n">
        <v>70.4</v>
      </c>
      <c r="D17" s="4" t="n">
        <v>75</v>
      </c>
      <c r="E17" s="4" t="n">
        <f aca="false">ROUND(C17*0.5+D17*0.5,2)</f>
        <v>72.7</v>
      </c>
    </row>
    <row r="18" customFormat="false" ht="20" hidden="false" customHeight="true" outlineLevel="0" collapsed="false">
      <c r="A18" s="3" t="str">
        <f aca="false">"20230204"</f>
        <v>20230204</v>
      </c>
      <c r="B18" s="3" t="str">
        <f aca="false">"2307291202"</f>
        <v>2307291202</v>
      </c>
      <c r="C18" s="4" t="n">
        <v>72.1</v>
      </c>
      <c r="D18" s="4" t="n">
        <v>76.5</v>
      </c>
      <c r="E18" s="4" t="n">
        <f aca="false">ROUND(C18*0.5+D18*0.5,2)</f>
        <v>74.3</v>
      </c>
    </row>
    <row r="19" customFormat="false" ht="20" hidden="false" customHeight="true" outlineLevel="0" collapsed="false">
      <c r="A19" s="3" t="str">
        <f aca="false">"20230204"</f>
        <v>20230204</v>
      </c>
      <c r="B19" s="3" t="str">
        <f aca="false">"2307291118"</f>
        <v>2307291118</v>
      </c>
      <c r="C19" s="4" t="n">
        <v>68.4</v>
      </c>
      <c r="D19" s="4" t="n">
        <v>78.66</v>
      </c>
      <c r="E19" s="4" t="n">
        <f aca="false">ROUND(C19*0.5+D19*0.5,2)</f>
        <v>73.53</v>
      </c>
    </row>
    <row r="20" customFormat="false" ht="20" hidden="false" customHeight="true" outlineLevel="0" collapsed="false">
      <c r="A20" s="3" t="str">
        <f aca="false">"20230204"</f>
        <v>20230204</v>
      </c>
      <c r="B20" s="3" t="str">
        <f aca="false">"2307291201"</f>
        <v>2307291201</v>
      </c>
      <c r="C20" s="4" t="n">
        <v>70.5</v>
      </c>
      <c r="D20" s="4" t="n">
        <v>77.6</v>
      </c>
      <c r="E20" s="4" t="n">
        <f aca="false">ROUND(C20*0.5+D20*0.5,2)</f>
        <v>74.05</v>
      </c>
    </row>
    <row r="21" customFormat="false" ht="20" hidden="false" customHeight="true" outlineLevel="0" collapsed="false">
      <c r="A21" s="3" t="str">
        <f aca="false">"20230205"</f>
        <v>20230205</v>
      </c>
      <c r="B21" s="3" t="str">
        <f aca="false">"2307291320"</f>
        <v>2307291320</v>
      </c>
      <c r="C21" s="4" t="n">
        <v>71.5</v>
      </c>
      <c r="D21" s="4" t="n">
        <v>78.86</v>
      </c>
      <c r="E21" s="4" t="n">
        <f aca="false">ROUND(C21*0.5+D21*0.5,2)</f>
        <v>75.18</v>
      </c>
    </row>
    <row r="22" customFormat="false" ht="20" hidden="false" customHeight="true" outlineLevel="0" collapsed="false">
      <c r="A22" s="3" t="str">
        <f aca="false">"20230205"</f>
        <v>20230205</v>
      </c>
      <c r="B22" s="3" t="str">
        <f aca="false">"2307291607"</f>
        <v>2307291607</v>
      </c>
      <c r="C22" s="4" t="n">
        <v>79.4</v>
      </c>
      <c r="D22" s="4" t="n">
        <v>78.3</v>
      </c>
      <c r="E22" s="4" t="n">
        <f aca="false">ROUND(C22*0.5+D22*0.5,2)</f>
        <v>78.85</v>
      </c>
    </row>
    <row r="23" customFormat="false" ht="20" hidden="false" customHeight="true" outlineLevel="0" collapsed="false">
      <c r="A23" s="3" t="str">
        <f aca="false">"20230205"</f>
        <v>20230205</v>
      </c>
      <c r="B23" s="3" t="str">
        <f aca="false">"2307291608"</f>
        <v>2307291608</v>
      </c>
      <c r="C23" s="4" t="n">
        <v>73.2</v>
      </c>
      <c r="D23" s="4" t="n">
        <v>79.1</v>
      </c>
      <c r="E23" s="4" t="n">
        <f aca="false">ROUND(C23*0.5+D23*0.5,2)</f>
        <v>76.15</v>
      </c>
    </row>
    <row r="24" customFormat="false" ht="20" hidden="false" customHeight="true" outlineLevel="0" collapsed="false">
      <c r="A24" s="3" t="str">
        <f aca="false">"20230206"</f>
        <v>20230206</v>
      </c>
      <c r="B24" s="3" t="str">
        <f aca="false">"2307291702"</f>
        <v>2307291702</v>
      </c>
      <c r="C24" s="4" t="n">
        <v>72.6</v>
      </c>
      <c r="D24" s="4" t="n">
        <v>80.6</v>
      </c>
      <c r="E24" s="4" t="n">
        <f aca="false">ROUND(C24*0.5+D24*0.5,2)</f>
        <v>76.6</v>
      </c>
    </row>
    <row r="25" customFormat="false" ht="20" hidden="false" customHeight="true" outlineLevel="0" collapsed="false">
      <c r="A25" s="3" t="str">
        <f aca="false">"20230206"</f>
        <v>20230206</v>
      </c>
      <c r="B25" s="3" t="str">
        <f aca="false">"2307291808"</f>
        <v>2307291808</v>
      </c>
      <c r="C25" s="4" t="n">
        <v>73</v>
      </c>
      <c r="D25" s="4" t="n">
        <v>80.64</v>
      </c>
      <c r="E25" s="4" t="n">
        <f aca="false">ROUND(C25*0.5+D25*0.5,2)</f>
        <v>76.82</v>
      </c>
    </row>
    <row r="26" customFormat="false" ht="20" hidden="false" customHeight="true" outlineLevel="0" collapsed="false">
      <c r="A26" s="3" t="str">
        <f aca="false">"20230206"</f>
        <v>20230206</v>
      </c>
      <c r="B26" s="3" t="str">
        <f aca="false">"2307291728"</f>
        <v>2307291728</v>
      </c>
      <c r="C26" s="4" t="n">
        <v>72.5</v>
      </c>
      <c r="D26" s="4" t="n">
        <v>81.2</v>
      </c>
      <c r="E26" s="4" t="n">
        <f aca="false">ROUND(C26*0.5+D26*0.5,2)</f>
        <v>76.85</v>
      </c>
    </row>
    <row r="27" customFormat="false" ht="20" hidden="false" customHeight="true" outlineLevel="0" collapsed="false">
      <c r="A27" s="3" t="str">
        <f aca="false">"20230207"</f>
        <v>20230207</v>
      </c>
      <c r="B27" s="3" t="str">
        <f aca="false">"2307292030"</f>
        <v>2307292030</v>
      </c>
      <c r="C27" s="4" t="n">
        <v>72</v>
      </c>
      <c r="D27" s="4" t="n">
        <v>78.2</v>
      </c>
      <c r="E27" s="4" t="n">
        <f aca="false">ROUND(C27*0.5+D27*0.5,2)</f>
        <v>75.1</v>
      </c>
    </row>
    <row r="28" customFormat="false" ht="20" hidden="false" customHeight="true" outlineLevel="0" collapsed="false">
      <c r="A28" s="3" t="str">
        <f aca="false">"20230207"</f>
        <v>20230207</v>
      </c>
      <c r="B28" s="3" t="str">
        <f aca="false">"2307292120"</f>
        <v>2307292120</v>
      </c>
      <c r="C28" s="4" t="n">
        <v>70.7</v>
      </c>
      <c r="D28" s="4" t="n">
        <v>80.22</v>
      </c>
      <c r="E28" s="4" t="n">
        <f aca="false">ROUND(C28*0.5+D28*0.5,2)</f>
        <v>75.46</v>
      </c>
    </row>
    <row r="29" customFormat="false" ht="20" hidden="false" customHeight="true" outlineLevel="0" collapsed="false">
      <c r="A29" s="3" t="str">
        <f aca="false">"20230207"</f>
        <v>20230207</v>
      </c>
      <c r="B29" s="3" t="str">
        <f aca="false">"2307292127"</f>
        <v>2307292127</v>
      </c>
      <c r="C29" s="4" t="n">
        <v>73.9</v>
      </c>
      <c r="D29" s="4" t="n">
        <v>80.56</v>
      </c>
      <c r="E29" s="4" t="n">
        <f aca="false">ROUND(C29*0.5+D29*0.5,2)</f>
        <v>77.23</v>
      </c>
    </row>
    <row r="30" customFormat="false" ht="20" hidden="false" customHeight="true" outlineLevel="0" collapsed="false">
      <c r="A30" s="3" t="str">
        <f aca="false">"20230211"</f>
        <v>20230211</v>
      </c>
      <c r="B30" s="3" t="str">
        <f aca="false">"2307292813"</f>
        <v>2307292813</v>
      </c>
      <c r="C30" s="4" t="n">
        <v>72.9</v>
      </c>
      <c r="D30" s="4" t="n">
        <v>79.42</v>
      </c>
      <c r="E30" s="4" t="n">
        <f aca="false">ROUND(C30*0.5+D30*0.5,2)</f>
        <v>76.16</v>
      </c>
    </row>
    <row r="31" customFormat="false" ht="20" hidden="false" customHeight="true" outlineLevel="0" collapsed="false">
      <c r="A31" s="3" t="str">
        <f aca="false">"20230211"</f>
        <v>20230211</v>
      </c>
      <c r="B31" s="3" t="str">
        <f aca="false">"2307292622"</f>
        <v>2307292622</v>
      </c>
      <c r="C31" s="4" t="n">
        <v>74.1</v>
      </c>
      <c r="D31" s="4" t="n">
        <v>81.1</v>
      </c>
      <c r="E31" s="4" t="n">
        <f aca="false">ROUND(C31*0.5+D31*0.5,2)</f>
        <v>77.6</v>
      </c>
    </row>
    <row r="32" customFormat="false" ht="20" hidden="false" customHeight="true" outlineLevel="0" collapsed="false">
      <c r="A32" s="3" t="str">
        <f aca="false">"20230211"</f>
        <v>20230211</v>
      </c>
      <c r="B32" s="3" t="str">
        <f aca="false">"2307292623"</f>
        <v>2307292623</v>
      </c>
      <c r="C32" s="4" t="n">
        <v>71.2</v>
      </c>
      <c r="D32" s="4" t="n">
        <v>80.34</v>
      </c>
      <c r="E32" s="4" t="n">
        <f aca="false">ROUND(C32*0.5+D32*0.5,2)</f>
        <v>75.77</v>
      </c>
    </row>
    <row r="33" customFormat="false" ht="20" hidden="false" customHeight="true" outlineLevel="0" collapsed="false">
      <c r="A33" s="3" t="str">
        <f aca="false">"20230212"</f>
        <v>20230212</v>
      </c>
      <c r="B33" s="3" t="str">
        <f aca="false">"2307292821"</f>
        <v>2307292821</v>
      </c>
      <c r="C33" s="4" t="n">
        <v>75.6</v>
      </c>
      <c r="D33" s="4" t="n">
        <v>82.6</v>
      </c>
      <c r="E33" s="4" t="n">
        <f aca="false">ROUND(C33*0.5+D33*0.5,2)</f>
        <v>79.1</v>
      </c>
    </row>
    <row r="34" customFormat="false" ht="20" hidden="false" customHeight="true" outlineLevel="0" collapsed="false">
      <c r="A34" s="3" t="str">
        <f aca="false">"20230212"</f>
        <v>20230212</v>
      </c>
      <c r="B34" s="3" t="str">
        <f aca="false">"2307292825"</f>
        <v>2307292825</v>
      </c>
      <c r="C34" s="4" t="n">
        <v>73.9</v>
      </c>
      <c r="D34" s="4" t="n">
        <v>80.9</v>
      </c>
      <c r="E34" s="4" t="n">
        <f aca="false">ROUND(C34*0.5+D34*0.5,2)</f>
        <v>77.4</v>
      </c>
    </row>
    <row r="35" customFormat="false" ht="20" hidden="false" customHeight="true" outlineLevel="0" collapsed="false">
      <c r="A35" s="3" t="str">
        <f aca="false">"20230212"</f>
        <v>20230212</v>
      </c>
      <c r="B35" s="3" t="str">
        <f aca="false">"2307292914"</f>
        <v>2307292914</v>
      </c>
      <c r="C35" s="4" t="n">
        <v>75.2</v>
      </c>
      <c r="D35" s="5" t="s">
        <v>6</v>
      </c>
      <c r="E35" s="4"/>
    </row>
    <row r="36" customFormat="false" ht="20" hidden="false" customHeight="true" outlineLevel="0" collapsed="false">
      <c r="A36" s="3" t="str">
        <f aca="false">"20230214"</f>
        <v>20230214</v>
      </c>
      <c r="B36" s="3" t="str">
        <f aca="false">"2307293928"</f>
        <v>2307293928</v>
      </c>
      <c r="C36" s="4" t="n">
        <v>72.7</v>
      </c>
      <c r="D36" s="4" t="n">
        <v>80.96</v>
      </c>
      <c r="E36" s="4" t="n">
        <f aca="false">ROUND(C36*0.5+D36*0.5,2)</f>
        <v>76.83</v>
      </c>
    </row>
    <row r="37" customFormat="false" ht="20" hidden="false" customHeight="true" outlineLevel="0" collapsed="false">
      <c r="A37" s="3" t="str">
        <f aca="false">"20230214"</f>
        <v>20230214</v>
      </c>
      <c r="B37" s="3" t="str">
        <f aca="false">"2307294716"</f>
        <v>2307294716</v>
      </c>
      <c r="C37" s="4" t="n">
        <v>72.1</v>
      </c>
      <c r="D37" s="4" t="n">
        <v>76.6</v>
      </c>
      <c r="E37" s="4" t="n">
        <f aca="false">ROUND(C37*0.5+D37*0.5,2)</f>
        <v>74.35</v>
      </c>
    </row>
    <row r="38" customFormat="false" ht="20" hidden="false" customHeight="true" outlineLevel="0" collapsed="false">
      <c r="A38" s="3" t="str">
        <f aca="false">"20230214"</f>
        <v>20230214</v>
      </c>
      <c r="B38" s="3" t="str">
        <f aca="false">"2307294622"</f>
        <v>2307294622</v>
      </c>
      <c r="C38" s="4" t="n">
        <v>72.4</v>
      </c>
      <c r="D38" s="4" t="n">
        <v>81.26</v>
      </c>
      <c r="E38" s="4" t="n">
        <f aca="false">ROUND(C38*0.5+D38*0.5,2)</f>
        <v>76.83</v>
      </c>
    </row>
    <row r="39" customFormat="false" ht="20" hidden="false" customHeight="true" outlineLevel="0" collapsed="false">
      <c r="A39" s="3" t="str">
        <f aca="false">"20230214"</f>
        <v>20230214</v>
      </c>
      <c r="B39" s="3" t="str">
        <f aca="false">"2307294516"</f>
        <v>2307294516</v>
      </c>
      <c r="C39" s="4" t="n">
        <v>72.9</v>
      </c>
      <c r="D39" s="4" t="n">
        <v>79.4</v>
      </c>
      <c r="E39" s="4" t="n">
        <f aca="false">ROUND(C39*0.5+D39*0.5,2)</f>
        <v>76.15</v>
      </c>
    </row>
    <row r="40" customFormat="false" ht="20" hidden="false" customHeight="true" outlineLevel="0" collapsed="false">
      <c r="A40" s="3" t="str">
        <f aca="false">"20230214"</f>
        <v>20230214</v>
      </c>
      <c r="B40" s="3" t="str">
        <f aca="false">"2307293711"</f>
        <v>2307293711</v>
      </c>
      <c r="C40" s="4" t="n">
        <v>72.4</v>
      </c>
      <c r="D40" s="4" t="n">
        <v>80.36</v>
      </c>
      <c r="E40" s="4" t="n">
        <f aca="false">ROUND(C40*0.5+D40*0.5,2)</f>
        <v>76.38</v>
      </c>
    </row>
    <row r="41" customFormat="false" ht="20" hidden="false" customHeight="true" outlineLevel="0" collapsed="false">
      <c r="A41" s="3" t="str">
        <f aca="false">"20230214"</f>
        <v>20230214</v>
      </c>
      <c r="B41" s="3" t="str">
        <f aca="false">"2307294416"</f>
        <v>2307294416</v>
      </c>
      <c r="C41" s="4" t="n">
        <v>74.8</v>
      </c>
      <c r="D41" s="4" t="n">
        <v>78.94</v>
      </c>
      <c r="E41" s="4" t="n">
        <f aca="false">ROUND(C41*0.5+D41*0.5,2)</f>
        <v>76.87</v>
      </c>
    </row>
    <row r="42" customFormat="false" ht="20" hidden="false" customHeight="true" outlineLevel="0" collapsed="false">
      <c r="A42" s="3" t="str">
        <f aca="false">"20230214"</f>
        <v>20230214</v>
      </c>
      <c r="B42" s="3" t="str">
        <f aca="false">"2307294811"</f>
        <v>2307294811</v>
      </c>
      <c r="C42" s="4" t="n">
        <v>76.1</v>
      </c>
      <c r="D42" s="4" t="n">
        <v>80.84</v>
      </c>
      <c r="E42" s="4" t="n">
        <f aca="false">ROUND(C42*0.5+D42*0.5,2)</f>
        <v>78.47</v>
      </c>
    </row>
    <row r="43" customFormat="false" ht="20" hidden="false" customHeight="true" outlineLevel="0" collapsed="false">
      <c r="A43" s="3" t="str">
        <f aca="false">"20230214"</f>
        <v>20230214</v>
      </c>
      <c r="B43" s="3" t="str">
        <f aca="false">"2307294312"</f>
        <v>2307294312</v>
      </c>
      <c r="C43" s="4" t="n">
        <v>77.3</v>
      </c>
      <c r="D43" s="4" t="n">
        <v>80.5</v>
      </c>
      <c r="E43" s="4" t="n">
        <f aca="false">ROUND(C43*0.5+D43*0.5,2)</f>
        <v>78.9</v>
      </c>
    </row>
    <row r="44" customFormat="false" ht="20" hidden="false" customHeight="true" outlineLevel="0" collapsed="false">
      <c r="A44" s="3" t="str">
        <f aca="false">"20230214"</f>
        <v>20230214</v>
      </c>
      <c r="B44" s="3" t="str">
        <f aca="false">"2307294130"</f>
        <v>2307294130</v>
      </c>
      <c r="C44" s="4" t="n">
        <v>76.1</v>
      </c>
      <c r="D44" s="4" t="n">
        <v>82.7</v>
      </c>
      <c r="E44" s="4" t="n">
        <f aca="false">ROUND(C44*0.5+D44*0.5,2)</f>
        <v>79.4</v>
      </c>
    </row>
    <row r="45" customFormat="false" ht="20" hidden="false" customHeight="true" outlineLevel="0" collapsed="false">
      <c r="A45" s="3" t="str">
        <f aca="false">"20230214"</f>
        <v>20230214</v>
      </c>
      <c r="B45" s="3" t="str">
        <f aca="false">"2307294804"</f>
        <v>2307294804</v>
      </c>
      <c r="C45" s="4" t="n">
        <v>74.4</v>
      </c>
      <c r="D45" s="4" t="n">
        <v>80.6</v>
      </c>
      <c r="E45" s="4" t="n">
        <f aca="false">ROUND(C45*0.5+D45*0.5,2)</f>
        <v>77.5</v>
      </c>
    </row>
    <row r="46" customFormat="false" ht="20" hidden="false" customHeight="true" outlineLevel="0" collapsed="false">
      <c r="A46" s="3" t="str">
        <f aca="false">"20230214"</f>
        <v>20230214</v>
      </c>
      <c r="B46" s="3" t="str">
        <f aca="false">"2307294513"</f>
        <v>2307294513</v>
      </c>
      <c r="C46" s="4" t="n">
        <v>73.7</v>
      </c>
      <c r="D46" s="4" t="n">
        <v>80.46</v>
      </c>
      <c r="E46" s="4" t="n">
        <f aca="false">ROUND(C46*0.5+D46*0.5,2)</f>
        <v>77.08</v>
      </c>
    </row>
    <row r="47" customFormat="false" ht="20" hidden="false" customHeight="true" outlineLevel="0" collapsed="false">
      <c r="A47" s="3" t="str">
        <f aca="false">"20230214"</f>
        <v>20230214</v>
      </c>
      <c r="B47" s="3" t="str">
        <f aca="false">"2307293724"</f>
        <v>2307293724</v>
      </c>
      <c r="C47" s="4" t="n">
        <v>74.4</v>
      </c>
      <c r="D47" s="4" t="n">
        <v>78.6</v>
      </c>
      <c r="E47" s="4" t="n">
        <f aca="false">ROUND(C47*0.5+D47*0.5,2)</f>
        <v>76.5</v>
      </c>
    </row>
    <row r="48" customFormat="false" ht="20" hidden="false" customHeight="true" outlineLevel="0" collapsed="false">
      <c r="A48" s="3" t="str">
        <f aca="false">"20230216"</f>
        <v>20230216</v>
      </c>
      <c r="B48" s="3" t="str">
        <f aca="false">"2307296503"</f>
        <v>2307296503</v>
      </c>
      <c r="C48" s="4" t="n">
        <v>70.4</v>
      </c>
      <c r="D48" s="4" t="n">
        <v>77.86</v>
      </c>
      <c r="E48" s="4" t="n">
        <f aca="false">ROUND(C48*0.5+D48*0.5,2)</f>
        <v>74.13</v>
      </c>
    </row>
    <row r="49" customFormat="false" ht="20" hidden="false" customHeight="true" outlineLevel="0" collapsed="false">
      <c r="A49" s="3" t="str">
        <f aca="false">"20230216"</f>
        <v>20230216</v>
      </c>
      <c r="B49" s="3" t="str">
        <f aca="false">"2307295730"</f>
        <v>2307295730</v>
      </c>
      <c r="C49" s="4" t="n">
        <v>72.9</v>
      </c>
      <c r="D49" s="4" t="n">
        <v>81.94</v>
      </c>
      <c r="E49" s="4" t="n">
        <f aca="false">ROUND(C49*0.5+D49*0.5,2)</f>
        <v>77.42</v>
      </c>
    </row>
    <row r="50" customFormat="false" ht="20" hidden="false" customHeight="true" outlineLevel="0" collapsed="false">
      <c r="A50" s="3" t="str">
        <f aca="false">"20230216"</f>
        <v>20230216</v>
      </c>
      <c r="B50" s="3" t="str">
        <f aca="false">"2307295523"</f>
        <v>2307295523</v>
      </c>
      <c r="C50" s="4" t="n">
        <v>72.6</v>
      </c>
      <c r="D50" s="4" t="n">
        <v>77.94</v>
      </c>
      <c r="E50" s="4" t="n">
        <f aca="false">ROUND(C50*0.5+D50*0.5,2)</f>
        <v>75.27</v>
      </c>
    </row>
    <row r="51" customFormat="false" ht="20" hidden="false" customHeight="true" outlineLevel="0" collapsed="false">
      <c r="A51" s="3" t="str">
        <f aca="false">"20230216"</f>
        <v>20230216</v>
      </c>
      <c r="B51" s="3" t="str">
        <f aca="false">"2307296905"</f>
        <v>2307296905</v>
      </c>
      <c r="C51" s="4" t="n">
        <v>72</v>
      </c>
      <c r="D51" s="4" t="n">
        <v>79.32</v>
      </c>
      <c r="E51" s="4" t="n">
        <f aca="false">ROUND(C51*0.5+D51*0.5,2)</f>
        <v>75.66</v>
      </c>
    </row>
    <row r="52" customFormat="false" ht="20" hidden="false" customHeight="true" outlineLevel="0" collapsed="false">
      <c r="A52" s="3" t="str">
        <f aca="false">"20230216"</f>
        <v>20230216</v>
      </c>
      <c r="B52" s="3" t="str">
        <f aca="false">"2307295620"</f>
        <v>2307295620</v>
      </c>
      <c r="C52" s="4" t="n">
        <v>76.2</v>
      </c>
      <c r="D52" s="4" t="n">
        <v>80.8</v>
      </c>
      <c r="E52" s="4" t="n">
        <f aca="false">ROUND(C52*0.5+D52*0.5,2)</f>
        <v>78.5</v>
      </c>
    </row>
    <row r="53" customFormat="false" ht="20" hidden="false" customHeight="true" outlineLevel="0" collapsed="false">
      <c r="A53" s="3" t="str">
        <f aca="false">"20230216"</f>
        <v>20230216</v>
      </c>
      <c r="B53" s="3" t="str">
        <f aca="false">"2307296701"</f>
        <v>2307296701</v>
      </c>
      <c r="C53" s="4" t="n">
        <v>72.5</v>
      </c>
      <c r="D53" s="4" t="n">
        <v>80.6</v>
      </c>
      <c r="E53" s="4" t="n">
        <f aca="false">ROUND(C53*0.5+D53*0.5,2)</f>
        <v>76.55</v>
      </c>
    </row>
    <row r="54" customFormat="false" ht="20" hidden="false" customHeight="true" outlineLevel="0" collapsed="false">
      <c r="A54" s="3" t="str">
        <f aca="false">"20230216"</f>
        <v>20230216</v>
      </c>
      <c r="B54" s="3" t="str">
        <f aca="false">"2307296108"</f>
        <v>2307296108</v>
      </c>
      <c r="C54" s="4" t="n">
        <v>71.5</v>
      </c>
      <c r="D54" s="4" t="n">
        <v>79.3</v>
      </c>
      <c r="E54" s="4" t="n">
        <f aca="false">ROUND(C54*0.5+D54*0.5,2)</f>
        <v>75.4</v>
      </c>
    </row>
    <row r="55" customFormat="false" ht="20" hidden="false" customHeight="true" outlineLevel="0" collapsed="false">
      <c r="A55" s="3" t="str">
        <f aca="false">"20230216"</f>
        <v>20230216</v>
      </c>
      <c r="B55" s="3" t="str">
        <f aca="false">"2307296010"</f>
        <v>2307296010</v>
      </c>
      <c r="C55" s="4" t="n">
        <v>71.8</v>
      </c>
      <c r="D55" s="5" t="s">
        <v>6</v>
      </c>
      <c r="E55" s="4"/>
    </row>
    <row r="56" customFormat="false" ht="20" hidden="false" customHeight="true" outlineLevel="0" collapsed="false">
      <c r="A56" s="3" t="str">
        <f aca="false">"20230216"</f>
        <v>20230216</v>
      </c>
      <c r="B56" s="3" t="str">
        <f aca="false">"2307296003"</f>
        <v>2307296003</v>
      </c>
      <c r="C56" s="4" t="n">
        <v>70.4</v>
      </c>
      <c r="D56" s="4" t="n">
        <v>80.44</v>
      </c>
      <c r="E56" s="4" t="n">
        <f aca="false">ROUND(C56*0.5+D56*0.5,2)</f>
        <v>75.42</v>
      </c>
    </row>
    <row r="57" customFormat="false" ht="20" hidden="false" customHeight="true" outlineLevel="0" collapsed="false">
      <c r="A57" s="3" t="str">
        <f aca="false">"20230216"</f>
        <v>20230216</v>
      </c>
      <c r="B57" s="3" t="str">
        <f aca="false">"2307295711"</f>
        <v>2307295711</v>
      </c>
      <c r="C57" s="4" t="n">
        <v>76.4</v>
      </c>
      <c r="D57" s="4" t="n">
        <v>78.1</v>
      </c>
      <c r="E57" s="4" t="n">
        <f aca="false">ROUND(C57*0.5+D57*0.5,2)</f>
        <v>77.25</v>
      </c>
    </row>
    <row r="58" customFormat="false" ht="20" hidden="false" customHeight="true" outlineLevel="0" collapsed="false">
      <c r="A58" s="3" t="str">
        <f aca="false">"20230208"</f>
        <v>20230208</v>
      </c>
      <c r="B58" s="3" t="str">
        <f aca="false">"2307292225"</f>
        <v>2307292225</v>
      </c>
      <c r="C58" s="4" t="n">
        <v>62.6</v>
      </c>
      <c r="D58" s="4" t="n">
        <v>80.7</v>
      </c>
      <c r="E58" s="4" t="n">
        <f aca="false">ROUND(C58*0.5+D58*0.5,2)</f>
        <v>71.65</v>
      </c>
    </row>
    <row r="59" customFormat="false" ht="20" hidden="false" customHeight="true" outlineLevel="0" collapsed="false">
      <c r="A59" s="3" t="str">
        <f aca="false">"20230208"</f>
        <v>20230208</v>
      </c>
      <c r="B59" s="3" t="str">
        <f aca="false">"2307292217"</f>
        <v>2307292217</v>
      </c>
      <c r="C59" s="4" t="n">
        <v>63.3</v>
      </c>
      <c r="D59" s="4" t="n">
        <v>76</v>
      </c>
      <c r="E59" s="4" t="n">
        <f aca="false">ROUND(C59*0.5+D59*0.5,2)</f>
        <v>69.65</v>
      </c>
    </row>
    <row r="60" customFormat="false" ht="20" hidden="false" customHeight="true" outlineLevel="0" collapsed="false">
      <c r="A60" s="3" t="str">
        <f aca="false">"20230208"</f>
        <v>20230208</v>
      </c>
      <c r="B60" s="3" t="str">
        <f aca="false">"2307292223"</f>
        <v>2307292223</v>
      </c>
      <c r="C60" s="4" t="n">
        <v>67.1</v>
      </c>
      <c r="D60" s="4" t="n">
        <v>78.7</v>
      </c>
      <c r="E60" s="4" t="n">
        <f aca="false">ROUND(C60*0.5+D60*0.5,2)</f>
        <v>72.9</v>
      </c>
    </row>
    <row r="61" customFormat="false" ht="20" hidden="false" customHeight="true" outlineLevel="0" collapsed="false">
      <c r="A61" s="3" t="str">
        <f aca="false">"20230209"</f>
        <v>20230209</v>
      </c>
      <c r="B61" s="3" t="str">
        <f aca="false">"2307292323"</f>
        <v>2307292323</v>
      </c>
      <c r="C61" s="4" t="n">
        <v>64.7</v>
      </c>
      <c r="D61" s="4" t="n">
        <v>77.2</v>
      </c>
      <c r="E61" s="4" t="n">
        <f aca="false">ROUND(C61*0.5+D61*0.5,2)</f>
        <v>70.95</v>
      </c>
    </row>
    <row r="62" customFormat="false" ht="20" hidden="false" customHeight="true" outlineLevel="0" collapsed="false">
      <c r="A62" s="3" t="str">
        <f aca="false">"20230209"</f>
        <v>20230209</v>
      </c>
      <c r="B62" s="3" t="str">
        <f aca="false">"2307292316"</f>
        <v>2307292316</v>
      </c>
      <c r="C62" s="4" t="n">
        <v>68.8</v>
      </c>
      <c r="D62" s="4" t="n">
        <v>79.7</v>
      </c>
      <c r="E62" s="4" t="n">
        <f aca="false">ROUND(C62*0.5+D62*0.5,2)</f>
        <v>74.25</v>
      </c>
    </row>
    <row r="63" customFormat="false" ht="20" hidden="false" customHeight="true" outlineLevel="0" collapsed="false">
      <c r="A63" s="3" t="str">
        <f aca="false">"20230209"</f>
        <v>20230209</v>
      </c>
      <c r="B63" s="3" t="str">
        <f aca="false">"2307292321"</f>
        <v>2307292321</v>
      </c>
      <c r="C63" s="4" t="n">
        <v>65</v>
      </c>
      <c r="D63" s="4" t="n">
        <v>76.1</v>
      </c>
      <c r="E63" s="4" t="n">
        <f aca="false">ROUND(C63*0.5+D63*0.5,2)</f>
        <v>70.55</v>
      </c>
    </row>
    <row r="64" customFormat="false" ht="20" hidden="false" customHeight="true" outlineLevel="0" collapsed="false">
      <c r="A64" s="3" t="str">
        <f aca="false">"20230210"</f>
        <v>20230210</v>
      </c>
      <c r="B64" s="3" t="str">
        <f aca="false">"2307292505"</f>
        <v>2307292505</v>
      </c>
      <c r="C64" s="4" t="n">
        <v>68.8</v>
      </c>
      <c r="D64" s="4" t="n">
        <v>80.4</v>
      </c>
      <c r="E64" s="4" t="n">
        <f aca="false">ROUND(C64*0.5+D64*0.5,2)</f>
        <v>74.6</v>
      </c>
    </row>
    <row r="65" customFormat="false" ht="20" hidden="false" customHeight="true" outlineLevel="0" collapsed="false">
      <c r="A65" s="3" t="str">
        <f aca="false">"20230210"</f>
        <v>20230210</v>
      </c>
      <c r="B65" s="3" t="str">
        <f aca="false">"2307292412"</f>
        <v>2307292412</v>
      </c>
      <c r="C65" s="4" t="n">
        <v>69.3</v>
      </c>
      <c r="D65" s="4" t="n">
        <v>81.2</v>
      </c>
      <c r="E65" s="4" t="n">
        <f aca="false">ROUND(C65*0.5+D65*0.5,2)</f>
        <v>75.25</v>
      </c>
    </row>
    <row r="66" customFormat="false" ht="20" hidden="false" customHeight="true" outlineLevel="0" collapsed="false">
      <c r="A66" s="3" t="str">
        <f aca="false">"20230210"</f>
        <v>20230210</v>
      </c>
      <c r="B66" s="3" t="str">
        <f aca="false">"2307292509"</f>
        <v>2307292509</v>
      </c>
      <c r="C66" s="4" t="n">
        <v>67.9</v>
      </c>
      <c r="D66" s="4" t="n">
        <v>80.4</v>
      </c>
      <c r="E66" s="4" t="n">
        <f aca="false">ROUND(C66*0.5+D66*0.5,2)</f>
        <v>74.15</v>
      </c>
    </row>
    <row r="67" customFormat="false" ht="20" hidden="false" customHeight="true" outlineLevel="0" collapsed="false">
      <c r="A67" s="3" t="str">
        <f aca="false">"20230213"</f>
        <v>20230213</v>
      </c>
      <c r="B67" s="3" t="str">
        <f aca="false">"2307293328"</f>
        <v>2307293328</v>
      </c>
      <c r="C67" s="4" t="n">
        <v>72.6</v>
      </c>
      <c r="D67" s="4" t="n">
        <v>79.5</v>
      </c>
      <c r="E67" s="4" t="n">
        <f aca="false">ROUND(C67*0.5+D67*0.5,2)</f>
        <v>76.05</v>
      </c>
    </row>
    <row r="68" customFormat="false" ht="20" hidden="false" customHeight="true" outlineLevel="0" collapsed="false">
      <c r="A68" s="3" t="str">
        <f aca="false">"20230213"</f>
        <v>20230213</v>
      </c>
      <c r="B68" s="3" t="str">
        <f aca="false">"2307293211"</f>
        <v>2307293211</v>
      </c>
      <c r="C68" s="4" t="n">
        <v>74.3</v>
      </c>
      <c r="D68" s="4" t="n">
        <v>81.7</v>
      </c>
      <c r="E68" s="4" t="n">
        <f aca="false">ROUND(C68*0.5+D68*0.5,2)</f>
        <v>78</v>
      </c>
    </row>
    <row r="69" customFormat="false" ht="20" hidden="false" customHeight="true" outlineLevel="0" collapsed="false">
      <c r="A69" s="3" t="str">
        <f aca="false">"20230213"</f>
        <v>20230213</v>
      </c>
      <c r="B69" s="3" t="str">
        <f aca="false">"2307293425"</f>
        <v>2307293425</v>
      </c>
      <c r="C69" s="4" t="n">
        <v>70</v>
      </c>
      <c r="D69" s="4" t="n">
        <v>81.5</v>
      </c>
      <c r="E69" s="4" t="n">
        <f aca="false">ROUND(C69*0.5+D69*0.5,2)</f>
        <v>75.75</v>
      </c>
    </row>
    <row r="70" customFormat="false" ht="20" hidden="false" customHeight="true" outlineLevel="0" collapsed="false">
      <c r="A70" s="3" t="str">
        <f aca="false">"20230213"</f>
        <v>20230213</v>
      </c>
      <c r="B70" s="3" t="str">
        <f aca="false">"2307293208"</f>
        <v>2307293208</v>
      </c>
      <c r="C70" s="4" t="n">
        <v>69.2</v>
      </c>
      <c r="D70" s="4" t="n">
        <v>77.7</v>
      </c>
      <c r="E70" s="4" t="n">
        <f aca="false">ROUND(C70*0.5+D70*0.5,2)</f>
        <v>73.45</v>
      </c>
    </row>
    <row r="71" customFormat="false" ht="20" hidden="false" customHeight="true" outlineLevel="0" collapsed="false">
      <c r="A71" s="3" t="str">
        <f aca="false">"20230213"</f>
        <v>20230213</v>
      </c>
      <c r="B71" s="3" t="str">
        <f aca="false">"2307293227"</f>
        <v>2307293227</v>
      </c>
      <c r="C71" s="4" t="n">
        <v>71</v>
      </c>
      <c r="D71" s="4" t="n">
        <v>79.4</v>
      </c>
      <c r="E71" s="4" t="n">
        <f aca="false">ROUND(C71*0.5+D71*0.5,2)</f>
        <v>75.2</v>
      </c>
    </row>
    <row r="72" customFormat="false" ht="20" hidden="false" customHeight="true" outlineLevel="0" collapsed="false">
      <c r="A72" s="3" t="str">
        <f aca="false">"20230213"</f>
        <v>20230213</v>
      </c>
      <c r="B72" s="3" t="str">
        <f aca="false">"2307293003"</f>
        <v>2307293003</v>
      </c>
      <c r="C72" s="4" t="n">
        <v>69.3</v>
      </c>
      <c r="D72" s="4" t="n">
        <v>78.4</v>
      </c>
      <c r="E72" s="4" t="n">
        <f aca="false">ROUND(C72*0.5+D72*0.5,2)</f>
        <v>73.85</v>
      </c>
    </row>
    <row r="73" customFormat="false" ht="20" hidden="false" customHeight="true" outlineLevel="0" collapsed="false">
      <c r="A73" s="3" t="str">
        <f aca="false">"20230215"</f>
        <v>20230215</v>
      </c>
      <c r="B73" s="3" t="str">
        <f aca="false">"2307295022"</f>
        <v>2307295022</v>
      </c>
      <c r="C73" s="4" t="n">
        <v>68</v>
      </c>
      <c r="D73" s="5" t="s">
        <v>6</v>
      </c>
      <c r="E73" s="4"/>
    </row>
    <row r="74" customFormat="false" ht="20" hidden="false" customHeight="true" outlineLevel="0" collapsed="false">
      <c r="A74" s="3" t="str">
        <f aca="false">"20230215"</f>
        <v>20230215</v>
      </c>
      <c r="B74" s="3" t="str">
        <f aca="false">"2307295222"</f>
        <v>2307295222</v>
      </c>
      <c r="C74" s="4" t="n">
        <v>65.2</v>
      </c>
      <c r="D74" s="4" t="n">
        <v>77.1</v>
      </c>
      <c r="E74" s="4" t="n">
        <f aca="false">ROUND(C74*0.5+D74*0.5,2)</f>
        <v>71.15</v>
      </c>
    </row>
    <row r="75" customFormat="false" ht="20" hidden="false" customHeight="true" outlineLevel="0" collapsed="false">
      <c r="A75" s="3" t="str">
        <f aca="false">"20230215"</f>
        <v>20230215</v>
      </c>
      <c r="B75" s="3" t="str">
        <f aca="false">"2307295120"</f>
        <v>2307295120</v>
      </c>
      <c r="C75" s="4" t="n">
        <v>72.4</v>
      </c>
      <c r="D75" s="4" t="n">
        <v>78.24</v>
      </c>
      <c r="E75" s="4" t="n">
        <f aca="false">ROUND(C75*0.5+D75*0.5,2)</f>
        <v>75.32</v>
      </c>
    </row>
    <row r="76" customFormat="false" ht="20" hidden="false" customHeight="true" outlineLevel="0" collapsed="false">
      <c r="A76" s="3" t="str">
        <f aca="false">"20230215"</f>
        <v>20230215</v>
      </c>
      <c r="B76" s="3" t="str">
        <f aca="false">"2307295215"</f>
        <v>2307295215</v>
      </c>
      <c r="C76" s="4" t="n">
        <v>66.4</v>
      </c>
      <c r="D76" s="4" t="n">
        <v>77.8</v>
      </c>
      <c r="E76" s="4" t="n">
        <f aca="false">ROUND(C76*0.5+D76*0.5,2)</f>
        <v>72.1</v>
      </c>
    </row>
    <row r="77" customFormat="false" ht="20" hidden="false" customHeight="true" outlineLevel="0" collapsed="false">
      <c r="A77" s="3" t="str">
        <f aca="false">"20230215"</f>
        <v>20230215</v>
      </c>
      <c r="B77" s="3" t="str">
        <f aca="false">"2307295003"</f>
        <v>2307295003</v>
      </c>
      <c r="C77" s="4" t="n">
        <v>69.8</v>
      </c>
      <c r="D77" s="4" t="n">
        <v>77.2</v>
      </c>
      <c r="E77" s="4" t="n">
        <f aca="false">ROUND(C77*0.5+D77*0.5,2)</f>
        <v>73.5</v>
      </c>
    </row>
    <row r="78" customFormat="false" ht="20" hidden="false" customHeight="true" outlineLevel="0" collapsed="false">
      <c r="A78" s="3" t="str">
        <f aca="false">"20230215"</f>
        <v>20230215</v>
      </c>
      <c r="B78" s="3" t="str">
        <f aca="false">"2307295020"</f>
        <v>2307295020</v>
      </c>
      <c r="C78" s="4" t="n">
        <v>76.8</v>
      </c>
      <c r="D78" s="4" t="n">
        <v>79.82</v>
      </c>
      <c r="E78" s="4" t="n">
        <f aca="false">ROUND(C78*0.5+D78*0.5,2)</f>
        <v>78.31</v>
      </c>
    </row>
    <row r="79" customFormat="false" ht="20" hidden="false" customHeight="true" outlineLevel="0" collapsed="false">
      <c r="A79" s="3" t="str">
        <f aca="false">"20230215"</f>
        <v>20230215</v>
      </c>
      <c r="B79" s="3" t="str">
        <f aca="false">"2307295128"</f>
        <v>2307295128</v>
      </c>
      <c r="C79" s="4" t="n">
        <v>74.1</v>
      </c>
      <c r="D79" s="4" t="n">
        <v>79.7</v>
      </c>
      <c r="E79" s="4" t="n">
        <f aca="false">ROUND(C79*0.5+D79*0.5,2)</f>
        <v>76.9</v>
      </c>
    </row>
    <row r="80" customFormat="false" ht="20" hidden="false" customHeight="true" outlineLevel="0" collapsed="false">
      <c r="A80" s="3" t="str">
        <f aca="false">"20230215"</f>
        <v>20230215</v>
      </c>
      <c r="B80" s="3" t="str">
        <f aca="false">"2307295124"</f>
        <v>2307295124</v>
      </c>
      <c r="C80" s="4" t="n">
        <v>64.6</v>
      </c>
      <c r="D80" s="4" t="n">
        <v>80.9</v>
      </c>
      <c r="E80" s="4" t="n">
        <f aca="false">ROUND(C80*0.5+D80*0.5,2)</f>
        <v>72.75</v>
      </c>
    </row>
    <row r="81" customFormat="false" ht="20" hidden="false" customHeight="true" outlineLevel="0" collapsed="false">
      <c r="A81" s="3" t="str">
        <f aca="false">"20230215"</f>
        <v>20230215</v>
      </c>
      <c r="B81" s="3" t="str">
        <f aca="false">"2307295001"</f>
        <v>2307295001</v>
      </c>
      <c r="C81" s="4" t="n">
        <v>64.4</v>
      </c>
      <c r="D81" s="4" t="n">
        <v>78.3</v>
      </c>
      <c r="E81" s="4" t="n">
        <f aca="false">ROUND(C81*0.5+D81*0.5,2)</f>
        <v>71.35</v>
      </c>
    </row>
    <row r="82" customFormat="false" ht="20" hidden="false" customHeight="true" outlineLevel="0" collapsed="false">
      <c r="A82" s="3" t="str">
        <f aca="false">"20230215"</f>
        <v>20230215</v>
      </c>
      <c r="B82" s="3" t="str">
        <f aca="false">"2307295104"</f>
        <v>2307295104</v>
      </c>
      <c r="C82" s="4" t="n">
        <v>64.3</v>
      </c>
      <c r="D82" s="4" t="n">
        <v>79.86</v>
      </c>
      <c r="E82" s="4" t="n">
        <f aca="false">ROUND(C82*0.5+D82*0.5,2)</f>
        <v>72.08</v>
      </c>
    </row>
    <row r="83" customFormat="false" ht="20" hidden="false" customHeight="true" outlineLevel="0" collapsed="false">
      <c r="A83" s="3" t="str">
        <f aca="false">"20230215"</f>
        <v>20230215</v>
      </c>
      <c r="B83" s="3" t="str">
        <f aca="false">"2307295014"</f>
        <v>2307295014</v>
      </c>
      <c r="C83" s="4" t="n">
        <v>72.7</v>
      </c>
      <c r="D83" s="4" t="n">
        <v>79.12</v>
      </c>
      <c r="E83" s="4" t="n">
        <f aca="false">ROUND(C83*0.5+D83*0.5,2)</f>
        <v>75.91</v>
      </c>
    </row>
    <row r="84" customFormat="false" ht="20" hidden="false" customHeight="true" outlineLevel="0" collapsed="false">
      <c r="A84" s="3" t="str">
        <f aca="false">"20230215"</f>
        <v>20230215</v>
      </c>
      <c r="B84" s="3" t="str">
        <f aca="false">"2307295015"</f>
        <v>2307295015</v>
      </c>
      <c r="C84" s="4" t="n">
        <v>68.5</v>
      </c>
      <c r="D84" s="4" t="n">
        <v>77.9</v>
      </c>
      <c r="E84" s="4" t="n">
        <f aca="false">ROUND(C84*0.5+D84*0.5,2)</f>
        <v>73.2</v>
      </c>
    </row>
    <row r="85" customFormat="false" ht="20" hidden="false" customHeight="true" outlineLevel="0" collapsed="false">
      <c r="A85" s="3" t="str">
        <f aca="false">"20230215"</f>
        <v>20230215</v>
      </c>
      <c r="B85" s="3" t="str">
        <f aca="false">"2307295108"</f>
        <v>2307295108</v>
      </c>
      <c r="C85" s="4" t="n">
        <v>68.8</v>
      </c>
      <c r="D85" s="4" t="n">
        <v>78.76</v>
      </c>
      <c r="E85" s="4" t="n">
        <f aca="false">ROUND(C85*0.5+D85*0.5,2)</f>
        <v>73.78</v>
      </c>
    </row>
    <row r="86" customFormat="false" ht="20" hidden="false" customHeight="true" outlineLevel="0" collapsed="false">
      <c r="A86" s="3" t="str">
        <f aca="false">"20230215"</f>
        <v>20230215</v>
      </c>
      <c r="B86" s="3" t="str">
        <f aca="false">"2307295130"</f>
        <v>2307295130</v>
      </c>
      <c r="C86" s="4" t="n">
        <v>63.8</v>
      </c>
      <c r="D86" s="4" t="n">
        <v>79.5</v>
      </c>
      <c r="E86" s="4" t="n">
        <f aca="false">ROUND(C86*0.5+D86*0.5,2)</f>
        <v>71.65</v>
      </c>
    </row>
    <row r="87" customFormat="false" ht="20" hidden="false" customHeight="true" outlineLevel="0" collapsed="false">
      <c r="A87" s="3" t="str">
        <f aca="false">"20230217"</f>
        <v>20230217</v>
      </c>
      <c r="B87" s="3" t="str">
        <f aca="false">"2307297017"</f>
        <v>2307297017</v>
      </c>
      <c r="C87" s="4" t="n">
        <v>70.6</v>
      </c>
      <c r="D87" s="4" t="n">
        <v>81.8</v>
      </c>
      <c r="E87" s="4" t="n">
        <f aca="false">ROUND(C87*0.5+D87*0.5,2)</f>
        <v>76.2</v>
      </c>
    </row>
    <row r="88" customFormat="false" ht="20" hidden="false" customHeight="true" outlineLevel="0" collapsed="false">
      <c r="A88" s="3" t="str">
        <f aca="false">"20230217"</f>
        <v>20230217</v>
      </c>
      <c r="B88" s="3" t="str">
        <f aca="false">"2307296916"</f>
        <v>2307296916</v>
      </c>
      <c r="C88" s="4" t="n">
        <v>66.1</v>
      </c>
      <c r="D88" s="4" t="n">
        <v>78.4</v>
      </c>
      <c r="E88" s="4" t="n">
        <f aca="false">ROUND(C88*0.5+D88*0.5,2)</f>
        <v>72.25</v>
      </c>
    </row>
    <row r="89" customFormat="false" ht="20" hidden="false" customHeight="true" outlineLevel="0" collapsed="false">
      <c r="A89" s="3" t="str">
        <f aca="false">"20230217"</f>
        <v>20230217</v>
      </c>
      <c r="B89" s="3" t="str">
        <f aca="false">"2307296919"</f>
        <v>2307296919</v>
      </c>
      <c r="C89" s="4" t="n">
        <v>70.8</v>
      </c>
      <c r="D89" s="4" t="n">
        <v>81</v>
      </c>
      <c r="E89" s="4" t="n">
        <f aca="false">ROUND(C89*0.5+D89*0.5,2)</f>
        <v>75.9</v>
      </c>
    </row>
    <row r="90" customFormat="false" ht="20" hidden="false" customHeight="true" outlineLevel="0" collapsed="false">
      <c r="A90" s="3" t="str">
        <f aca="false">"20230220"</f>
        <v>20230220</v>
      </c>
      <c r="B90" s="3" t="str">
        <f aca="false">"2307297821"</f>
        <v>2307297821</v>
      </c>
      <c r="C90" s="4" t="n">
        <v>66.7</v>
      </c>
      <c r="D90" s="4" t="n">
        <v>78.8</v>
      </c>
      <c r="E90" s="4" t="n">
        <f aca="false">ROUND(C90*0.5+D90*0.5,2)</f>
        <v>72.75</v>
      </c>
    </row>
    <row r="91" customFormat="false" ht="20" hidden="false" customHeight="true" outlineLevel="0" collapsed="false">
      <c r="A91" s="3" t="str">
        <f aca="false">"20230220"</f>
        <v>20230220</v>
      </c>
      <c r="B91" s="3" t="str">
        <f aca="false">"2307298016"</f>
        <v>2307298016</v>
      </c>
      <c r="C91" s="4" t="n">
        <v>66.6</v>
      </c>
      <c r="D91" s="4" t="n">
        <v>78.3</v>
      </c>
      <c r="E91" s="4" t="n">
        <f aca="false">ROUND(C91*0.5+D91*0.5,2)</f>
        <v>72.45</v>
      </c>
    </row>
    <row r="92" customFormat="false" ht="20" hidden="false" customHeight="true" outlineLevel="0" collapsed="false">
      <c r="A92" s="3" t="str">
        <f aca="false">"20230220"</f>
        <v>20230220</v>
      </c>
      <c r="B92" s="3" t="str">
        <f aca="false">"2307297805"</f>
        <v>2307297805</v>
      </c>
      <c r="C92" s="4" t="n">
        <v>67.3</v>
      </c>
      <c r="D92" s="4" t="n">
        <v>81.6</v>
      </c>
      <c r="E92" s="4" t="n">
        <f aca="false">ROUND(C92*0.5+D92*0.5,2)</f>
        <v>74.45</v>
      </c>
    </row>
    <row r="93" customFormat="false" ht="20" hidden="false" customHeight="true" outlineLevel="0" collapsed="false">
      <c r="A93" s="3" t="str">
        <f aca="false">"20230220"</f>
        <v>20230220</v>
      </c>
      <c r="B93" s="3" t="str">
        <f aca="false">"2307297919"</f>
        <v>2307297919</v>
      </c>
      <c r="C93" s="4" t="n">
        <v>67.5</v>
      </c>
      <c r="D93" s="4" t="n">
        <v>76.1</v>
      </c>
      <c r="E93" s="4" t="n">
        <f aca="false">ROUND(C93*0.5+D93*0.5,2)</f>
        <v>71.8</v>
      </c>
    </row>
    <row r="94" customFormat="false" ht="20" hidden="false" customHeight="true" outlineLevel="0" collapsed="false">
      <c r="A94" s="3" t="str">
        <f aca="false">"20230220"</f>
        <v>20230220</v>
      </c>
      <c r="B94" s="3" t="str">
        <f aca="false">"2307297921"</f>
        <v>2307297921</v>
      </c>
      <c r="C94" s="4" t="n">
        <v>65.5</v>
      </c>
      <c r="D94" s="4" t="n">
        <v>77.8</v>
      </c>
      <c r="E94" s="4" t="n">
        <f aca="false">ROUND(C94*0.5+D94*0.5,2)</f>
        <v>71.65</v>
      </c>
    </row>
    <row r="95" customFormat="false" ht="20" hidden="false" customHeight="true" outlineLevel="0" collapsed="false">
      <c r="A95" s="3" t="str">
        <f aca="false">"20230220"</f>
        <v>20230220</v>
      </c>
      <c r="B95" s="3" t="str">
        <f aca="false">"2307297827"</f>
        <v>2307297827</v>
      </c>
      <c r="C95" s="4" t="n">
        <v>69.7</v>
      </c>
      <c r="D95" s="4" t="n">
        <v>82.3</v>
      </c>
      <c r="E95" s="4" t="n">
        <f aca="false">ROUND(C95*0.5+D95*0.5,2)</f>
        <v>76</v>
      </c>
    </row>
    <row r="96" customFormat="false" ht="20" hidden="false" customHeight="true" outlineLevel="0" collapsed="false">
      <c r="A96" s="3" t="str">
        <f aca="false">"20230220"</f>
        <v>20230220</v>
      </c>
      <c r="B96" s="3" t="str">
        <f aca="false">"2307297811"</f>
        <v>2307297811</v>
      </c>
      <c r="C96" s="4" t="n">
        <v>68.8</v>
      </c>
      <c r="D96" s="4" t="n">
        <v>82.2</v>
      </c>
      <c r="E96" s="4" t="n">
        <f aca="false">ROUND(C96*0.5+D96*0.5,2)</f>
        <v>75.5</v>
      </c>
    </row>
    <row r="97" customFormat="false" ht="20" hidden="false" customHeight="true" outlineLevel="0" collapsed="false">
      <c r="A97" s="3" t="str">
        <f aca="false">"20230220"</f>
        <v>20230220</v>
      </c>
      <c r="B97" s="3" t="str">
        <f aca="false">"2307298011"</f>
        <v>2307298011</v>
      </c>
      <c r="C97" s="4" t="n">
        <v>66.6</v>
      </c>
      <c r="D97" s="4" t="n">
        <v>76.5</v>
      </c>
      <c r="E97" s="4" t="n">
        <f aca="false">ROUND(C97*0.5+D97*0.5,2)</f>
        <v>71.55</v>
      </c>
    </row>
    <row r="98" customFormat="false" ht="20" hidden="false" customHeight="true" outlineLevel="0" collapsed="false">
      <c r="A98" s="3" t="str">
        <f aca="false">"20230220"</f>
        <v>20230220</v>
      </c>
      <c r="B98" s="3" t="str">
        <f aca="false">"2307298006"</f>
        <v>2307298006</v>
      </c>
      <c r="C98" s="4" t="n">
        <v>70.5</v>
      </c>
      <c r="D98" s="4" t="n">
        <v>81.2</v>
      </c>
      <c r="E98" s="4" t="n">
        <f aca="false">ROUND(C98*0.5+D98*0.5,2)</f>
        <v>75.85</v>
      </c>
    </row>
    <row r="99" customFormat="false" ht="20" hidden="false" customHeight="true" outlineLevel="0" collapsed="false">
      <c r="A99" s="3" t="str">
        <f aca="false">"20230220"</f>
        <v>20230220</v>
      </c>
      <c r="B99" s="3" t="str">
        <f aca="false">"2307297917"</f>
        <v>2307297917</v>
      </c>
      <c r="C99" s="4" t="n">
        <v>66.1</v>
      </c>
      <c r="D99" s="4" t="n">
        <v>75</v>
      </c>
      <c r="E99" s="4" t="n">
        <f aca="false">ROUND(C99*0.5+D99*0.5,2)</f>
        <v>70.55</v>
      </c>
    </row>
    <row r="100" customFormat="false" ht="20" hidden="false" customHeight="true" outlineLevel="0" collapsed="false">
      <c r="A100" s="3" t="str">
        <f aca="false">"20230220"</f>
        <v>20230220</v>
      </c>
      <c r="B100" s="3" t="str">
        <f aca="false">"2307297825"</f>
        <v>2307297825</v>
      </c>
      <c r="C100" s="4" t="n">
        <v>76.1</v>
      </c>
      <c r="D100" s="4" t="n">
        <v>81.5</v>
      </c>
      <c r="E100" s="4" t="n">
        <f aca="false">ROUND(C100*0.5+D100*0.5,2)</f>
        <v>78.8</v>
      </c>
    </row>
    <row r="101" customFormat="false" ht="20" hidden="false" customHeight="true" outlineLevel="0" collapsed="false">
      <c r="A101" s="3" t="str">
        <f aca="false">"20230220"</f>
        <v>20230220</v>
      </c>
      <c r="B101" s="3" t="str">
        <f aca="false">"2307298007"</f>
        <v>2307298007</v>
      </c>
      <c r="C101" s="4" t="n">
        <v>68.1</v>
      </c>
      <c r="D101" s="4" t="n">
        <v>79.6</v>
      </c>
      <c r="E101" s="4" t="n">
        <f aca="false">ROUND(C101*0.5+D101*0.5,2)</f>
        <v>73.85</v>
      </c>
    </row>
    <row r="102" customFormat="false" ht="20" hidden="false" customHeight="true" outlineLevel="0" collapsed="false">
      <c r="A102" s="3" t="str">
        <f aca="false">"20230220"</f>
        <v>20230220</v>
      </c>
      <c r="B102" s="3" t="str">
        <f aca="false">"2307297918"</f>
        <v>2307297918</v>
      </c>
      <c r="C102" s="4" t="n">
        <v>73.8</v>
      </c>
      <c r="D102" s="4" t="n">
        <v>81.9</v>
      </c>
      <c r="E102" s="4" t="n">
        <f aca="false">ROUND(C102*0.5+D102*0.5,2)</f>
        <v>77.85</v>
      </c>
    </row>
    <row r="103" customFormat="false" ht="20" hidden="false" customHeight="true" outlineLevel="0" collapsed="false">
      <c r="A103" s="3" t="str">
        <f aca="false">"20230220"</f>
        <v>20230220</v>
      </c>
      <c r="B103" s="3" t="str">
        <f aca="false">"2307297802"</f>
        <v>2307297802</v>
      </c>
      <c r="C103" s="4" t="n">
        <v>66.6</v>
      </c>
      <c r="D103" s="4" t="n">
        <v>75.4</v>
      </c>
      <c r="E103" s="4" t="n">
        <f aca="false">ROUND(C103*0.5+D103*0.5,2)</f>
        <v>71</v>
      </c>
    </row>
    <row r="104" customFormat="false" ht="20" hidden="false" customHeight="true" outlineLevel="0" collapsed="false">
      <c r="A104" s="3" t="str">
        <f aca="false">"20230220"</f>
        <v>20230220</v>
      </c>
      <c r="B104" s="3" t="str">
        <f aca="false">"2307297803"</f>
        <v>2307297803</v>
      </c>
      <c r="C104" s="4" t="n">
        <v>73.1</v>
      </c>
      <c r="D104" s="4" t="n">
        <v>78.7</v>
      </c>
      <c r="E104" s="4" t="n">
        <f aca="false">ROUND(C104*0.5+D104*0.5,2)</f>
        <v>75.9</v>
      </c>
    </row>
    <row r="105" customFormat="false" ht="20" hidden="false" customHeight="true" outlineLevel="0" collapsed="false">
      <c r="A105" s="3" t="str">
        <f aca="false">"20230220"</f>
        <v>20230220</v>
      </c>
      <c r="B105" s="3" t="str">
        <f aca="false">"2307297729"</f>
        <v>2307297729</v>
      </c>
      <c r="C105" s="4" t="n">
        <v>67.3</v>
      </c>
      <c r="D105" s="4" t="n">
        <v>81.3</v>
      </c>
      <c r="E105" s="4" t="n">
        <f aca="false">ROUND(C105*0.5+D105*0.5,2)</f>
        <v>74.3</v>
      </c>
    </row>
    <row r="106" customFormat="false" ht="20" hidden="false" customHeight="true" outlineLevel="0" collapsed="false">
      <c r="A106" s="3" t="str">
        <f aca="false">"20230220"</f>
        <v>20230220</v>
      </c>
      <c r="B106" s="3" t="str">
        <f aca="false">"2307297823"</f>
        <v>2307297823</v>
      </c>
      <c r="C106" s="4" t="n">
        <v>65.5</v>
      </c>
      <c r="D106" s="5" t="s">
        <v>6</v>
      </c>
      <c r="E106" s="4"/>
    </row>
    <row r="107" customFormat="false" ht="20" hidden="false" customHeight="true" outlineLevel="0" collapsed="false">
      <c r="A107" s="3" t="str">
        <f aca="false">"20230220"</f>
        <v>20230220</v>
      </c>
      <c r="B107" s="3" t="str">
        <f aca="false">"2307297818"</f>
        <v>2307297818</v>
      </c>
      <c r="C107" s="4" t="n">
        <v>68.7</v>
      </c>
      <c r="D107" s="4" t="n">
        <v>76.6</v>
      </c>
      <c r="E107" s="4" t="n">
        <f aca="false">ROUND(C107*0.5+D107*0.5,2)</f>
        <v>72.65</v>
      </c>
    </row>
    <row r="108" customFormat="false" ht="20" hidden="false" customHeight="true" outlineLevel="0" collapsed="false">
      <c r="A108" s="3" t="str">
        <f aca="false">"20230220"</f>
        <v>20230220</v>
      </c>
      <c r="B108" s="3" t="str">
        <f aca="false">"2307297812"</f>
        <v>2307297812</v>
      </c>
      <c r="C108" s="4" t="n">
        <v>70.8</v>
      </c>
      <c r="D108" s="5" t="s">
        <v>7</v>
      </c>
      <c r="E108" s="4"/>
    </row>
    <row r="109" customFormat="false" ht="20" hidden="false" customHeight="true" outlineLevel="0" collapsed="false">
      <c r="A109" s="3" t="str">
        <f aca="false">"20230220"</f>
        <v>20230220</v>
      </c>
      <c r="B109" s="3" t="str">
        <f aca="false">"2307297901"</f>
        <v>2307297901</v>
      </c>
      <c r="C109" s="4" t="n">
        <v>69.6</v>
      </c>
      <c r="D109" s="4" t="n">
        <v>81.7</v>
      </c>
      <c r="E109" s="4" t="n">
        <f aca="false">ROUND(C109*0.5+D109*0.5,2)</f>
        <v>75.65</v>
      </c>
    </row>
    <row r="110" customFormat="false" ht="20" hidden="false" customHeight="true" outlineLevel="0" collapsed="false">
      <c r="A110" s="3" t="str">
        <f aca="false">"20230220"</f>
        <v>20230220</v>
      </c>
      <c r="B110" s="3" t="str">
        <f aca="false">"2307297810"</f>
        <v>2307297810</v>
      </c>
      <c r="C110" s="4" t="n">
        <v>65.5</v>
      </c>
      <c r="D110" s="4" t="n">
        <v>78.4</v>
      </c>
      <c r="E110" s="4" t="n">
        <f aca="false">ROUND(C110*0.5+D110*0.5,2)</f>
        <v>71.95</v>
      </c>
    </row>
    <row r="111" customFormat="false" ht="20" hidden="false" customHeight="true" outlineLevel="0" collapsed="false">
      <c r="A111" s="3" t="str">
        <f aca="false">"20230221"</f>
        <v>20230221</v>
      </c>
      <c r="B111" s="3" t="str">
        <f aca="false">"2307298020"</f>
        <v>2307298020</v>
      </c>
      <c r="C111" s="4" t="n">
        <v>72.7</v>
      </c>
      <c r="D111" s="4" t="n">
        <v>82.6</v>
      </c>
      <c r="E111" s="4" t="n">
        <f aca="false">ROUND(C111*0.5+D111*0.5,2)</f>
        <v>77.65</v>
      </c>
    </row>
    <row r="112" customFormat="false" ht="20" hidden="false" customHeight="true" outlineLevel="0" collapsed="false">
      <c r="A112" s="3" t="str">
        <f aca="false">"20230221"</f>
        <v>20230221</v>
      </c>
      <c r="B112" s="3" t="str">
        <f aca="false">"2307298024"</f>
        <v>2307298024</v>
      </c>
      <c r="C112" s="4" t="n">
        <v>62.8</v>
      </c>
      <c r="D112" s="4" t="n">
        <v>78.9</v>
      </c>
      <c r="E112" s="4" t="n">
        <f aca="false">ROUND(C112*0.5+D112*0.5,2)</f>
        <v>70.85</v>
      </c>
    </row>
    <row r="113" customFormat="false" ht="20" hidden="false" customHeight="true" outlineLevel="0" collapsed="false">
      <c r="A113" s="3" t="str">
        <f aca="false">"20230221"</f>
        <v>20230221</v>
      </c>
      <c r="B113" s="3" t="str">
        <f aca="false">"2307298019"</f>
        <v>2307298019</v>
      </c>
      <c r="C113" s="4" t="n">
        <v>64.5</v>
      </c>
      <c r="D113" s="4" t="n">
        <v>79.8</v>
      </c>
      <c r="E113" s="4" t="n">
        <f aca="false">ROUND(C113*0.5+D113*0.5,2)</f>
        <v>72.15</v>
      </c>
    </row>
    <row r="114" customFormat="false" ht="20" hidden="false" customHeight="true" outlineLevel="0" collapsed="false">
      <c r="A114" s="3" t="str">
        <f aca="false">"20230221"</f>
        <v>20230221</v>
      </c>
      <c r="B114" s="3" t="str">
        <f aca="false">"2307298017"</f>
        <v>2307298017</v>
      </c>
      <c r="C114" s="4" t="n">
        <v>71</v>
      </c>
      <c r="D114" s="4" t="n">
        <v>79.9</v>
      </c>
      <c r="E114" s="4" t="n">
        <f aca="false">ROUND(C114*0.5+D114*0.5,2)</f>
        <v>75.45</v>
      </c>
    </row>
    <row r="115" customFormat="false" ht="20" hidden="false" customHeight="true" outlineLevel="0" collapsed="false">
      <c r="A115" s="3" t="str">
        <f aca="false">"20230219"</f>
        <v>20230219</v>
      </c>
      <c r="B115" s="3" t="str">
        <f aca="false">"2307297719"</f>
        <v>2307297719</v>
      </c>
      <c r="C115" s="4" t="n">
        <v>75.9</v>
      </c>
      <c r="D115" s="4" t="n">
        <v>78.16</v>
      </c>
      <c r="E115" s="4" t="n">
        <f aca="false">ROUND(C115*0.5+D115*0.5,2)</f>
        <v>77.03</v>
      </c>
    </row>
    <row r="116" customFormat="false" ht="20" hidden="false" customHeight="true" outlineLevel="0" collapsed="false">
      <c r="A116" s="3" t="str">
        <f aca="false">"20230219"</f>
        <v>20230219</v>
      </c>
      <c r="B116" s="3" t="str">
        <f aca="false">"2307297602"</f>
        <v>2307297602</v>
      </c>
      <c r="C116" s="4" t="n">
        <v>68.3</v>
      </c>
      <c r="D116" s="4" t="n">
        <v>78.24</v>
      </c>
      <c r="E116" s="4" t="n">
        <f aca="false">ROUND(C116*0.5+D116*0.5,2)</f>
        <v>73.27</v>
      </c>
    </row>
    <row r="117" customFormat="false" ht="20" hidden="false" customHeight="true" outlineLevel="0" collapsed="false">
      <c r="A117" s="3" t="str">
        <f aca="false">"20230219"</f>
        <v>20230219</v>
      </c>
      <c r="B117" s="3" t="str">
        <f aca="false">"2307297626"</f>
        <v>2307297626</v>
      </c>
      <c r="C117" s="4" t="n">
        <v>67</v>
      </c>
      <c r="D117" s="4" t="n">
        <v>78</v>
      </c>
      <c r="E117" s="4" t="n">
        <f aca="false">ROUND(C117*0.5+D117*0.5,2)</f>
        <v>72.5</v>
      </c>
    </row>
    <row r="118" customFormat="false" ht="20" hidden="false" customHeight="true" outlineLevel="0" collapsed="false">
      <c r="A118" s="3" t="str">
        <f aca="false">"20230219"</f>
        <v>20230219</v>
      </c>
      <c r="B118" s="3" t="str">
        <f aca="false">"2307297725"</f>
        <v>2307297725</v>
      </c>
      <c r="C118" s="4" t="n">
        <v>67.3</v>
      </c>
      <c r="D118" s="4" t="n">
        <v>75.8</v>
      </c>
      <c r="E118" s="4" t="n">
        <f aca="false">ROUND(C118*0.5+D118*0.5,2)</f>
        <v>71.55</v>
      </c>
    </row>
    <row r="119" customFormat="false" ht="20" hidden="false" customHeight="true" outlineLevel="0" collapsed="false">
      <c r="A119" s="3" t="str">
        <f aca="false">"20230219"</f>
        <v>20230219</v>
      </c>
      <c r="B119" s="3" t="str">
        <f aca="false">"2307297611"</f>
        <v>2307297611</v>
      </c>
      <c r="C119" s="4" t="n">
        <v>70.8</v>
      </c>
      <c r="D119" s="4" t="n">
        <v>76.32</v>
      </c>
      <c r="E119" s="4" t="n">
        <f aca="false">ROUND(C119*0.5+D119*0.5,2)</f>
        <v>73.56</v>
      </c>
    </row>
    <row r="120" customFormat="false" ht="20" hidden="false" customHeight="true" outlineLevel="0" collapsed="false">
      <c r="A120" s="3" t="str">
        <f aca="false">"20230219"</f>
        <v>20230219</v>
      </c>
      <c r="B120" s="3" t="str">
        <f aca="false">"2307297623"</f>
        <v>2307297623</v>
      </c>
      <c r="C120" s="4" t="n">
        <v>73</v>
      </c>
      <c r="D120" s="4" t="n">
        <v>75.4</v>
      </c>
      <c r="E120" s="4" t="n">
        <f aca="false">ROUND(C120*0.5+D120*0.5,2)</f>
        <v>74.2</v>
      </c>
    </row>
    <row r="121" customFormat="false" ht="20" hidden="false" customHeight="true" outlineLevel="0" collapsed="false">
      <c r="A121" s="3" t="str">
        <f aca="false">"20230219"</f>
        <v>20230219</v>
      </c>
      <c r="B121" s="3" t="str">
        <f aca="false">"2307297715"</f>
        <v>2307297715</v>
      </c>
      <c r="C121" s="4" t="n">
        <v>67.2</v>
      </c>
      <c r="D121" s="4" t="n">
        <v>76.7</v>
      </c>
      <c r="E121" s="4" t="n">
        <f aca="false">ROUND(C121*0.5+D121*0.5,2)</f>
        <v>71.95</v>
      </c>
    </row>
    <row r="122" customFormat="false" ht="20" hidden="false" customHeight="true" outlineLevel="0" collapsed="false">
      <c r="A122" s="3" t="str">
        <f aca="false">"20230219"</f>
        <v>20230219</v>
      </c>
      <c r="B122" s="3" t="str">
        <f aca="false">"2307297722"</f>
        <v>2307297722</v>
      </c>
      <c r="C122" s="4" t="n">
        <v>67.6</v>
      </c>
      <c r="D122" s="4" t="n">
        <v>79.84</v>
      </c>
      <c r="E122" s="4" t="n">
        <f aca="false">ROUND(C122*0.5+D122*0.5,2)</f>
        <v>73.72</v>
      </c>
    </row>
    <row r="123" customFormat="false" ht="20" hidden="false" customHeight="true" outlineLevel="0" collapsed="false">
      <c r="A123" s="3" t="str">
        <f aca="false">"20230219"</f>
        <v>20230219</v>
      </c>
      <c r="B123" s="3" t="str">
        <f aca="false">"2307297706"</f>
        <v>2307297706</v>
      </c>
      <c r="C123" s="4" t="n">
        <v>68.8</v>
      </c>
      <c r="D123" s="4" t="n">
        <v>79</v>
      </c>
      <c r="E123" s="4" t="n">
        <f aca="false">ROUND(C123*0.5+D123*0.5,2)</f>
        <v>73.9</v>
      </c>
    </row>
    <row r="124" customFormat="false" ht="20" hidden="false" customHeight="true" outlineLevel="0" collapsed="false">
      <c r="A124" s="3" t="str">
        <f aca="false">"20230219"</f>
        <v>20230219</v>
      </c>
      <c r="B124" s="3" t="str">
        <f aca="false">"2307297713"</f>
        <v>2307297713</v>
      </c>
      <c r="C124" s="4" t="n">
        <v>67.4</v>
      </c>
      <c r="D124" s="4" t="n">
        <v>79.2</v>
      </c>
      <c r="E124" s="4" t="n">
        <f aca="false">ROUND(C124*0.5+D124*0.5,2)</f>
        <v>73.3</v>
      </c>
    </row>
    <row r="125" customFormat="false" ht="20" hidden="false" customHeight="true" outlineLevel="0" collapsed="false">
      <c r="A125" s="3" t="str">
        <f aca="false">"20230219"</f>
        <v>20230219</v>
      </c>
      <c r="B125" s="3" t="str">
        <f aca="false">"2307297609"</f>
        <v>2307297609</v>
      </c>
      <c r="C125" s="4" t="n">
        <v>66.9</v>
      </c>
      <c r="D125" s="4" t="n">
        <v>78.1</v>
      </c>
      <c r="E125" s="4" t="n">
        <f aca="false">ROUND(C125*0.5+D125*0.5,2)</f>
        <v>72.5</v>
      </c>
    </row>
    <row r="126" customFormat="false" ht="20" hidden="false" customHeight="true" outlineLevel="0" collapsed="false">
      <c r="A126" s="3" t="str">
        <f aca="false">"20230219"</f>
        <v>20230219</v>
      </c>
      <c r="B126" s="3" t="str">
        <f aca="false">"2307297720"</f>
        <v>2307297720</v>
      </c>
      <c r="C126" s="4" t="n">
        <v>73.6</v>
      </c>
      <c r="D126" s="4" t="n">
        <v>77.3</v>
      </c>
      <c r="E126" s="4" t="n">
        <f aca="false">ROUND(C126*0.5+D126*0.5,2)</f>
        <v>75.45</v>
      </c>
    </row>
    <row r="127" customFormat="false" ht="20" hidden="false" customHeight="true" outlineLevel="0" collapsed="false">
      <c r="A127" s="3" t="str">
        <f aca="false">"20230219"</f>
        <v>20230219</v>
      </c>
      <c r="B127" s="3" t="str">
        <f aca="false">"2307297711"</f>
        <v>2307297711</v>
      </c>
      <c r="C127" s="4" t="n">
        <v>68.7</v>
      </c>
      <c r="D127" s="4" t="n">
        <v>76.6</v>
      </c>
      <c r="E127" s="4" t="n">
        <f aca="false">ROUND(C127*0.5+D127*0.5,2)</f>
        <v>72.65</v>
      </c>
    </row>
    <row r="128" customFormat="false" ht="20" hidden="false" customHeight="true" outlineLevel="0" collapsed="false">
      <c r="A128" s="3" t="str">
        <f aca="false">"20230223"</f>
        <v>20230223</v>
      </c>
      <c r="B128" s="3" t="str">
        <f aca="false">"2307298206"</f>
        <v>2307298206</v>
      </c>
      <c r="C128" s="4" t="n">
        <v>68.3</v>
      </c>
      <c r="D128" s="4" t="n">
        <v>76.7</v>
      </c>
      <c r="E128" s="4" t="n">
        <f aca="false">ROUND(C128*0.5+D128*0.5,2)</f>
        <v>72.5</v>
      </c>
    </row>
    <row r="129" customFormat="false" ht="20" hidden="false" customHeight="true" outlineLevel="0" collapsed="false">
      <c r="A129" s="3" t="str">
        <f aca="false">"20230223"</f>
        <v>20230223</v>
      </c>
      <c r="B129" s="3" t="str">
        <f aca="false">"2307298214"</f>
        <v>2307298214</v>
      </c>
      <c r="C129" s="4" t="n">
        <v>62.3</v>
      </c>
      <c r="D129" s="4" t="n">
        <v>77.2</v>
      </c>
      <c r="E129" s="4" t="n">
        <f aca="false">ROUND(C129*0.5+D129*0.5,2)</f>
        <v>69.75</v>
      </c>
    </row>
    <row r="130" customFormat="false" ht="20" hidden="false" customHeight="true" outlineLevel="0" collapsed="false">
      <c r="A130" s="3" t="str">
        <f aca="false">"20230223"</f>
        <v>20230223</v>
      </c>
      <c r="B130" s="3" t="str">
        <f aca="false">"2307298128"</f>
        <v>2307298128</v>
      </c>
      <c r="C130" s="4" t="n">
        <v>65.8</v>
      </c>
      <c r="D130" s="4" t="n">
        <v>78.2</v>
      </c>
      <c r="E130" s="4" t="n">
        <f aca="false">ROUND(C130*0.5+D130*0.5,2)</f>
        <v>72</v>
      </c>
    </row>
    <row r="131" customFormat="false" ht="20" hidden="false" customHeight="true" outlineLevel="0" collapsed="false">
      <c r="A131" s="3" t="str">
        <f aca="false">"20230223"</f>
        <v>20230223</v>
      </c>
      <c r="B131" s="3" t="str">
        <f aca="false">"2307298119"</f>
        <v>2307298119</v>
      </c>
      <c r="C131" s="4" t="n">
        <v>67.5</v>
      </c>
      <c r="D131" s="4" t="n">
        <v>76.62</v>
      </c>
      <c r="E131" s="4" t="n">
        <f aca="false">ROUND(C131*0.5+D131*0.5,2)</f>
        <v>72.06</v>
      </c>
    </row>
    <row r="132" customFormat="false" ht="20" hidden="false" customHeight="true" outlineLevel="0" collapsed="false">
      <c r="A132" s="3" t="str">
        <f aca="false">"20230223"</f>
        <v>20230223</v>
      </c>
      <c r="B132" s="3" t="str">
        <f aca="false">"2307298205"</f>
        <v>2307298205</v>
      </c>
      <c r="C132" s="4" t="n">
        <v>71</v>
      </c>
      <c r="D132" s="4" t="n">
        <v>80</v>
      </c>
      <c r="E132" s="4" t="n">
        <f aca="false">ROUND(C132*0.5+D132*0.5,2)</f>
        <v>75.5</v>
      </c>
    </row>
    <row r="133" customFormat="false" ht="20" hidden="false" customHeight="true" outlineLevel="0" collapsed="false">
      <c r="A133" s="3" t="str">
        <f aca="false">"20230223"</f>
        <v>20230223</v>
      </c>
      <c r="B133" s="3" t="str">
        <f aca="false">"2307298219"</f>
        <v>2307298219</v>
      </c>
      <c r="C133" s="4" t="n">
        <v>64.7</v>
      </c>
      <c r="D133" s="4" t="n">
        <v>78.3</v>
      </c>
      <c r="E133" s="4" t="n">
        <f aca="false">ROUND(C133*0.5+D133*0.5,2)</f>
        <v>71.5</v>
      </c>
    </row>
    <row r="134" customFormat="false" ht="20" hidden="false" customHeight="true" outlineLevel="0" collapsed="false">
      <c r="A134" s="3" t="str">
        <f aca="false">"20230223"</f>
        <v>20230223</v>
      </c>
      <c r="B134" s="3" t="str">
        <f aca="false">"2307298218"</f>
        <v>2307298218</v>
      </c>
      <c r="C134" s="4" t="n">
        <v>64.5</v>
      </c>
      <c r="D134" s="4" t="n">
        <v>81.6</v>
      </c>
      <c r="E134" s="4" t="n">
        <f aca="false">ROUND(C134*0.5+D134*0.5,2)</f>
        <v>73.05</v>
      </c>
    </row>
    <row r="135" customFormat="false" ht="20" hidden="false" customHeight="true" outlineLevel="0" collapsed="false">
      <c r="A135" s="3" t="str">
        <f aca="false">"20230223"</f>
        <v>20230223</v>
      </c>
      <c r="B135" s="3" t="str">
        <f aca="false">"2307298123"</f>
        <v>2307298123</v>
      </c>
      <c r="C135" s="4" t="n">
        <v>73.1</v>
      </c>
      <c r="D135" s="4" t="n">
        <v>78.5</v>
      </c>
      <c r="E135" s="4" t="n">
        <f aca="false">ROUND(C135*0.5+D135*0.5,2)</f>
        <v>75.8</v>
      </c>
    </row>
    <row r="136" customFormat="false" ht="20" hidden="false" customHeight="true" outlineLevel="0" collapsed="false">
      <c r="A136" s="3" t="str">
        <f aca="false">"20230223"</f>
        <v>20230223</v>
      </c>
      <c r="B136" s="3" t="str">
        <f aca="false">"2307298204"</f>
        <v>2307298204</v>
      </c>
      <c r="C136" s="4" t="n">
        <v>65.6</v>
      </c>
      <c r="D136" s="4" t="n">
        <v>81.1</v>
      </c>
      <c r="E136" s="4" t="n">
        <f aca="false">ROUND(C136*0.5+D136*0.5,2)</f>
        <v>73.35</v>
      </c>
    </row>
    <row r="137" customFormat="false" ht="20" hidden="false" customHeight="true" outlineLevel="0" collapsed="false">
      <c r="A137" s="3" t="str">
        <f aca="false">"20230223"</f>
        <v>20230223</v>
      </c>
      <c r="B137" s="3" t="str">
        <f aca="false">"2307298208"</f>
        <v>2307298208</v>
      </c>
      <c r="C137" s="4" t="n">
        <v>62</v>
      </c>
      <c r="D137" s="4" t="n">
        <v>76.34</v>
      </c>
      <c r="E137" s="4" t="n">
        <f aca="false">ROUND(C137*0.5+D137*0.5,2)</f>
        <v>69.17</v>
      </c>
    </row>
    <row r="138" customFormat="false" ht="20" hidden="false" customHeight="true" outlineLevel="0" collapsed="false">
      <c r="A138" s="3" t="str">
        <f aca="false">"20230223"</f>
        <v>20230223</v>
      </c>
      <c r="B138" s="3" t="str">
        <f aca="false">"2307298130"</f>
        <v>2307298130</v>
      </c>
      <c r="C138" s="4" t="n">
        <v>66.1</v>
      </c>
      <c r="D138" s="4" t="n">
        <v>78.7</v>
      </c>
      <c r="E138" s="4" t="n">
        <f aca="false">ROUND(C138*0.5+D138*0.5,2)</f>
        <v>72.4</v>
      </c>
    </row>
    <row r="139" customFormat="false" ht="20" hidden="false" customHeight="true" outlineLevel="0" collapsed="false">
      <c r="A139" s="3" t="str">
        <f aca="false">"20230223"</f>
        <v>20230223</v>
      </c>
      <c r="B139" s="3" t="str">
        <f aca="false">"2307298216"</f>
        <v>2307298216</v>
      </c>
      <c r="C139" s="4" t="n">
        <v>62</v>
      </c>
      <c r="D139" s="4" t="n">
        <v>80.8</v>
      </c>
      <c r="E139" s="4" t="n">
        <f aca="false">ROUND(C139*0.5+D139*0.5,2)</f>
        <v>71.4</v>
      </c>
    </row>
    <row r="140" customFormat="false" ht="20" hidden="false" customHeight="true" outlineLevel="0" collapsed="false">
      <c r="A140" s="3" t="str">
        <f aca="false">"20230223"</f>
        <v>20230223</v>
      </c>
      <c r="B140" s="3" t="str">
        <f aca="false">"2307298118"</f>
        <v>2307298118</v>
      </c>
      <c r="C140" s="4" t="n">
        <v>67.4</v>
      </c>
      <c r="D140" s="4" t="n">
        <v>78.46</v>
      </c>
      <c r="E140" s="4" t="n">
        <f aca="false">ROUND(C140*0.5+D140*0.5,2)</f>
        <v>72.93</v>
      </c>
    </row>
    <row r="141" customFormat="false" ht="20" hidden="false" customHeight="true" outlineLevel="0" collapsed="false">
      <c r="A141" s="3" t="str">
        <f aca="false">"20230218"</f>
        <v>20230218</v>
      </c>
      <c r="B141" s="3" t="str">
        <f aca="false">"2307297328"</f>
        <v>2307297328</v>
      </c>
      <c r="C141" s="4" t="n">
        <v>64.2</v>
      </c>
      <c r="D141" s="4" t="n">
        <v>79.82</v>
      </c>
      <c r="E141" s="4" t="n">
        <f aca="false">ROUND(C141*0.5+D141*0.5,2)</f>
        <v>72.01</v>
      </c>
    </row>
    <row r="142" customFormat="false" ht="20" hidden="false" customHeight="true" outlineLevel="0" collapsed="false">
      <c r="A142" s="3" t="str">
        <f aca="false">"20230218"</f>
        <v>20230218</v>
      </c>
      <c r="B142" s="3" t="str">
        <f aca="false">"2307297319"</f>
        <v>2307297319</v>
      </c>
      <c r="C142" s="4" t="n">
        <v>64.5</v>
      </c>
      <c r="D142" s="4" t="n">
        <v>78.6</v>
      </c>
      <c r="E142" s="4" t="n">
        <f aca="false">ROUND(C142*0.5+D142*0.5,2)</f>
        <v>71.55</v>
      </c>
    </row>
    <row r="143" customFormat="false" ht="20" hidden="false" customHeight="true" outlineLevel="0" collapsed="false">
      <c r="A143" s="3" t="str">
        <f aca="false">"20230218"</f>
        <v>20230218</v>
      </c>
      <c r="B143" s="3" t="str">
        <f aca="false">"2307297509"</f>
        <v>2307297509</v>
      </c>
      <c r="C143" s="4" t="n">
        <v>67.1</v>
      </c>
      <c r="D143" s="4" t="n">
        <v>77.9</v>
      </c>
      <c r="E143" s="4" t="n">
        <f aca="false">ROUND(C143*0.5+D143*0.5,2)</f>
        <v>72.5</v>
      </c>
    </row>
    <row r="144" customFormat="false" ht="20" hidden="false" customHeight="true" outlineLevel="0" collapsed="false">
      <c r="A144" s="3" t="str">
        <f aca="false">"20230218"</f>
        <v>20230218</v>
      </c>
      <c r="B144" s="3" t="str">
        <f aca="false">"2307297520"</f>
        <v>2307297520</v>
      </c>
      <c r="C144" s="4" t="n">
        <v>69.6</v>
      </c>
      <c r="D144" s="4" t="n">
        <v>79.9</v>
      </c>
      <c r="E144" s="4" t="n">
        <f aca="false">ROUND(C144*0.5+D144*0.5,2)</f>
        <v>74.75</v>
      </c>
    </row>
    <row r="145" customFormat="false" ht="20" hidden="false" customHeight="true" outlineLevel="0" collapsed="false">
      <c r="A145" s="3" t="str">
        <f aca="false">"20230218"</f>
        <v>20230218</v>
      </c>
      <c r="B145" s="3" t="str">
        <f aca="false">"2307297322"</f>
        <v>2307297322</v>
      </c>
      <c r="C145" s="4" t="n">
        <v>64.5</v>
      </c>
      <c r="D145" s="5" t="s">
        <v>6</v>
      </c>
      <c r="E145" s="4"/>
    </row>
    <row r="146" customFormat="false" ht="20" hidden="false" customHeight="true" outlineLevel="0" collapsed="false">
      <c r="A146" s="3" t="str">
        <f aca="false">"20230218"</f>
        <v>20230218</v>
      </c>
      <c r="B146" s="3" t="str">
        <f aca="false">"2307297403"</f>
        <v>2307297403</v>
      </c>
      <c r="C146" s="4" t="n">
        <v>65.4</v>
      </c>
      <c r="D146" s="4" t="n">
        <v>77.34</v>
      </c>
      <c r="E146" s="4" t="n">
        <f aca="false">ROUND(C146*0.5+D146*0.5,2)</f>
        <v>71.37</v>
      </c>
    </row>
    <row r="147" customFormat="false" ht="20" hidden="false" customHeight="true" outlineLevel="0" collapsed="false">
      <c r="A147" s="3" t="str">
        <f aca="false">"20230218"</f>
        <v>20230218</v>
      </c>
      <c r="B147" s="3" t="str">
        <f aca="false">"2307297130"</f>
        <v>2307297130</v>
      </c>
      <c r="C147" s="4" t="n">
        <v>67.2</v>
      </c>
      <c r="D147" s="4" t="n">
        <v>77.7</v>
      </c>
      <c r="E147" s="4" t="n">
        <f aca="false">ROUND(C147*0.5+D147*0.5,2)</f>
        <v>72.45</v>
      </c>
    </row>
    <row r="148" customFormat="false" ht="20" hidden="false" customHeight="true" outlineLevel="0" collapsed="false">
      <c r="A148" s="3" t="str">
        <f aca="false">"20230218"</f>
        <v>20230218</v>
      </c>
      <c r="B148" s="3" t="str">
        <f aca="false">"2307297224"</f>
        <v>2307297224</v>
      </c>
      <c r="C148" s="4" t="n">
        <v>66.3</v>
      </c>
      <c r="D148" s="4" t="n">
        <v>78.64</v>
      </c>
      <c r="E148" s="4" t="n">
        <f aca="false">ROUND(C148*0.5+D148*0.5,2)</f>
        <v>72.47</v>
      </c>
    </row>
    <row r="149" customFormat="false" ht="20" hidden="false" customHeight="true" outlineLevel="0" collapsed="false">
      <c r="A149" s="3" t="str">
        <f aca="false">"20230218"</f>
        <v>20230218</v>
      </c>
      <c r="B149" s="3" t="str">
        <f aca="false">"2307297416"</f>
        <v>2307297416</v>
      </c>
      <c r="C149" s="4" t="n">
        <v>65</v>
      </c>
      <c r="D149" s="4" t="n">
        <v>77.34</v>
      </c>
      <c r="E149" s="4" t="n">
        <f aca="false">ROUND(C149*0.5+D149*0.5,2)</f>
        <v>71.17</v>
      </c>
    </row>
    <row r="150" customFormat="false" ht="20" hidden="false" customHeight="true" outlineLevel="0" collapsed="false">
      <c r="A150" s="3" t="str">
        <f aca="false">"20230218"</f>
        <v>20230218</v>
      </c>
      <c r="B150" s="3" t="str">
        <f aca="false">"2307297202"</f>
        <v>2307297202</v>
      </c>
      <c r="C150" s="4" t="n">
        <v>67.3</v>
      </c>
      <c r="D150" s="4" t="n">
        <v>79.72</v>
      </c>
      <c r="E150" s="4" t="n">
        <f aca="false">ROUND(C150*0.5+D150*0.5,2)</f>
        <v>73.51</v>
      </c>
    </row>
    <row r="151" customFormat="false" ht="20" hidden="false" customHeight="true" outlineLevel="0" collapsed="false">
      <c r="A151" s="3" t="str">
        <f aca="false">"20230218"</f>
        <v>20230218</v>
      </c>
      <c r="B151" s="3" t="str">
        <f aca="false">"2307297404"</f>
        <v>2307297404</v>
      </c>
      <c r="C151" s="4" t="n">
        <v>69.1</v>
      </c>
      <c r="D151" s="4" t="n">
        <v>78.26</v>
      </c>
      <c r="E151" s="4" t="n">
        <f aca="false">ROUND(C151*0.5+D151*0.5,2)</f>
        <v>73.68</v>
      </c>
    </row>
    <row r="152" customFormat="false" ht="20" hidden="false" customHeight="true" outlineLevel="0" collapsed="false">
      <c r="A152" s="3" t="str">
        <f aca="false">"20230218"</f>
        <v>20230218</v>
      </c>
      <c r="B152" s="3" t="str">
        <f aca="false">"2307297326"</f>
        <v>2307297326</v>
      </c>
      <c r="C152" s="4" t="n">
        <v>65.8</v>
      </c>
      <c r="D152" s="4" t="n">
        <v>76.2</v>
      </c>
      <c r="E152" s="4" t="n">
        <f aca="false">ROUND(C152*0.5+D152*0.5,2)</f>
        <v>71</v>
      </c>
    </row>
    <row r="153" customFormat="false" ht="20" hidden="false" customHeight="true" outlineLevel="0" collapsed="false">
      <c r="A153" s="3" t="str">
        <f aca="false">"20230218"</f>
        <v>20230218</v>
      </c>
      <c r="B153" s="3" t="str">
        <f aca="false">"2307297411"</f>
        <v>2307297411</v>
      </c>
      <c r="C153" s="4" t="n">
        <v>71.9</v>
      </c>
      <c r="D153" s="4" t="n">
        <v>79.12</v>
      </c>
      <c r="E153" s="4" t="n">
        <f aca="false">ROUND(C153*0.5+D153*0.5,2)</f>
        <v>75.51</v>
      </c>
    </row>
    <row r="154" customFormat="false" ht="20" hidden="false" customHeight="true" outlineLevel="0" collapsed="false">
      <c r="A154" s="3" t="str">
        <f aca="false">"20230218"</f>
        <v>20230218</v>
      </c>
      <c r="B154" s="3" t="str">
        <f aca="false">"2307297518"</f>
        <v>2307297518</v>
      </c>
      <c r="C154" s="4" t="n">
        <v>66.2</v>
      </c>
      <c r="D154" s="4" t="n">
        <v>78.16</v>
      </c>
      <c r="E154" s="4" t="n">
        <f aca="false">ROUND(C154*0.5+D154*0.5,2)</f>
        <v>72.18</v>
      </c>
    </row>
    <row r="155" customFormat="false" ht="20" hidden="false" customHeight="true" outlineLevel="0" collapsed="false">
      <c r="A155" s="3" t="str">
        <f aca="false">"20230218"</f>
        <v>20230218</v>
      </c>
      <c r="B155" s="3" t="str">
        <f aca="false">"2307297401"</f>
        <v>2307297401</v>
      </c>
      <c r="C155" s="4" t="n">
        <v>67.4</v>
      </c>
      <c r="D155" s="4" t="n">
        <v>77.42</v>
      </c>
      <c r="E155" s="4" t="n">
        <f aca="false">ROUND(C155*0.5+D155*0.5,2)</f>
        <v>72.41</v>
      </c>
    </row>
    <row r="156" customFormat="false" ht="20" hidden="false" customHeight="true" outlineLevel="0" collapsed="false">
      <c r="A156" s="3" t="str">
        <f aca="false">"20230218"</f>
        <v>20230218</v>
      </c>
      <c r="B156" s="3" t="str">
        <f aca="false">"2307297414"</f>
        <v>2307297414</v>
      </c>
      <c r="C156" s="4" t="n">
        <v>64.8</v>
      </c>
      <c r="D156" s="4" t="n">
        <v>82.22</v>
      </c>
      <c r="E156" s="4" t="n">
        <f aca="false">ROUND(C156*0.5+D156*0.5,2)</f>
        <v>73.51</v>
      </c>
    </row>
    <row r="157" customFormat="false" ht="20" hidden="false" customHeight="true" outlineLevel="0" collapsed="false">
      <c r="A157" s="3" t="str">
        <f aca="false">"20230218"</f>
        <v>20230218</v>
      </c>
      <c r="B157" s="3" t="str">
        <f aca="false">"2307297407"</f>
        <v>2307297407</v>
      </c>
      <c r="C157" s="4" t="n">
        <v>70.6</v>
      </c>
      <c r="D157" s="4" t="n">
        <v>79.38</v>
      </c>
      <c r="E157" s="4" t="n">
        <f aca="false">ROUND(C157*0.5+D157*0.5,2)</f>
        <v>74.99</v>
      </c>
    </row>
    <row r="158" customFormat="false" ht="20" hidden="false" customHeight="true" outlineLevel="0" collapsed="false">
      <c r="A158" s="3" t="str">
        <f aca="false">"20230218"</f>
        <v>20230218</v>
      </c>
      <c r="B158" s="3" t="str">
        <f aca="false">"2307297228"</f>
        <v>2307297228</v>
      </c>
      <c r="C158" s="4" t="n">
        <v>66.1</v>
      </c>
      <c r="D158" s="4" t="n">
        <v>81.78</v>
      </c>
      <c r="E158" s="4" t="n">
        <f aca="false">ROUND(C158*0.5+D158*0.5,2)</f>
        <v>73.94</v>
      </c>
    </row>
    <row r="159" customFormat="false" ht="20" hidden="false" customHeight="true" outlineLevel="0" collapsed="false">
      <c r="A159" s="3" t="str">
        <f aca="false">"20230222"</f>
        <v>20230222</v>
      </c>
      <c r="B159" s="3" t="str">
        <f aca="false">"2307298105"</f>
        <v>2307298105</v>
      </c>
      <c r="C159" s="4" t="n">
        <v>62.8</v>
      </c>
      <c r="D159" s="4" t="n">
        <v>77.84</v>
      </c>
      <c r="E159" s="4" t="n">
        <f aca="false">ROUND(C159*0.5+D159*0.5,2)</f>
        <v>70.32</v>
      </c>
    </row>
    <row r="160" customFormat="false" ht="20" hidden="false" customHeight="true" outlineLevel="0" collapsed="false">
      <c r="A160" s="3" t="str">
        <f aca="false">"20230222"</f>
        <v>20230222</v>
      </c>
      <c r="B160" s="3" t="str">
        <f aca="false">"2307298104"</f>
        <v>2307298104</v>
      </c>
      <c r="C160" s="4" t="n">
        <v>63.4</v>
      </c>
      <c r="D160" s="4" t="n">
        <v>80.02</v>
      </c>
      <c r="E160" s="4" t="n">
        <f aca="false">ROUND(C160*0.5+D160*0.5,2)</f>
        <v>71.71</v>
      </c>
    </row>
    <row r="161" customFormat="false" ht="20" hidden="false" customHeight="true" outlineLevel="0" collapsed="false">
      <c r="A161" s="3" t="str">
        <f aca="false">"20230222"</f>
        <v>20230222</v>
      </c>
      <c r="B161" s="3" t="str">
        <f aca="false">"2307298113"</f>
        <v>2307298113</v>
      </c>
      <c r="C161" s="4" t="n">
        <v>62.9</v>
      </c>
      <c r="D161" s="4" t="n">
        <v>77.96</v>
      </c>
      <c r="E161" s="4" t="n">
        <f aca="false">ROUND(C161*0.5+D161*0.5,2)</f>
        <v>70.43</v>
      </c>
    </row>
    <row r="162" customFormat="false" ht="20" hidden="false" customHeight="true" outlineLevel="0" collapsed="false">
      <c r="A162" s="3" t="str">
        <f aca="false">"20230222"</f>
        <v>20230222</v>
      </c>
      <c r="B162" s="3" t="str">
        <f aca="false">"2307298027"</f>
        <v>2307298027</v>
      </c>
      <c r="C162" s="4" t="n">
        <v>72.4</v>
      </c>
      <c r="D162" s="4" t="n">
        <v>79.66</v>
      </c>
      <c r="E162" s="4" t="n">
        <f aca="false">ROUND(C162*0.5+D162*0.5,2)</f>
        <v>76.03</v>
      </c>
    </row>
    <row r="163" customFormat="false" ht="20" hidden="false" customHeight="true" outlineLevel="0" collapsed="false">
      <c r="A163" s="3" t="str">
        <f aca="false">"20230222"</f>
        <v>20230222</v>
      </c>
      <c r="B163" s="3" t="str">
        <f aca="false">"2307298108"</f>
        <v>2307298108</v>
      </c>
      <c r="C163" s="4" t="n">
        <v>61.6</v>
      </c>
      <c r="D163" s="4" t="n">
        <v>77.02</v>
      </c>
      <c r="E163" s="4" t="n">
        <f aca="false">ROUND(C163*0.5+D163*0.5,2)</f>
        <v>69.31</v>
      </c>
    </row>
    <row r="164" customFormat="false" ht="20" hidden="false" customHeight="true" outlineLevel="0" collapsed="false">
      <c r="A164" s="3" t="str">
        <f aca="false">"20230222"</f>
        <v>20230222</v>
      </c>
      <c r="B164" s="3" t="str">
        <f aca="false">"2307298028"</f>
        <v>2307298028</v>
      </c>
      <c r="C164" s="4" t="n">
        <v>66.5</v>
      </c>
      <c r="D164" s="4" t="n">
        <v>77.72</v>
      </c>
      <c r="E164" s="4" t="n">
        <f aca="false">ROUND(C164*0.5+D164*0.5,2)</f>
        <v>72.11</v>
      </c>
    </row>
    <row r="165" customFormat="false" ht="20" hidden="false" customHeight="true" outlineLevel="0" collapsed="false">
      <c r="A165" s="3" t="str">
        <f aca="false">"20230222"</f>
        <v>20230222</v>
      </c>
      <c r="B165" s="3" t="str">
        <f aca="false">"2307298115"</f>
        <v>2307298115</v>
      </c>
      <c r="C165" s="4" t="n">
        <v>66.5</v>
      </c>
      <c r="D165" s="4" t="n">
        <v>78.4</v>
      </c>
      <c r="E165" s="4" t="n">
        <f aca="false">ROUND(C165*0.5+D165*0.5,2)</f>
        <v>72.45</v>
      </c>
    </row>
    <row r="166" customFormat="false" ht="20" hidden="false" customHeight="true" outlineLevel="0" collapsed="false">
      <c r="A166" s="3" t="str">
        <f aca="false">"20230222"</f>
        <v>20230222</v>
      </c>
      <c r="B166" s="3" t="str">
        <f aca="false">"2307298112"</f>
        <v>2307298112</v>
      </c>
      <c r="C166" s="4" t="n">
        <v>62.4</v>
      </c>
      <c r="D166" s="4" t="n">
        <v>77.72</v>
      </c>
      <c r="E166" s="4" t="n">
        <f aca="false">ROUND(C166*0.5+D166*0.5,2)</f>
        <v>70.06</v>
      </c>
    </row>
    <row r="167" customFormat="false" ht="20" hidden="false" customHeight="true" outlineLevel="0" collapsed="false"/>
    <row r="168" customFormat="false" ht="2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2:00:51Z</dcterms:created>
  <dc:creator/>
  <dc:description/>
  <dc:language>en-US</dc:language>
  <cp:lastModifiedBy>Administrator</cp:lastModifiedBy>
  <dcterms:modified xsi:type="dcterms:W3CDTF">2023-08-20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E9D23E7B24854803C38BB30AD360E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