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5</v>
      </c>
      <c r="C9" s="22" t="n">
        <v>0.2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4.4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1.2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3.2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3.2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8.75" hidden="false" customHeight="false" outlineLevel="0" collapsed="false">
      <c r="H11" s="24"/>
      <c r="I11" s="25"/>
      <c r="J11" s="25"/>
    </row>
    <row r="14" customFormat="false" ht="14.2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4.25" hidden="false" customHeight="false" outlineLevel="0" collapsed="false">
      <c r="A17" s="26" t="s">
        <v>24</v>
      </c>
    </row>
    <row r="18" customFormat="false" ht="57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r.Samuel</cp:lastModifiedBy>
  <cp:lastPrinted>2014-02-10T03:32:53Z</cp:lastPrinted>
  <dcterms:modified xsi:type="dcterms:W3CDTF">2023-05-08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6A8408D2C4F4B89A359BDB5E7A4AC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