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r>
      <rPr>
        <sz val="26"/>
        <rFont val="Noto Sans"/>
        <family val="2"/>
      </rPr>
      <t xml:space="preserve">灵璧县杨疃镇“三公经费”和会议费支出情况统计表  </t>
    </r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 </t>
    </r>
    <r>
      <rPr>
        <sz val="26"/>
        <rFont val="黑体"/>
        <family val="3"/>
        <charset val="134"/>
      </rPr>
      <t xml:space="preserve">4 </t>
    </r>
    <r>
      <rPr>
        <sz val="26"/>
        <rFont val="Noto Sans"/>
        <family val="2"/>
      </rPr>
      <t xml:space="preserve">月</t>
    </r>
  </si>
  <si>
    <t xml:space="preserve">单位：灵璧县杨疃镇政府</t>
  </si>
  <si>
    <t xml:space="preserve">单位：万元</t>
  </si>
  <si>
    <t xml:space="preserve">序号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t xml:space="preserve">杨疃镇政府</t>
  </si>
  <si>
    <t xml:space="preserve">安监局</t>
  </si>
  <si>
    <t xml:space="preserve">编办</t>
  </si>
  <si>
    <t xml:space="preserve">财政局</t>
  </si>
  <si>
    <t xml:space="preserve">残联</t>
  </si>
  <si>
    <t xml:space="preserve">城管局</t>
  </si>
  <si>
    <t xml:space="preserve">城乡居民社会养老保险中心</t>
  </si>
  <si>
    <t xml:space="preserve">城镇职工基本医疗保险基金管理中心</t>
  </si>
  <si>
    <t xml:space="preserve">党史研究室</t>
  </si>
  <si>
    <t xml:space="preserve">党校</t>
  </si>
  <si>
    <t xml:space="preserve">档案局</t>
  </si>
  <si>
    <t xml:space="preserve">发改委</t>
  </si>
  <si>
    <t xml:space="preserve">法院</t>
  </si>
  <si>
    <t xml:space="preserve">住建局</t>
  </si>
  <si>
    <t xml:space="preserve">妇联</t>
  </si>
  <si>
    <t xml:space="preserve">公安局</t>
  </si>
  <si>
    <t xml:space="preserve">公安局交通管理大队</t>
  </si>
  <si>
    <t xml:space="preserve">供销合作社联合社</t>
  </si>
  <si>
    <t xml:space="preserve">广播电视台</t>
  </si>
  <si>
    <t xml:space="preserve">国土局</t>
  </si>
  <si>
    <t xml:space="preserve">规划局</t>
  </si>
  <si>
    <t xml:space="preserve">环保局</t>
  </si>
  <si>
    <t xml:space="preserve">纪检委</t>
  </si>
  <si>
    <t xml:space="preserve">检察院</t>
  </si>
  <si>
    <t xml:space="preserve">交通局</t>
  </si>
  <si>
    <t xml:space="preserve">教体局</t>
  </si>
  <si>
    <t xml:space="preserve">经信委</t>
  </si>
  <si>
    <t xml:space="preserve">科技局</t>
  </si>
  <si>
    <t xml:space="preserve">科协</t>
  </si>
  <si>
    <t xml:space="preserve">老干部局</t>
  </si>
  <si>
    <t xml:space="preserve">粮食局</t>
  </si>
  <si>
    <t xml:space="preserve">林业公安分局</t>
  </si>
  <si>
    <t xml:space="preserve">林业局</t>
  </si>
  <si>
    <t xml:space="preserve">旅游局</t>
  </si>
  <si>
    <t xml:space="preserve">民政局</t>
  </si>
  <si>
    <t xml:space="preserve">农机局</t>
  </si>
  <si>
    <t xml:space="preserve">农委</t>
  </si>
  <si>
    <t xml:space="preserve">工商联</t>
  </si>
  <si>
    <t xml:space="preserve">人大</t>
  </si>
  <si>
    <t xml:space="preserve">人力资源和社会保障局</t>
  </si>
  <si>
    <t xml:space="preserve">商务局</t>
  </si>
  <si>
    <t xml:space="preserve">审计局</t>
  </si>
  <si>
    <t xml:space="preserve">市场监督局</t>
  </si>
  <si>
    <t xml:space="preserve">水利局</t>
  </si>
  <si>
    <t xml:space="preserve">司法局</t>
  </si>
  <si>
    <t xml:space="preserve">文联</t>
  </si>
  <si>
    <t xml:space="preserve">统计局</t>
  </si>
  <si>
    <t xml:space="preserve">统战部</t>
  </si>
  <si>
    <t xml:space="preserve">团委</t>
  </si>
  <si>
    <t xml:space="preserve">卫计委</t>
  </si>
  <si>
    <t xml:space="preserve">文广新局</t>
  </si>
  <si>
    <t xml:space="preserve">文明办</t>
  </si>
  <si>
    <t xml:space="preserve">物价局</t>
  </si>
  <si>
    <t xml:space="preserve">物流协会</t>
  </si>
  <si>
    <t xml:space="preserve">县委办</t>
  </si>
  <si>
    <t xml:space="preserve">县直工委</t>
  </si>
  <si>
    <t xml:space="preserve">新型农村合作医疗管理中心</t>
  </si>
  <si>
    <t xml:space="preserve">信访局</t>
  </si>
  <si>
    <t xml:space="preserve">行管局</t>
  </si>
  <si>
    <t xml:space="preserve">畜牧兽医水产局</t>
  </si>
  <si>
    <t xml:space="preserve">宣传部</t>
  </si>
  <si>
    <t xml:space="preserve">公共资源交易管理局</t>
  </si>
  <si>
    <t xml:space="preserve">招商局</t>
  </si>
  <si>
    <t xml:space="preserve">政法委</t>
  </si>
  <si>
    <t xml:space="preserve">政府办公室</t>
  </si>
  <si>
    <t xml:space="preserve">政协</t>
  </si>
  <si>
    <t xml:space="preserve">宗教局</t>
  </si>
  <si>
    <t xml:space="preserve">组织部</t>
  </si>
  <si>
    <t xml:space="preserve">劳动就业管理局</t>
  </si>
  <si>
    <t xml:space="preserve">扶贫开发局</t>
  </si>
  <si>
    <t xml:space="preserve">灵璧县房屋征收办公室</t>
  </si>
  <si>
    <t xml:space="preserve">社会事业保险管理局</t>
  </si>
  <si>
    <t xml:space="preserve">政务服务中心</t>
  </si>
  <si>
    <t xml:space="preserve">韦集镇政府</t>
  </si>
  <si>
    <t xml:space="preserve">向阳乡政府</t>
  </si>
  <si>
    <t xml:space="preserve">黄湾镇政府</t>
  </si>
  <si>
    <t xml:space="preserve">娄庄镇政府</t>
  </si>
  <si>
    <t xml:space="preserve">尹集镇政府</t>
  </si>
  <si>
    <t xml:space="preserve">浍沟镇政府</t>
  </si>
  <si>
    <t xml:space="preserve">朱集乡政府</t>
  </si>
  <si>
    <t xml:space="preserve">尤集镇政府</t>
  </si>
  <si>
    <t xml:space="preserve">下楼镇政府</t>
  </si>
  <si>
    <t xml:space="preserve">朝阳镇政府</t>
  </si>
  <si>
    <t xml:space="preserve">渔沟镇政府</t>
  </si>
  <si>
    <t xml:space="preserve">大路乡政府</t>
  </si>
  <si>
    <t xml:space="preserve">高楼镇政府</t>
  </si>
  <si>
    <t xml:space="preserve">大庙乡政府</t>
  </si>
  <si>
    <t xml:space="preserve">冯庙镇政府</t>
  </si>
  <si>
    <t xml:space="preserve">禅堂乡政府</t>
  </si>
  <si>
    <t xml:space="preserve">虞姬乡政府</t>
  </si>
  <si>
    <t xml:space="preserve">灵城镇政府</t>
  </si>
  <si>
    <t xml:space="preserve">开发区管委会</t>
  </si>
  <si>
    <t xml:space="preserve">单位负责人：</t>
  </si>
  <si>
    <t xml:space="preserve">联系电话（手机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仿宋_GB2312"/>
      <family val="3"/>
      <charset val="134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8" borderId="11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8" borderId="11" xfId="11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8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常规_Sheet1" xfId="113"/>
    <cellStyle name="强调文字颜色 1 2" xfId="114"/>
    <cellStyle name="强调文字颜色 2 2" xfId="115"/>
    <cellStyle name="强调文字颜色 3 2" xfId="116"/>
    <cellStyle name="强调文字颜色 4 2" xfId="117"/>
    <cellStyle name="强调文字颜色 5 2" xfId="118"/>
    <cellStyle name="强调文字颜色 6 2" xfId="119"/>
    <cellStyle name="标题 1 2" xfId="120"/>
    <cellStyle name="标题 2 2" xfId="121"/>
    <cellStyle name="标题 3 2" xfId="122"/>
    <cellStyle name="标题 4 2" xfId="123"/>
    <cellStyle name="样式 1" xfId="124"/>
    <cellStyle name="检查单元格 2" xfId="125"/>
    <cellStyle name="汇总 2" xfId="126"/>
    <cellStyle name="注释 2" xfId="127"/>
    <cellStyle name="着色 1" xfId="128"/>
    <cellStyle name="着色 1 2" xfId="129"/>
    <cellStyle name="着色 1_Sheet1" xfId="130"/>
    <cellStyle name="着色 2" xfId="131"/>
    <cellStyle name="着色 2 2" xfId="132"/>
    <cellStyle name="着色 2_Sheet1" xfId="133"/>
    <cellStyle name="着色 3" xfId="134"/>
    <cellStyle name="着色 3 2" xfId="135"/>
    <cellStyle name="着色 3_Sheet1" xfId="136"/>
    <cellStyle name="着色 4" xfId="137"/>
    <cellStyle name="着色 4 2" xfId="138"/>
    <cellStyle name="着色 4_Sheet1" xfId="139"/>
    <cellStyle name="着色 5" xfId="140"/>
    <cellStyle name="着色 5 2" xfId="141"/>
    <cellStyle name="着色 5_Sheet1" xfId="142"/>
    <cellStyle name="着色 6" xfId="143"/>
    <cellStyle name="着色 6 2" xfId="144"/>
    <cellStyle name="着色 6_Sheet1" xfId="145"/>
    <cellStyle name="解释性文本 2" xfId="146"/>
    <cellStyle name="警告文本 2" xfId="147"/>
    <cellStyle name="计算 2" xfId="148"/>
    <cellStyle name="输入 2" xfId="149"/>
    <cellStyle name="输出 2" xfId="150"/>
    <cellStyle name="适中 2" xfId="151"/>
    <cellStyle name="链接单元格 2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I100" activePane="bottomRight" state="frozen"/>
      <selection pane="topLeft" activeCell="A1" activeCellId="0" sqref="A1"/>
      <selection pane="topRight" activeCell="I1" activeCellId="0" sqref="I1"/>
      <selection pane="bottomLeft" activeCell="A100" activeCellId="0" sqref="A100"/>
      <selection pane="bottomRight" activeCell="X100" activeCellId="0" sqref="X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37"/>
  </cols>
  <sheetData>
    <row r="1" customFormat="false" ht="22.5" hidden="false" customHeight="false" outlineLevel="0" collapsed="false">
      <c r="A1" s="1"/>
      <c r="B1" s="2"/>
      <c r="C1" s="2"/>
      <c r="D1" s="2"/>
      <c r="E1" s="2"/>
      <c r="F1" s="2"/>
      <c r="G1" s="2"/>
      <c r="H1" s="1"/>
      <c r="I1" s="3"/>
      <c r="J1" s="4"/>
      <c r="K1" s="4"/>
      <c r="L1" s="1"/>
      <c r="M1" s="4"/>
      <c r="N1" s="4"/>
      <c r="O1" s="4"/>
      <c r="P1" s="1"/>
      <c r="Q1" s="4"/>
      <c r="R1" s="4"/>
      <c r="S1" s="4"/>
      <c r="T1" s="4"/>
      <c r="U1" s="4"/>
      <c r="V1" s="4"/>
      <c r="W1" s="4"/>
      <c r="X1" s="1"/>
      <c r="Y1" s="4"/>
      <c r="Z1" s="4"/>
      <c r="AA1" s="4"/>
      <c r="AB1" s="1"/>
      <c r="AC1" s="4"/>
      <c r="AD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5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2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29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9" t="s">
        <v>6</v>
      </c>
      <c r="H4" s="9"/>
      <c r="I4" s="9"/>
      <c r="J4" s="9"/>
      <c r="K4" s="9" t="s">
        <v>7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9" hidden="false" customHeight="true" outlineLevel="0" collapsed="false">
      <c r="A5" s="8"/>
      <c r="B5" s="9"/>
      <c r="C5" s="10"/>
      <c r="D5" s="10"/>
      <c r="E5" s="10"/>
      <c r="F5" s="10"/>
      <c r="G5" s="9"/>
      <c r="H5" s="9"/>
      <c r="I5" s="9"/>
      <c r="J5" s="9"/>
      <c r="K5" s="9" t="s">
        <v>8</v>
      </c>
      <c r="L5" s="9"/>
      <c r="M5" s="9"/>
      <c r="N5" s="9"/>
      <c r="O5" s="9" t="s">
        <v>9</v>
      </c>
      <c r="P5" s="9"/>
      <c r="Q5" s="9"/>
      <c r="R5" s="9"/>
      <c r="S5" s="9" t="s">
        <v>10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29" hidden="false" customHeight="true" outlineLevel="0" collapsed="false">
      <c r="A6" s="8"/>
      <c r="B6" s="9"/>
      <c r="C6" s="10"/>
      <c r="D6" s="10"/>
      <c r="E6" s="10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1" t="s">
        <v>11</v>
      </c>
      <c r="T6" s="11"/>
      <c r="U6" s="11"/>
      <c r="V6" s="11"/>
      <c r="W6" s="11" t="s">
        <v>12</v>
      </c>
      <c r="X6" s="11"/>
      <c r="Y6" s="11"/>
      <c r="Z6" s="11"/>
      <c r="AA6" s="11" t="s">
        <v>13</v>
      </c>
      <c r="AB6" s="11"/>
      <c r="AC6" s="11"/>
      <c r="AD6" s="11"/>
    </row>
    <row r="7" customFormat="false" ht="29" hidden="false" customHeight="true" outlineLevel="0" collapsed="false">
      <c r="A7" s="8"/>
      <c r="B7" s="9"/>
      <c r="C7" s="12" t="s">
        <v>14</v>
      </c>
      <c r="D7" s="12" t="s">
        <v>15</v>
      </c>
      <c r="E7" s="12" t="s">
        <v>16</v>
      </c>
      <c r="F7" s="12" t="s">
        <v>17</v>
      </c>
      <c r="G7" s="13" t="s">
        <v>14</v>
      </c>
      <c r="H7" s="13" t="s">
        <v>15</v>
      </c>
      <c r="I7" s="13" t="s">
        <v>16</v>
      </c>
      <c r="J7" s="13" t="s">
        <v>17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4</v>
      </c>
      <c r="P7" s="12" t="s">
        <v>15</v>
      </c>
      <c r="Q7" s="12" t="s">
        <v>16</v>
      </c>
      <c r="R7" s="12" t="s">
        <v>17</v>
      </c>
      <c r="S7" s="12" t="s">
        <v>14</v>
      </c>
      <c r="T7" s="12" t="s">
        <v>15</v>
      </c>
      <c r="U7" s="12" t="s">
        <v>16</v>
      </c>
      <c r="V7" s="12" t="s">
        <v>17</v>
      </c>
      <c r="W7" s="12" t="s">
        <v>14</v>
      </c>
      <c r="X7" s="12" t="s">
        <v>15</v>
      </c>
      <c r="Y7" s="12" t="s">
        <v>16</v>
      </c>
      <c r="Z7" s="12" t="s">
        <v>17</v>
      </c>
      <c r="AA7" s="12" t="s">
        <v>14</v>
      </c>
      <c r="AB7" s="12" t="s">
        <v>15</v>
      </c>
      <c r="AC7" s="12" t="s">
        <v>16</v>
      </c>
      <c r="AD7" s="12" t="s">
        <v>17</v>
      </c>
    </row>
    <row r="8" customFormat="false" ht="29" hidden="false" customHeight="true" outlineLevel="0" collapsed="false">
      <c r="A8" s="14"/>
      <c r="B8" s="15" t="s">
        <v>18</v>
      </c>
      <c r="C8" s="16" t="n">
        <v>1.5</v>
      </c>
      <c r="D8" s="16" t="n">
        <v>0</v>
      </c>
      <c r="E8" s="16" t="n">
        <v>0</v>
      </c>
      <c r="F8" s="17" t="e">
        <f aca="false">D8/E8*100-100</f>
        <v>#DIV/0!</v>
      </c>
      <c r="G8" s="18" t="n">
        <f aca="false">C8+O8+S8</f>
        <v>15.5</v>
      </c>
      <c r="H8" s="18" t="n">
        <v>2.1</v>
      </c>
      <c r="I8" s="18" t="n">
        <v>0</v>
      </c>
      <c r="J8" s="17" t="e">
        <f aca="false">H8/I8*100-100</f>
        <v>#DIV/0!</v>
      </c>
      <c r="K8" s="16" t="n">
        <f aca="false">SUM(K11:K130)</f>
        <v>0</v>
      </c>
      <c r="L8" s="16" t="n">
        <f aca="false">SUM(L11:L130)</f>
        <v>0</v>
      </c>
      <c r="M8" s="16" t="n">
        <f aca="false">SUM(M11:M130)</f>
        <v>0</v>
      </c>
      <c r="N8" s="17" t="e">
        <f aca="false">L8/M8*100-100</f>
        <v>#DIV/0!</v>
      </c>
      <c r="O8" s="16" t="n">
        <v>7</v>
      </c>
      <c r="P8" s="16" t="n">
        <v>1.8</v>
      </c>
      <c r="Q8" s="16" t="n">
        <v>0</v>
      </c>
      <c r="R8" s="17" t="e">
        <f aca="false">P8/Q8*100-100</f>
        <v>#DIV/0!</v>
      </c>
      <c r="S8" s="17" t="n">
        <v>7</v>
      </c>
      <c r="T8" s="17" t="n">
        <v>0.9</v>
      </c>
      <c r="U8" s="17" t="n">
        <f aca="false">Q8</f>
        <v>0</v>
      </c>
      <c r="V8" s="19" t="e">
        <f aca="false">T8/U8*100-100</f>
        <v>#DIV/0!</v>
      </c>
      <c r="W8" s="16" t="n">
        <v>7</v>
      </c>
      <c r="X8" s="16" t="n">
        <v>1.9</v>
      </c>
      <c r="Y8" s="16" t="n">
        <f aca="false">U8</f>
        <v>0</v>
      </c>
      <c r="Z8" s="19" t="e">
        <f aca="false">V8</f>
        <v>#DIV/0!</v>
      </c>
      <c r="AA8" s="16" t="n">
        <f aca="false">SUM(AA11:AA130)</f>
        <v>0</v>
      </c>
      <c r="AB8" s="16" t="n">
        <f aca="false">SUM(AB11:AB130)</f>
        <v>0</v>
      </c>
      <c r="AC8" s="16" t="n">
        <f aca="false">SUM(AC11:AC130)</f>
        <v>0</v>
      </c>
      <c r="AD8" s="19" t="e">
        <f aca="false">AB8/AC8*100-100</f>
        <v>#DIV/0!</v>
      </c>
    </row>
    <row r="9" customFormat="false" ht="31" hidden="false" customHeight="true" outlineLevel="0" collapsed="false">
      <c r="A9" s="14"/>
      <c r="B9" s="20"/>
      <c r="C9" s="21" t="n">
        <f aca="false">C8-C10</f>
        <v>1.5</v>
      </c>
      <c r="D9" s="21" t="n">
        <f aca="false">D8-D10</f>
        <v>0</v>
      </c>
      <c r="E9" s="21" t="n">
        <f aca="false">E8-E10</f>
        <v>0</v>
      </c>
      <c r="F9" s="17" t="e">
        <f aca="false">F8</f>
        <v>#DIV/0!</v>
      </c>
      <c r="G9" s="18" t="n">
        <f aca="false">G8</f>
        <v>15.5</v>
      </c>
      <c r="H9" s="18" t="n">
        <v>2.1</v>
      </c>
      <c r="I9" s="18" t="n">
        <f aca="false">I8</f>
        <v>0</v>
      </c>
      <c r="J9" s="17" t="e">
        <f aca="false">J8</f>
        <v>#DIV/0!</v>
      </c>
      <c r="K9" s="21" t="n">
        <f aca="false">K8-K10</f>
        <v>0</v>
      </c>
      <c r="L9" s="21" t="n">
        <f aca="false">L8-L10</f>
        <v>0</v>
      </c>
      <c r="M9" s="21" t="n">
        <f aca="false">M8-M10</f>
        <v>0</v>
      </c>
      <c r="N9" s="17" t="e">
        <f aca="false">L9/M9*100-100</f>
        <v>#DIV/0!</v>
      </c>
      <c r="O9" s="21" t="n">
        <f aca="false">O8</f>
        <v>7</v>
      </c>
      <c r="P9" s="21" t="n">
        <f aca="false">P8</f>
        <v>1.8</v>
      </c>
      <c r="Q9" s="21" t="n">
        <f aca="false">Q8</f>
        <v>0</v>
      </c>
      <c r="R9" s="17" t="e">
        <f aca="false">P9/Q9*100-100</f>
        <v>#DIV/0!</v>
      </c>
      <c r="S9" s="17" t="n">
        <f aca="false">S8</f>
        <v>7</v>
      </c>
      <c r="T9" s="17" t="n">
        <f aca="false">T8</f>
        <v>0.9</v>
      </c>
      <c r="U9" s="17" t="n">
        <f aca="false">Q8</f>
        <v>0</v>
      </c>
      <c r="V9" s="19" t="e">
        <f aca="false">T9/U9*100-100</f>
        <v>#DIV/0!</v>
      </c>
      <c r="W9" s="21" t="n">
        <f aca="false">S9</f>
        <v>7</v>
      </c>
      <c r="X9" s="21" t="n">
        <v>1.9</v>
      </c>
      <c r="Y9" s="21" t="n">
        <f aca="false">U8</f>
        <v>0</v>
      </c>
      <c r="Z9" s="19" t="e">
        <f aca="false">X9/Y9*100-100</f>
        <v>#DIV/0!</v>
      </c>
      <c r="AA9" s="21" t="n">
        <f aca="false">AA8-AA10</f>
        <v>0</v>
      </c>
      <c r="AB9" s="21" t="n">
        <f aca="false">AB8-AB10</f>
        <v>0</v>
      </c>
      <c r="AC9" s="21" t="n">
        <f aca="false">AC8-AC10</f>
        <v>0</v>
      </c>
      <c r="AD9" s="19" t="e">
        <f aca="false">AB9/AC9*100-100</f>
        <v>#DIV/0!</v>
      </c>
    </row>
    <row r="10" customFormat="false" ht="31" hidden="false" customHeight="true" outlineLevel="0" collapsed="false">
      <c r="A10" s="14"/>
      <c r="B10" s="12" t="s">
        <v>19</v>
      </c>
      <c r="C10" s="21" t="n">
        <f aca="false">C14+C16+C17+C20+C27+C40+C48+C69+C72+C74+C93+C95+C97+C99+C101+C103+C105+C107+C109+C111+C113+C115+C117+C119+C121+C123+C125+C127+C129+C131+C19+C55</f>
        <v>0</v>
      </c>
      <c r="D10" s="21" t="n">
        <f aca="false">D14+D16+D17+D20+D27+D40+D48+D69+D72+D74+D93+D95+D97+D99+D101+D103+D105+D107+D109+D111+D113+D115+D117+D119+D121+D123+D125+D127+D129+D131+D19+D55</f>
        <v>0</v>
      </c>
      <c r="E10" s="21" t="n">
        <f aca="false">E14+E16+E17+E20+E27+E40+E48+E69+E72+E74+E93+E95+E97+E99+E101+E103+E105+E107+E109+E111+E113+E115+E117+E119+E121+E123+E125+E127+E129+E131+E19+E55</f>
        <v>0</v>
      </c>
      <c r="F10" s="17" t="e">
        <f aca="false">D10/E10*100-100</f>
        <v>#DIV/0!</v>
      </c>
      <c r="G10" s="18" t="n">
        <f aca="false">K10+O10+S10</f>
        <v>0</v>
      </c>
      <c r="H10" s="18" t="n">
        <v>2.1</v>
      </c>
      <c r="I10" s="18" t="n">
        <f aca="false">M10+Q10+U10</f>
        <v>0</v>
      </c>
      <c r="J10" s="17" t="e">
        <f aca="false">H10/I10*100-100</f>
        <v>#DIV/0!</v>
      </c>
      <c r="K10" s="21" t="n">
        <f aca="false">K14+K16+K17+K20+K27+K40+K48+K69+K72+K74+K93+K95+K97+K99+K101+K103+K105+K107+K109+K111+K113+K115+K117+K119+K121+K123+K125+K127+K129+K131+K19+K55</f>
        <v>0</v>
      </c>
      <c r="L10" s="21" t="n">
        <f aca="false">L14+L16+L17+L20+L27+L40+L48+L69+L72+L74+L93+L95+L97+L99+L101+L103+L105+L107+L109+L111+L113+L115+L117+L119+L121+L123+L125+L127+L129+L131+L19+L55</f>
        <v>0</v>
      </c>
      <c r="M10" s="21" t="n">
        <f aca="false">M14+M16+M17+M20+M27+M40+M48+M69+M72+M74+M93+M95+M97+M99+M101+M103+M105+M107+M109+M111+M113+M115+M117+M119+M121+M123+M125+M127+M129+M131+M19+M55</f>
        <v>0</v>
      </c>
      <c r="N10" s="17" t="e">
        <f aca="false">L10/M10*100-100</f>
        <v>#DIV/0!</v>
      </c>
      <c r="O10" s="21" t="n">
        <f aca="false">O14+O16+O17+O20+O27+O40+O48+O69+O72+O74+O93+O95+O97+O99+O101+O103+O105+O107+O109+O111+O113+O115+O117+O119+O121+O123+O125+O127+O129+O131+O19+O55</f>
        <v>0</v>
      </c>
      <c r="P10" s="21" t="n">
        <f aca="false">P14+P16+P17+P20+P27+P40+P48+P69+P72+P74+P93+P95+P97+P99+P101+P103+P105+P107+P109+P111+P113+P115+P117+P119+P121+P123+P125+P127+P129+P131+P19+P55</f>
        <v>0</v>
      </c>
      <c r="Q10" s="21" t="n">
        <f aca="false">Q14+Q16+Q17+Q20+Q27+Q40+Q48+Q69+Q72+Q74+Q93+Q95+Q97+Q99+Q101+Q103+Q105+Q107+Q109+Q111+Q113+Q115+Q117+Q119+Q121+Q123+Q125+Q127+Q129+Q131+Q19+Q55</f>
        <v>0</v>
      </c>
      <c r="R10" s="17" t="e">
        <f aca="false">P10/Q10*100-100</f>
        <v>#DIV/0!</v>
      </c>
      <c r="S10" s="17" t="n">
        <f aca="false">W10+AA10</f>
        <v>0</v>
      </c>
      <c r="T10" s="17" t="n">
        <f aca="false">X10+AB10</f>
        <v>0</v>
      </c>
      <c r="U10" s="17" t="n">
        <f aca="false">Y10+AC10</f>
        <v>0</v>
      </c>
      <c r="V10" s="19" t="e">
        <f aca="false">T10/U10*100-100</f>
        <v>#DIV/0!</v>
      </c>
      <c r="W10" s="21" t="n">
        <f aca="false">W14+W16+W17+W20+W27+W40+W48+W69+W72+W74+W93+W95+W97+W99+W101+W103+W105+W107+W109+W111+W113+W115+W117+W119+W121+W123+W125+W127+W129+W131+W19+W55</f>
        <v>0</v>
      </c>
      <c r="X10" s="21" t="n">
        <f aca="false">X14+X16+X17+X20+X27+X40+X48+X69+X72+X74+X93+X95+X97+X99+X101+X103+X105+X107+X109+X111+X113+X115+X117+X119+X121+X123+X125+X127+X129+X131+X19+X55</f>
        <v>0</v>
      </c>
      <c r="Y10" s="21" t="n">
        <f aca="false">Y14+Y16+Y17+Y20+Y27+Y40+Y48+Y69+Y72+Y74+Y93+Y95+Y97+Y99+Y101+Y103+Y105+Y107+Y109+Y111+Y113+Y115+Y117+Y119+Y121+Y123+Y125+Y127+Y129+Y131+Y19+Y55</f>
        <v>0</v>
      </c>
      <c r="Z10" s="19" t="e">
        <f aca="false">X10/Y10*100-100</f>
        <v>#DIV/0!</v>
      </c>
      <c r="AA10" s="21" t="n">
        <f aca="false">AA14+AA16+AA17+AA20+AA27+AA40+AA48+AA69+AA72+AA74+AA93+AA95+AA97+AA99+AA101+AA103+AA105+AA107+AA109+AA111+AA113+AA115+AA117+AA119+AA121+AA123+AA125+AA127+AA129+AA131+AA19+AA55</f>
        <v>0</v>
      </c>
      <c r="AB10" s="21" t="n">
        <f aca="false">AB14+AB16+AB17+AB20+AB27+AB40+AB48+AB69+AB72+AB74+AB93+AB95+AB97+AB99+AB101+AB103+AB105+AB107+AB109+AB111+AB113+AB115+AB117+AB119+AB121+AB123+AB125+AB127+AB129+AB131+AB19+AB55</f>
        <v>0</v>
      </c>
      <c r="AC10" s="21" t="n">
        <f aca="false">AC14+AC16+AC17+AC20+AC27+AC40+AC48+AC69+AC72+AC74+AC93+AC95+AC97+AC99+AC101+AC103+AC105+AC107+AC109+AC111+AC113+AC115+AC117+AC119+AC121+AC123+AC125+AC127+AC129+AC131+AC19+AC55</f>
        <v>0</v>
      </c>
      <c r="AD10" s="19" t="e">
        <f aca="false">AB10/AC10*100-100</f>
        <v>#DIV/0!</v>
      </c>
    </row>
    <row r="11" customFormat="false" ht="31" hidden="true" customHeight="true" outlineLevel="0" collapsed="false">
      <c r="A11" s="22" t="n">
        <v>1</v>
      </c>
      <c r="B11" s="23" t="s">
        <v>20</v>
      </c>
      <c r="C11" s="16"/>
      <c r="D11" s="16"/>
      <c r="E11" s="16"/>
      <c r="F11" s="17" t="e">
        <f aca="false">D11/E11*100-100</f>
        <v>#DIV/0!</v>
      </c>
      <c r="G11" s="18" t="n">
        <f aca="false">K11+O11+S11</f>
        <v>0</v>
      </c>
      <c r="H11" s="18" t="n">
        <f aca="false">D11+P11+T11</f>
        <v>0</v>
      </c>
      <c r="I11" s="18" t="n">
        <f aca="false">M11+Q11+U11</f>
        <v>0</v>
      </c>
      <c r="J11" s="17" t="e">
        <f aca="false">H11/I11*100-100</f>
        <v>#DIV/0!</v>
      </c>
      <c r="K11" s="24"/>
      <c r="L11" s="25"/>
      <c r="M11" s="25"/>
      <c r="N11" s="17" t="e">
        <f aca="false">L11/M11*100-100</f>
        <v>#DIV/0!</v>
      </c>
      <c r="O11" s="24"/>
      <c r="P11" s="25"/>
      <c r="Q11" s="25"/>
      <c r="R11" s="17" t="e">
        <f aca="false">P11/Q11*100-100</f>
        <v>#DIV/0!</v>
      </c>
      <c r="S11" s="17" t="n">
        <f aca="false">W11+AA11</f>
        <v>0</v>
      </c>
      <c r="T11" s="17" t="n">
        <f aca="false">X11+AB11</f>
        <v>0</v>
      </c>
      <c r="U11" s="17" t="n">
        <f aca="false">Y11+AC11</f>
        <v>0</v>
      </c>
      <c r="V11" s="19" t="e">
        <f aca="false">T11/U11*100-100</f>
        <v>#DIV/0!</v>
      </c>
      <c r="W11" s="25"/>
      <c r="X11" s="25"/>
      <c r="Y11" s="25"/>
      <c r="Z11" s="19" t="e">
        <f aca="false">X11/Y11*100-100</f>
        <v>#DIV/0!</v>
      </c>
      <c r="AA11" s="25"/>
      <c r="AB11" s="25"/>
      <c r="AC11" s="25"/>
      <c r="AD11" s="19" t="e">
        <f aca="false">AB11/AC11*100-100</f>
        <v>#DIV/0!</v>
      </c>
    </row>
    <row r="12" customFormat="false" ht="31" hidden="true" customHeight="true" outlineLevel="0" collapsed="false">
      <c r="A12" s="22" t="n">
        <v>2</v>
      </c>
      <c r="B12" s="26" t="s">
        <v>21</v>
      </c>
      <c r="C12" s="16"/>
      <c r="D12" s="16"/>
      <c r="E12" s="16"/>
      <c r="F12" s="17" t="e">
        <f aca="false">D12/E12*100-100</f>
        <v>#DIV/0!</v>
      </c>
      <c r="G12" s="18" t="n">
        <f aca="false">K12+O12+S12</f>
        <v>0</v>
      </c>
      <c r="H12" s="18" t="n">
        <f aca="false">D12+P12+T12</f>
        <v>0</v>
      </c>
      <c r="I12" s="18" t="n">
        <f aca="false">M12+Q12+U12</f>
        <v>0</v>
      </c>
      <c r="J12" s="17" t="e">
        <f aca="false">H12/I12*100-100</f>
        <v>#DIV/0!</v>
      </c>
      <c r="K12" s="24"/>
      <c r="L12" s="25"/>
      <c r="M12" s="25"/>
      <c r="N12" s="17" t="e">
        <f aca="false">L12/M12*100-100</f>
        <v>#DIV/0!</v>
      </c>
      <c r="O12" s="24"/>
      <c r="P12" s="25"/>
      <c r="Q12" s="25"/>
      <c r="R12" s="17" t="e">
        <f aca="false">P12/Q12*100-100</f>
        <v>#DIV/0!</v>
      </c>
      <c r="S12" s="17" t="n">
        <f aca="false">W12+AA12</f>
        <v>0</v>
      </c>
      <c r="T12" s="17" t="n">
        <f aca="false">X12+AB12</f>
        <v>0</v>
      </c>
      <c r="U12" s="17" t="n">
        <f aca="false">Y12+AC12</f>
        <v>0</v>
      </c>
      <c r="V12" s="19" t="e">
        <f aca="false">T12/U12*100-100</f>
        <v>#DIV/0!</v>
      </c>
      <c r="W12" s="25"/>
      <c r="X12" s="25"/>
      <c r="Y12" s="25"/>
      <c r="Z12" s="19" t="e">
        <f aca="false">X12/Y12*100-100</f>
        <v>#DIV/0!</v>
      </c>
      <c r="AA12" s="25"/>
      <c r="AB12" s="25"/>
      <c r="AC12" s="25"/>
      <c r="AD12" s="19" t="e">
        <f aca="false">AB12/AC12*100-100</f>
        <v>#DIV/0!</v>
      </c>
    </row>
    <row r="13" customFormat="false" ht="31" hidden="true" customHeight="true" outlineLevel="0" collapsed="false">
      <c r="A13" s="22" t="n">
        <v>3</v>
      </c>
      <c r="B13" s="27" t="s">
        <v>22</v>
      </c>
      <c r="C13" s="21"/>
      <c r="D13" s="21"/>
      <c r="E13" s="21"/>
      <c r="F13" s="17" t="e">
        <f aca="false">D13/E13*100-100</f>
        <v>#DIV/0!</v>
      </c>
      <c r="G13" s="18" t="n">
        <f aca="false">K13+O13+S13</f>
        <v>0</v>
      </c>
      <c r="H13" s="18" t="n">
        <f aca="false">D13+P13+T13</f>
        <v>0</v>
      </c>
      <c r="I13" s="18" t="n">
        <f aca="false">M13+Q13+U13</f>
        <v>0</v>
      </c>
      <c r="J13" s="17" t="e">
        <f aca="false">H13/I13*100-100</f>
        <v>#DIV/0!</v>
      </c>
      <c r="K13" s="24"/>
      <c r="L13" s="25"/>
      <c r="M13" s="25"/>
      <c r="N13" s="17" t="e">
        <f aca="false">L13/M13*100-100</f>
        <v>#DIV/0!</v>
      </c>
      <c r="O13" s="24"/>
      <c r="P13" s="25"/>
      <c r="Q13" s="25"/>
      <c r="R13" s="17" t="e">
        <f aca="false">P13/Q13*100-100</f>
        <v>#DIV/0!</v>
      </c>
      <c r="S13" s="17" t="n">
        <f aca="false">W13+AA13</f>
        <v>0</v>
      </c>
      <c r="T13" s="17" t="n">
        <f aca="false">X13+AB13</f>
        <v>0</v>
      </c>
      <c r="U13" s="17" t="n">
        <f aca="false">Y13+AC13</f>
        <v>0</v>
      </c>
      <c r="V13" s="19" t="e">
        <f aca="false">T13/U13*100-100</f>
        <v>#DIV/0!</v>
      </c>
      <c r="W13" s="25"/>
      <c r="X13" s="25"/>
      <c r="Y13" s="25"/>
      <c r="Z13" s="19" t="e">
        <f aca="false">X13/Y13*100-100</f>
        <v>#DIV/0!</v>
      </c>
      <c r="AA13" s="25"/>
      <c r="AB13" s="25"/>
      <c r="AC13" s="25"/>
      <c r="AD13" s="19" t="e">
        <f aca="false">AB13/AC13*100-100</f>
        <v>#DIV/0!</v>
      </c>
    </row>
    <row r="14" customFormat="false" ht="31" hidden="true" customHeight="true" outlineLevel="0" collapsed="false">
      <c r="A14" s="22" t="n">
        <v>4</v>
      </c>
      <c r="B14" s="28" t="s">
        <v>23</v>
      </c>
      <c r="C14" s="21"/>
      <c r="D14" s="21"/>
      <c r="E14" s="21"/>
      <c r="F14" s="17" t="e">
        <f aca="false">D14/E14*100-100</f>
        <v>#DIV/0!</v>
      </c>
      <c r="G14" s="18" t="n">
        <f aca="false">K14+O14+S14</f>
        <v>0</v>
      </c>
      <c r="H14" s="18" t="n">
        <f aca="false">D14+P14+T14</f>
        <v>0</v>
      </c>
      <c r="I14" s="18" t="n">
        <f aca="false">M14+Q14+U14</f>
        <v>0</v>
      </c>
      <c r="J14" s="17" t="e">
        <f aca="false">H14/I14*100-100</f>
        <v>#DIV/0!</v>
      </c>
      <c r="K14" s="21"/>
      <c r="L14" s="21"/>
      <c r="M14" s="21"/>
      <c r="N14" s="17" t="e">
        <f aca="false">L14/M14*100-100</f>
        <v>#DIV/0!</v>
      </c>
      <c r="O14" s="21"/>
      <c r="P14" s="21"/>
      <c r="Q14" s="25"/>
      <c r="R14" s="17" t="e">
        <f aca="false">P14/Q14*100-100</f>
        <v>#DIV/0!</v>
      </c>
      <c r="S14" s="17" t="n">
        <f aca="false">W14+AA14</f>
        <v>0</v>
      </c>
      <c r="T14" s="17" t="n">
        <f aca="false">X14+AB14</f>
        <v>0</v>
      </c>
      <c r="U14" s="17" t="n">
        <f aca="false">Y14+AC14</f>
        <v>0</v>
      </c>
      <c r="V14" s="19" t="e">
        <f aca="false">T14/U14*100-100</f>
        <v>#DIV/0!</v>
      </c>
      <c r="W14" s="21"/>
      <c r="X14" s="21"/>
      <c r="Y14" s="25"/>
      <c r="Z14" s="19" t="e">
        <f aca="false">X14/Y14*100-100</f>
        <v>#DIV/0!</v>
      </c>
      <c r="AA14" s="21"/>
      <c r="AB14" s="21"/>
      <c r="AC14" s="21"/>
      <c r="AD14" s="19" t="e">
        <f aca="false">AB14/AC14*100-100</f>
        <v>#DIV/0!</v>
      </c>
    </row>
    <row r="15" customFormat="false" ht="31" hidden="true" customHeight="true" outlineLevel="0" collapsed="false">
      <c r="A15" s="22" t="n">
        <v>5</v>
      </c>
      <c r="B15" s="28" t="s">
        <v>24</v>
      </c>
      <c r="C15" s="25"/>
      <c r="D15" s="21"/>
      <c r="E15" s="21"/>
      <c r="F15" s="17" t="e">
        <f aca="false">D15/E15*100-100</f>
        <v>#DIV/0!</v>
      </c>
      <c r="G15" s="18" t="n">
        <f aca="false">K15+O15+S15</f>
        <v>0</v>
      </c>
      <c r="H15" s="18" t="n">
        <f aca="false">D15+P15+T15</f>
        <v>0</v>
      </c>
      <c r="I15" s="18" t="n">
        <f aca="false">M15+Q15+U15</f>
        <v>0</v>
      </c>
      <c r="J15" s="17" t="e">
        <f aca="false">H15/I15*100-100</f>
        <v>#DIV/0!</v>
      </c>
      <c r="K15" s="24"/>
      <c r="L15" s="25"/>
      <c r="M15" s="25"/>
      <c r="N15" s="17" t="e">
        <f aca="false">L15/M15*100-100</f>
        <v>#DIV/0!</v>
      </c>
      <c r="O15" s="24"/>
      <c r="P15" s="25"/>
      <c r="Q15" s="25"/>
      <c r="R15" s="17" t="e">
        <f aca="false">P15/Q15*100-100</f>
        <v>#DIV/0!</v>
      </c>
      <c r="S15" s="17" t="n">
        <f aca="false">W15+AA15</f>
        <v>0</v>
      </c>
      <c r="T15" s="17" t="n">
        <f aca="false">X15+AB15</f>
        <v>0</v>
      </c>
      <c r="U15" s="17" t="n">
        <f aca="false">Y15+AC15</f>
        <v>0</v>
      </c>
      <c r="V15" s="19" t="e">
        <f aca="false">T15/U15*100-100</f>
        <v>#DIV/0!</v>
      </c>
      <c r="W15" s="25"/>
      <c r="X15" s="25"/>
      <c r="Y15" s="25"/>
      <c r="Z15" s="19" t="e">
        <f aca="false">X15/Y15*100-100</f>
        <v>#DIV/0!</v>
      </c>
      <c r="AA15" s="25"/>
      <c r="AB15" s="25"/>
      <c r="AC15" s="25"/>
      <c r="AD15" s="19" t="e">
        <f aca="false">AB15/AC15*100-100</f>
        <v>#DIV/0!</v>
      </c>
    </row>
    <row r="16" customFormat="false" ht="31" hidden="true" customHeight="true" outlineLevel="0" collapsed="false">
      <c r="A16" s="22" t="n">
        <v>6</v>
      </c>
      <c r="B16" s="27" t="s">
        <v>25</v>
      </c>
      <c r="C16" s="16"/>
      <c r="D16" s="16"/>
      <c r="E16" s="16"/>
      <c r="F16" s="17" t="e">
        <f aca="false">D16/E16*100-100</f>
        <v>#DIV/0!</v>
      </c>
      <c r="G16" s="18" t="n">
        <f aca="false">K16+O16+S16</f>
        <v>0</v>
      </c>
      <c r="H16" s="18" t="n">
        <f aca="false">D16+P16+T16</f>
        <v>0</v>
      </c>
      <c r="I16" s="18" t="n">
        <f aca="false">M16+Q16+U16</f>
        <v>0</v>
      </c>
      <c r="J16" s="17" t="e">
        <f aca="false">H16/I16*100-100</f>
        <v>#DIV/0!</v>
      </c>
      <c r="K16" s="16"/>
      <c r="L16" s="16"/>
      <c r="M16" s="16"/>
      <c r="N16" s="17" t="e">
        <f aca="false">L16/M16*100-100</f>
        <v>#DIV/0!</v>
      </c>
      <c r="O16" s="16"/>
      <c r="P16" s="16"/>
      <c r="Q16" s="25"/>
      <c r="R16" s="17" t="e">
        <f aca="false">P16/Q16*100-100</f>
        <v>#DIV/0!</v>
      </c>
      <c r="S16" s="17" t="n">
        <f aca="false">W16+AA16</f>
        <v>0</v>
      </c>
      <c r="T16" s="17" t="n">
        <f aca="false">X16+AB16</f>
        <v>0</v>
      </c>
      <c r="U16" s="17" t="n">
        <f aca="false">Y16+AC16</f>
        <v>0</v>
      </c>
      <c r="V16" s="19" t="e">
        <f aca="false">T16/U16*100-100</f>
        <v>#DIV/0!</v>
      </c>
      <c r="W16" s="16"/>
      <c r="X16" s="16"/>
      <c r="Y16" s="25"/>
      <c r="Z16" s="19" t="e">
        <f aca="false">X16/Y16*100-100</f>
        <v>#DIV/0!</v>
      </c>
      <c r="AA16" s="16"/>
      <c r="AB16" s="16"/>
      <c r="AC16" s="16"/>
      <c r="AD16" s="19" t="e">
        <f aca="false">AB16/AC16*100-100</f>
        <v>#DIV/0!</v>
      </c>
    </row>
    <row r="17" customFormat="false" ht="31" hidden="true" customHeight="true" outlineLevel="0" collapsed="false">
      <c r="A17" s="22" t="n">
        <v>7</v>
      </c>
      <c r="B17" s="27" t="s">
        <v>26</v>
      </c>
      <c r="C17" s="16"/>
      <c r="D17" s="16"/>
      <c r="E17" s="16"/>
      <c r="F17" s="17" t="e">
        <f aca="false">D17/E17*100-100</f>
        <v>#DIV/0!</v>
      </c>
      <c r="G17" s="18" t="n">
        <f aca="false">K17+O17+S17</f>
        <v>0</v>
      </c>
      <c r="H17" s="18" t="n">
        <f aca="false">D17+P17+T17</f>
        <v>0</v>
      </c>
      <c r="I17" s="18" t="n">
        <f aca="false">M17+Q17+U17</f>
        <v>0</v>
      </c>
      <c r="J17" s="17" t="e">
        <f aca="false">H17/I17*100-100</f>
        <v>#DIV/0!</v>
      </c>
      <c r="K17" s="24"/>
      <c r="L17" s="25"/>
      <c r="M17" s="25"/>
      <c r="N17" s="17" t="e">
        <f aca="false">L17/M17*100-100</f>
        <v>#DIV/0!</v>
      </c>
      <c r="O17" s="24"/>
      <c r="P17" s="25"/>
      <c r="Q17" s="25"/>
      <c r="R17" s="17" t="e">
        <f aca="false">P17/Q17*100-100</f>
        <v>#DIV/0!</v>
      </c>
      <c r="S17" s="17" t="n">
        <f aca="false">W17+AA17</f>
        <v>0</v>
      </c>
      <c r="T17" s="17" t="n">
        <f aca="false">X17+AB17</f>
        <v>0</v>
      </c>
      <c r="U17" s="17" t="n">
        <f aca="false">Y17+AC17</f>
        <v>0</v>
      </c>
      <c r="V17" s="19" t="e">
        <f aca="false">T17/U17*100-100</f>
        <v>#DIV/0!</v>
      </c>
      <c r="W17" s="25"/>
      <c r="X17" s="25"/>
      <c r="Y17" s="25"/>
      <c r="Z17" s="19" t="e">
        <f aca="false">X17/Y17*100-100</f>
        <v>#DIV/0!</v>
      </c>
      <c r="AA17" s="25"/>
      <c r="AB17" s="25"/>
      <c r="AC17" s="25"/>
      <c r="AD17" s="19" t="e">
        <f aca="false">AB17/AC17*100-100</f>
        <v>#DIV/0!</v>
      </c>
    </row>
    <row r="18" customFormat="false" ht="31" hidden="true" customHeight="true" outlineLevel="0" collapsed="false">
      <c r="A18" s="22" t="n">
        <v>8</v>
      </c>
      <c r="B18" s="27" t="s">
        <v>27</v>
      </c>
      <c r="C18" s="16"/>
      <c r="D18" s="16"/>
      <c r="E18" s="16"/>
      <c r="F18" s="17" t="e">
        <f aca="false">D18/E18*100-100</f>
        <v>#DIV/0!</v>
      </c>
      <c r="G18" s="18" t="n">
        <f aca="false">K18+O18+S18</f>
        <v>0</v>
      </c>
      <c r="H18" s="18" t="n">
        <f aca="false">D18+P18+T18</f>
        <v>0</v>
      </c>
      <c r="I18" s="18" t="n">
        <f aca="false">M18+Q18+U18</f>
        <v>0</v>
      </c>
      <c r="J18" s="17" t="e">
        <f aca="false">H18/I18*100-100</f>
        <v>#DIV/0!</v>
      </c>
      <c r="K18" s="24"/>
      <c r="L18" s="25"/>
      <c r="M18" s="25"/>
      <c r="N18" s="17" t="e">
        <f aca="false">L18/M18*100-100</f>
        <v>#DIV/0!</v>
      </c>
      <c r="O18" s="24"/>
      <c r="P18" s="25"/>
      <c r="Q18" s="25"/>
      <c r="R18" s="17" t="e">
        <f aca="false">P18/Q18*100-100</f>
        <v>#DIV/0!</v>
      </c>
      <c r="S18" s="17" t="n">
        <f aca="false">W18+AA18</f>
        <v>0</v>
      </c>
      <c r="T18" s="17" t="n">
        <f aca="false">X18+AB18</f>
        <v>0</v>
      </c>
      <c r="U18" s="17" t="n">
        <f aca="false">Y18+AC18</f>
        <v>0</v>
      </c>
      <c r="V18" s="19" t="e">
        <f aca="false">T18/U18*100-100</f>
        <v>#DIV/0!</v>
      </c>
      <c r="W18" s="25"/>
      <c r="X18" s="25"/>
      <c r="Y18" s="25"/>
      <c r="Z18" s="19" t="e">
        <f aca="false">X18/Y18*100-100</f>
        <v>#DIV/0!</v>
      </c>
      <c r="AA18" s="25"/>
      <c r="AB18" s="25"/>
      <c r="AC18" s="25"/>
      <c r="AD18" s="19" t="e">
        <f aca="false">AB18/AC18*100-100</f>
        <v>#DIV/0!</v>
      </c>
    </row>
    <row r="19" customFormat="false" ht="31" hidden="true" customHeight="true" outlineLevel="0" collapsed="false">
      <c r="A19" s="22" t="n">
        <v>9</v>
      </c>
      <c r="B19" s="27" t="s">
        <v>28</v>
      </c>
      <c r="C19" s="25"/>
      <c r="D19" s="29"/>
      <c r="E19" s="29"/>
      <c r="F19" s="17" t="e">
        <f aca="false">D19/E19*100-100</f>
        <v>#DIV/0!</v>
      </c>
      <c r="G19" s="18" t="n">
        <f aca="false">K19+O19+S19</f>
        <v>0</v>
      </c>
      <c r="H19" s="18" t="n">
        <f aca="false">D19+P19+T19</f>
        <v>0</v>
      </c>
      <c r="I19" s="18" t="n">
        <f aca="false">M19+Q19+U19</f>
        <v>0</v>
      </c>
      <c r="J19" s="17" t="e">
        <f aca="false">H19/I19*100-100</f>
        <v>#DIV/0!</v>
      </c>
      <c r="K19" s="30"/>
      <c r="L19" s="31"/>
      <c r="M19" s="31"/>
      <c r="N19" s="17" t="e">
        <f aca="false">L19/M19*100-100</f>
        <v>#DIV/0!</v>
      </c>
      <c r="O19" s="24"/>
      <c r="P19" s="25"/>
      <c r="Q19" s="25"/>
      <c r="R19" s="17" t="e">
        <f aca="false">P19/Q19*100-100</f>
        <v>#DIV/0!</v>
      </c>
      <c r="S19" s="17" t="n">
        <f aca="false">W19+AA19</f>
        <v>0</v>
      </c>
      <c r="T19" s="17" t="n">
        <f aca="false">X19+AB19</f>
        <v>0</v>
      </c>
      <c r="U19" s="17" t="n">
        <f aca="false">Y19+AC19</f>
        <v>0</v>
      </c>
      <c r="V19" s="19" t="e">
        <f aca="false">T19/U19*100-100</f>
        <v>#DIV/0!</v>
      </c>
      <c r="W19" s="25"/>
      <c r="X19" s="25"/>
      <c r="Y19" s="25"/>
      <c r="Z19" s="19" t="e">
        <f aca="false">X19/Y19*100-100</f>
        <v>#DIV/0!</v>
      </c>
      <c r="AA19" s="31"/>
      <c r="AB19" s="31"/>
      <c r="AC19" s="31"/>
      <c r="AD19" s="19" t="e">
        <f aca="false">AB19/AC19*100-100</f>
        <v>#DIV/0!</v>
      </c>
    </row>
    <row r="20" customFormat="false" ht="31" hidden="true" customHeight="true" outlineLevel="0" collapsed="false">
      <c r="A20" s="22" t="n">
        <v>10</v>
      </c>
      <c r="B20" s="27" t="s">
        <v>29</v>
      </c>
      <c r="C20" s="25"/>
      <c r="D20" s="25"/>
      <c r="E20" s="25"/>
      <c r="F20" s="17" t="e">
        <f aca="false">D20/E20*100-100</f>
        <v>#DIV/0!</v>
      </c>
      <c r="G20" s="18" t="n">
        <f aca="false">K20+O20+S20</f>
        <v>0</v>
      </c>
      <c r="H20" s="18" t="n">
        <f aca="false">D20+P20+T20</f>
        <v>0</v>
      </c>
      <c r="I20" s="18" t="n">
        <f aca="false">M20+Q20+U20</f>
        <v>0</v>
      </c>
      <c r="J20" s="17" t="e">
        <f aca="false">H20/I20*100-100</f>
        <v>#DIV/0!</v>
      </c>
      <c r="K20" s="24"/>
      <c r="L20" s="25"/>
      <c r="M20" s="25"/>
      <c r="N20" s="17" t="e">
        <f aca="false">L20/M20*100-100</f>
        <v>#DIV/0!</v>
      </c>
      <c r="O20" s="24"/>
      <c r="P20" s="25"/>
      <c r="Q20" s="25"/>
      <c r="R20" s="17" t="e">
        <f aca="false">P20/Q20*100-100</f>
        <v>#DIV/0!</v>
      </c>
      <c r="S20" s="17" t="n">
        <f aca="false">W20+AA20</f>
        <v>0</v>
      </c>
      <c r="T20" s="17" t="n">
        <f aca="false">X20+AB20</f>
        <v>0</v>
      </c>
      <c r="U20" s="17" t="n">
        <f aca="false">Y20+AC20</f>
        <v>0</v>
      </c>
      <c r="V20" s="19" t="e">
        <f aca="false">T20/U20*100-100</f>
        <v>#DIV/0!</v>
      </c>
      <c r="W20" s="25"/>
      <c r="X20" s="25"/>
      <c r="Y20" s="25"/>
      <c r="Z20" s="19" t="e">
        <f aca="false">X20/Y20*100-100</f>
        <v>#DIV/0!</v>
      </c>
      <c r="AA20" s="25"/>
      <c r="AB20" s="25"/>
      <c r="AC20" s="25"/>
      <c r="AD20" s="19" t="e">
        <f aca="false">AB20/AC20*100-100</f>
        <v>#DIV/0!</v>
      </c>
    </row>
    <row r="21" customFormat="false" ht="31" hidden="true" customHeight="true" outlineLevel="0" collapsed="false">
      <c r="A21" s="22" t="n">
        <v>11</v>
      </c>
      <c r="B21" s="27" t="s">
        <v>30</v>
      </c>
      <c r="C21" s="21"/>
      <c r="D21" s="21"/>
      <c r="E21" s="21"/>
      <c r="F21" s="17" t="e">
        <f aca="false">D21/E21*100-100</f>
        <v>#DIV/0!</v>
      </c>
      <c r="G21" s="18" t="n">
        <f aca="false">K21+O21+S21</f>
        <v>0</v>
      </c>
      <c r="H21" s="18" t="n">
        <f aca="false">D21+P21+T21</f>
        <v>0</v>
      </c>
      <c r="I21" s="18" t="n">
        <f aca="false">M21+Q21+U21</f>
        <v>0</v>
      </c>
      <c r="J21" s="17" t="e">
        <f aca="false">H21/I21*100-100</f>
        <v>#DIV/0!</v>
      </c>
      <c r="K21" s="24"/>
      <c r="L21" s="25"/>
      <c r="M21" s="25"/>
      <c r="N21" s="17" t="e">
        <f aca="false">L21/M21*100-100</f>
        <v>#DIV/0!</v>
      </c>
      <c r="O21" s="24"/>
      <c r="P21" s="25"/>
      <c r="Q21" s="25"/>
      <c r="R21" s="17" t="e">
        <f aca="false">P21/Q21*100-100</f>
        <v>#DIV/0!</v>
      </c>
      <c r="S21" s="17" t="n">
        <f aca="false">W21+AA21</f>
        <v>0</v>
      </c>
      <c r="T21" s="17" t="n">
        <f aca="false">X21+AB21</f>
        <v>0</v>
      </c>
      <c r="U21" s="17" t="n">
        <f aca="false">Y21+AC21</f>
        <v>0</v>
      </c>
      <c r="V21" s="19" t="e">
        <f aca="false">T21/U21*100-100</f>
        <v>#DIV/0!</v>
      </c>
      <c r="W21" s="25"/>
      <c r="X21" s="25"/>
      <c r="Y21" s="25"/>
      <c r="Z21" s="19" t="e">
        <f aca="false">X21/Y21*100-100</f>
        <v>#DIV/0!</v>
      </c>
      <c r="AA21" s="25"/>
      <c r="AB21" s="25"/>
      <c r="AC21" s="25"/>
      <c r="AD21" s="19" t="e">
        <f aca="false">AB21/AC21*100-100</f>
        <v>#DIV/0!</v>
      </c>
    </row>
    <row r="22" customFormat="false" ht="31" hidden="true" customHeight="true" outlineLevel="0" collapsed="false">
      <c r="A22" s="22" t="n">
        <v>12</v>
      </c>
      <c r="B22" s="27" t="s">
        <v>31</v>
      </c>
      <c r="C22" s="16"/>
      <c r="D22" s="16"/>
      <c r="E22" s="16"/>
      <c r="F22" s="17" t="e">
        <f aca="false">D22/E22*100-100</f>
        <v>#DIV/0!</v>
      </c>
      <c r="G22" s="18" t="n">
        <f aca="false">K22+O22+S22</f>
        <v>0</v>
      </c>
      <c r="H22" s="18" t="n">
        <f aca="false">D22+P22+T22</f>
        <v>0</v>
      </c>
      <c r="I22" s="18" t="n">
        <f aca="false">M22+Q22+U22</f>
        <v>0</v>
      </c>
      <c r="J22" s="17" t="e">
        <f aca="false">H22/I22*100-100</f>
        <v>#DIV/0!</v>
      </c>
      <c r="K22" s="24"/>
      <c r="L22" s="25"/>
      <c r="M22" s="25"/>
      <c r="N22" s="17" t="e">
        <f aca="false">L22/M22*100-100</f>
        <v>#DIV/0!</v>
      </c>
      <c r="O22" s="24"/>
      <c r="P22" s="25"/>
      <c r="Q22" s="21"/>
      <c r="R22" s="17" t="e">
        <f aca="false">P22/Q22*100-100</f>
        <v>#DIV/0!</v>
      </c>
      <c r="S22" s="17" t="n">
        <f aca="false">W22+AA22</f>
        <v>0</v>
      </c>
      <c r="T22" s="17" t="n">
        <f aca="false">X22+AB22</f>
        <v>0</v>
      </c>
      <c r="U22" s="17" t="n">
        <f aca="false">Y22+AC22</f>
        <v>0</v>
      </c>
      <c r="V22" s="19" t="e">
        <f aca="false">T22/U22*100-100</f>
        <v>#DIV/0!</v>
      </c>
      <c r="W22" s="25"/>
      <c r="X22" s="25"/>
      <c r="Y22" s="21"/>
      <c r="Z22" s="19" t="e">
        <f aca="false">X22/Y22*100-100</f>
        <v>#DIV/0!</v>
      </c>
      <c r="AA22" s="25"/>
      <c r="AB22" s="25"/>
      <c r="AC22" s="25"/>
      <c r="AD22" s="19" t="e">
        <f aca="false">AB22/AC22*100-100</f>
        <v>#DIV/0!</v>
      </c>
    </row>
    <row r="23" customFormat="false" ht="31" hidden="true" customHeight="true" outlineLevel="0" collapsed="false">
      <c r="A23" s="22" t="n">
        <v>13</v>
      </c>
      <c r="B23" s="28" t="s">
        <v>32</v>
      </c>
      <c r="C23" s="32"/>
      <c r="D23" s="21"/>
      <c r="E23" s="21"/>
      <c r="F23" s="17" t="e">
        <f aca="false">D23/E23*100-100</f>
        <v>#DIV/0!</v>
      </c>
      <c r="G23" s="18" t="n">
        <f aca="false">K23+O23+S23</f>
        <v>0</v>
      </c>
      <c r="H23" s="18" t="n">
        <f aca="false">D23+P23+T23</f>
        <v>0</v>
      </c>
      <c r="I23" s="18" t="n">
        <f aca="false">M23+Q23+U23</f>
        <v>0</v>
      </c>
      <c r="J23" s="17" t="e">
        <f aca="false">H23/I23*100-100</f>
        <v>#DIV/0!</v>
      </c>
      <c r="K23" s="24"/>
      <c r="L23" s="25"/>
      <c r="M23" s="25"/>
      <c r="N23" s="17" t="e">
        <f aca="false">L23/M23*100-100</f>
        <v>#DIV/0!</v>
      </c>
      <c r="O23" s="24"/>
      <c r="P23" s="25"/>
      <c r="Q23" s="25"/>
      <c r="R23" s="17" t="e">
        <f aca="false">P23/Q23*100-100</f>
        <v>#DIV/0!</v>
      </c>
      <c r="S23" s="17" t="n">
        <f aca="false">W23+AA23</f>
        <v>0</v>
      </c>
      <c r="T23" s="17" t="n">
        <f aca="false">X23+AB23</f>
        <v>0</v>
      </c>
      <c r="U23" s="17" t="n">
        <f aca="false">Y23+AC23</f>
        <v>0</v>
      </c>
      <c r="V23" s="19" t="e">
        <f aca="false">T23/U23*100-100</f>
        <v>#DIV/0!</v>
      </c>
      <c r="W23" s="25"/>
      <c r="X23" s="25"/>
      <c r="Y23" s="25"/>
      <c r="Z23" s="19" t="e">
        <f aca="false">X23/Y23*100-100</f>
        <v>#DIV/0!</v>
      </c>
      <c r="AA23" s="25"/>
      <c r="AB23" s="25"/>
      <c r="AC23" s="25"/>
      <c r="AD23" s="19" t="e">
        <f aca="false">AB23/AC23*100-100</f>
        <v>#DIV/0!</v>
      </c>
    </row>
    <row r="24" customFormat="false" ht="31" hidden="true" customHeight="true" outlineLevel="0" collapsed="false">
      <c r="A24" s="22" t="n">
        <v>14</v>
      </c>
      <c r="B24" s="27" t="s">
        <v>33</v>
      </c>
      <c r="C24" s="16"/>
      <c r="D24" s="16"/>
      <c r="E24" s="16"/>
      <c r="F24" s="17" t="e">
        <f aca="false">D24/E24*100-100</f>
        <v>#DIV/0!</v>
      </c>
      <c r="G24" s="18" t="n">
        <f aca="false">K24+O24+S24</f>
        <v>0</v>
      </c>
      <c r="H24" s="18" t="n">
        <f aca="false">D24+P24+T24</f>
        <v>0</v>
      </c>
      <c r="I24" s="18" t="n">
        <f aca="false">M24+Q24+U24</f>
        <v>0</v>
      </c>
      <c r="J24" s="17" t="e">
        <f aca="false">H24/I24*100-100</f>
        <v>#DIV/0!</v>
      </c>
      <c r="K24" s="24"/>
      <c r="L24" s="25"/>
      <c r="M24" s="25"/>
      <c r="N24" s="17" t="e">
        <f aca="false">L24/M24*100-100</f>
        <v>#DIV/0!</v>
      </c>
      <c r="O24" s="24"/>
      <c r="P24" s="25"/>
      <c r="Q24" s="25"/>
      <c r="R24" s="17" t="e">
        <f aca="false">P24/Q24*100-100</f>
        <v>#DIV/0!</v>
      </c>
      <c r="S24" s="17" t="n">
        <f aca="false">W24+AA24</f>
        <v>0</v>
      </c>
      <c r="T24" s="17" t="n">
        <f aca="false">X24+AB24</f>
        <v>0</v>
      </c>
      <c r="U24" s="17" t="n">
        <f aca="false">Y24+AC24</f>
        <v>0</v>
      </c>
      <c r="V24" s="19" t="e">
        <f aca="false">T24/U24*100-100</f>
        <v>#DIV/0!</v>
      </c>
      <c r="W24" s="25"/>
      <c r="X24" s="25"/>
      <c r="Y24" s="25"/>
      <c r="Z24" s="19" t="e">
        <f aca="false">X24/Y24*100-100</f>
        <v>#DIV/0!</v>
      </c>
      <c r="AA24" s="25"/>
      <c r="AB24" s="25"/>
      <c r="AC24" s="25"/>
      <c r="AD24" s="19" t="e">
        <f aca="false">AB24/AC24*100-100</f>
        <v>#DIV/0!</v>
      </c>
    </row>
    <row r="25" customFormat="false" ht="31" hidden="true" customHeight="true" outlineLevel="0" collapsed="false">
      <c r="A25" s="22" t="n">
        <v>15</v>
      </c>
      <c r="B25" s="27" t="s">
        <v>34</v>
      </c>
      <c r="C25" s="16"/>
      <c r="D25" s="16"/>
      <c r="E25" s="16"/>
      <c r="F25" s="17" t="e">
        <f aca="false">D25/E25*100-100</f>
        <v>#DIV/0!</v>
      </c>
      <c r="G25" s="18" t="n">
        <f aca="false">K25+O25+S25</f>
        <v>0</v>
      </c>
      <c r="H25" s="18" t="n">
        <f aca="false">D25+P25+T25</f>
        <v>0</v>
      </c>
      <c r="I25" s="18" t="n">
        <f aca="false">M25+Q25+U25</f>
        <v>0</v>
      </c>
      <c r="J25" s="17" t="e">
        <f aca="false">H25/I25*100-100</f>
        <v>#DIV/0!</v>
      </c>
      <c r="K25" s="24"/>
      <c r="L25" s="25"/>
      <c r="M25" s="25"/>
      <c r="N25" s="17" t="e">
        <f aca="false">L25/M25*100-100</f>
        <v>#DIV/0!</v>
      </c>
      <c r="O25" s="24"/>
      <c r="P25" s="25"/>
      <c r="Q25" s="25"/>
      <c r="R25" s="17" t="e">
        <f aca="false">P25/Q25*100-100</f>
        <v>#DIV/0!</v>
      </c>
      <c r="S25" s="17" t="n">
        <f aca="false">W25+AA25</f>
        <v>0</v>
      </c>
      <c r="T25" s="17" t="n">
        <f aca="false">X25+AB25</f>
        <v>0</v>
      </c>
      <c r="U25" s="17" t="n">
        <f aca="false">Y25+AC25</f>
        <v>0</v>
      </c>
      <c r="V25" s="19" t="e">
        <f aca="false">T25/U25*100-100</f>
        <v>#DIV/0!</v>
      </c>
      <c r="W25" s="25"/>
      <c r="X25" s="25"/>
      <c r="Y25" s="25"/>
      <c r="Z25" s="19" t="e">
        <f aca="false">X25/Y25*100-100</f>
        <v>#DIV/0!</v>
      </c>
      <c r="AA25" s="25"/>
      <c r="AB25" s="25"/>
      <c r="AC25" s="25"/>
      <c r="AD25" s="19" t="e">
        <f aca="false">AB25/AC25*100-100</f>
        <v>#DIV/0!</v>
      </c>
    </row>
    <row r="26" customFormat="false" ht="31" hidden="true" customHeight="true" outlineLevel="0" collapsed="false">
      <c r="A26" s="22" t="n">
        <v>80</v>
      </c>
      <c r="B26" s="27" t="s">
        <v>35</v>
      </c>
      <c r="C26" s="25"/>
      <c r="D26" s="25"/>
      <c r="E26" s="25"/>
      <c r="F26" s="17" t="e">
        <f aca="false">D26/E26*100-100</f>
        <v>#DIV/0!</v>
      </c>
      <c r="G26" s="18" t="n">
        <f aca="false">K26+O26+S26</f>
        <v>0</v>
      </c>
      <c r="H26" s="18" t="n">
        <f aca="false">D26+P26+T26</f>
        <v>0</v>
      </c>
      <c r="I26" s="18" t="n">
        <f aca="false">M26+Q26+U26</f>
        <v>0</v>
      </c>
      <c r="J26" s="17" t="e">
        <f aca="false">H26/I26*100-100</f>
        <v>#DIV/0!</v>
      </c>
      <c r="K26" s="25"/>
      <c r="L26" s="25"/>
      <c r="M26" s="33"/>
      <c r="N26" s="17" t="e">
        <f aca="false">L26/M26*100-100</f>
        <v>#DIV/0!</v>
      </c>
      <c r="O26" s="25"/>
      <c r="P26" s="25"/>
      <c r="Q26" s="25"/>
      <c r="R26" s="17" t="e">
        <f aca="false">P26/Q26*100-100</f>
        <v>#DIV/0!</v>
      </c>
      <c r="S26" s="17" t="n">
        <f aca="false">W26+AA26</f>
        <v>0</v>
      </c>
      <c r="T26" s="17" t="n">
        <f aca="false">X26+AB26</f>
        <v>0</v>
      </c>
      <c r="U26" s="17" t="n">
        <f aca="false">Y26+AC26</f>
        <v>0</v>
      </c>
      <c r="V26" s="19" t="e">
        <f aca="false">T26/U26*100-100</f>
        <v>#DIV/0!</v>
      </c>
      <c r="W26" s="25"/>
      <c r="X26" s="25"/>
      <c r="Y26" s="25"/>
      <c r="Z26" s="19" t="e">
        <f aca="false">X26/Y26*100-100</f>
        <v>#DIV/0!</v>
      </c>
      <c r="AA26" s="25"/>
      <c r="AB26" s="25"/>
      <c r="AC26" s="25"/>
      <c r="AD26" s="19" t="e">
        <f aca="false">AB26/AC26*100-100</f>
        <v>#DIV/0!</v>
      </c>
    </row>
    <row r="27" customFormat="false" ht="31" hidden="true" customHeight="true" outlineLevel="0" collapsed="false">
      <c r="A27" s="22" t="n">
        <v>17</v>
      </c>
      <c r="B27" s="27" t="s">
        <v>36</v>
      </c>
      <c r="C27" s="16"/>
      <c r="D27" s="16"/>
      <c r="E27" s="16"/>
      <c r="F27" s="17" t="e">
        <f aca="false">D27/E27*100-100</f>
        <v>#DIV/0!</v>
      </c>
      <c r="G27" s="18" t="n">
        <f aca="false">K27+O27+S27</f>
        <v>0</v>
      </c>
      <c r="H27" s="18" t="n">
        <f aca="false">D27+P27+T27</f>
        <v>0</v>
      </c>
      <c r="I27" s="18" t="n">
        <f aca="false">M27+Q27+U27</f>
        <v>0</v>
      </c>
      <c r="J27" s="17" t="e">
        <f aca="false">H27/I27*100-100</f>
        <v>#DIV/0!</v>
      </c>
      <c r="K27" s="24"/>
      <c r="L27" s="25"/>
      <c r="M27" s="25"/>
      <c r="N27" s="17" t="e">
        <f aca="false">L27/M27*100-100</f>
        <v>#DIV/0!</v>
      </c>
      <c r="O27" s="24"/>
      <c r="P27" s="25"/>
      <c r="Q27" s="25"/>
      <c r="R27" s="17" t="e">
        <f aca="false">P27/Q27*100-100</f>
        <v>#DIV/0!</v>
      </c>
      <c r="S27" s="17" t="n">
        <f aca="false">W27+AA27</f>
        <v>0</v>
      </c>
      <c r="T27" s="17" t="n">
        <f aca="false">X27+AB27</f>
        <v>0</v>
      </c>
      <c r="U27" s="17" t="n">
        <f aca="false">Y27+AC27</f>
        <v>0</v>
      </c>
      <c r="V27" s="19" t="e">
        <f aca="false">T27/U27*100-100</f>
        <v>#DIV/0!</v>
      </c>
      <c r="W27" s="25"/>
      <c r="X27" s="25"/>
      <c r="Y27" s="25"/>
      <c r="Z27" s="19" t="e">
        <f aca="false">X27/Y27*100-100</f>
        <v>#DIV/0!</v>
      </c>
      <c r="AA27" s="25"/>
      <c r="AB27" s="25"/>
      <c r="AC27" s="25"/>
      <c r="AD27" s="19" t="e">
        <f aca="false">AB27/AC27*100-100</f>
        <v>#DIV/0!</v>
      </c>
    </row>
    <row r="28" customFormat="false" ht="31" hidden="true" customHeight="true" outlineLevel="0" collapsed="false">
      <c r="A28" s="22" t="n">
        <v>18</v>
      </c>
      <c r="B28" s="28" t="s">
        <v>37</v>
      </c>
      <c r="C28" s="16"/>
      <c r="D28" s="16"/>
      <c r="E28" s="16"/>
      <c r="F28" s="17" t="e">
        <f aca="false">D28/E28*100-100</f>
        <v>#DIV/0!</v>
      </c>
      <c r="G28" s="18" t="n">
        <f aca="false">K28+O28+S28</f>
        <v>0</v>
      </c>
      <c r="H28" s="18" t="n">
        <f aca="false">D28+P28+T28</f>
        <v>0</v>
      </c>
      <c r="I28" s="18" t="n">
        <f aca="false">M28+Q28+U28</f>
        <v>0</v>
      </c>
      <c r="J28" s="17" t="e">
        <f aca="false">H28/I28*100-100</f>
        <v>#DIV/0!</v>
      </c>
      <c r="K28" s="24"/>
      <c r="L28" s="25"/>
      <c r="M28" s="25"/>
      <c r="N28" s="17" t="e">
        <f aca="false">L28/M28*100-100</f>
        <v>#DIV/0!</v>
      </c>
      <c r="O28" s="24"/>
      <c r="P28" s="25"/>
      <c r="Q28" s="25"/>
      <c r="R28" s="17" t="e">
        <f aca="false">P28/Q28*100-100</f>
        <v>#DIV/0!</v>
      </c>
      <c r="S28" s="17" t="n">
        <f aca="false">W28+AA28</f>
        <v>0</v>
      </c>
      <c r="T28" s="17" t="n">
        <f aca="false">X28+AB28</f>
        <v>0</v>
      </c>
      <c r="U28" s="17" t="n">
        <f aca="false">Y28+AC28</f>
        <v>0</v>
      </c>
      <c r="V28" s="19" t="e">
        <f aca="false">T28/U28*100-100</f>
        <v>#DIV/0!</v>
      </c>
      <c r="W28" s="25"/>
      <c r="X28" s="25"/>
      <c r="Y28" s="25"/>
      <c r="Z28" s="19" t="e">
        <f aca="false">X28/Y28*100-100</f>
        <v>#DIV/0!</v>
      </c>
      <c r="AA28" s="25"/>
      <c r="AB28" s="25"/>
      <c r="AC28" s="25"/>
      <c r="AD28" s="19" t="e">
        <f aca="false">AB28/AC28*100-100</f>
        <v>#DIV/0!</v>
      </c>
    </row>
    <row r="29" customFormat="false" ht="31" hidden="true" customHeight="true" outlineLevel="0" collapsed="false">
      <c r="A29" s="22" t="n">
        <v>19</v>
      </c>
      <c r="B29" s="28" t="s">
        <v>38</v>
      </c>
      <c r="C29" s="16"/>
      <c r="D29" s="16"/>
      <c r="E29" s="16"/>
      <c r="F29" s="17" t="e">
        <f aca="false">D29/E29*100-100</f>
        <v>#DIV/0!</v>
      </c>
      <c r="G29" s="18" t="n">
        <f aca="false">K29+O29+S29</f>
        <v>0</v>
      </c>
      <c r="H29" s="18" t="n">
        <f aca="false">D29+P29+T29</f>
        <v>0</v>
      </c>
      <c r="I29" s="18" t="n">
        <f aca="false">M29+Q29+U29</f>
        <v>0</v>
      </c>
      <c r="J29" s="17" t="e">
        <f aca="false">H29/I29*100-100</f>
        <v>#DIV/0!</v>
      </c>
      <c r="K29" s="24"/>
      <c r="L29" s="25"/>
      <c r="M29" s="25"/>
      <c r="N29" s="17" t="e">
        <f aca="false">L29/M29*100-100</f>
        <v>#DIV/0!</v>
      </c>
      <c r="O29" s="24"/>
      <c r="P29" s="25"/>
      <c r="Q29" s="25"/>
      <c r="R29" s="17" t="e">
        <f aca="false">P29/Q29*100-100</f>
        <v>#DIV/0!</v>
      </c>
      <c r="S29" s="17" t="n">
        <f aca="false">W29+AA29</f>
        <v>0</v>
      </c>
      <c r="T29" s="17" t="n">
        <f aca="false">X29+AB29</f>
        <v>0</v>
      </c>
      <c r="U29" s="17" t="n">
        <f aca="false">Y29+AC29</f>
        <v>0</v>
      </c>
      <c r="V29" s="19" t="e">
        <f aca="false">T29/U29*100-100</f>
        <v>#DIV/0!</v>
      </c>
      <c r="W29" s="25"/>
      <c r="X29" s="25"/>
      <c r="Y29" s="25"/>
      <c r="Z29" s="19" t="e">
        <f aca="false">X29/Y29*100-100</f>
        <v>#DIV/0!</v>
      </c>
      <c r="AA29" s="25"/>
      <c r="AB29" s="25"/>
      <c r="AC29" s="25"/>
      <c r="AD29" s="19" t="e">
        <f aca="false">AB29/AC29*100-100</f>
        <v>#DIV/0!</v>
      </c>
    </row>
    <row r="30" customFormat="false" ht="31" hidden="true" customHeight="true" outlineLevel="0" collapsed="false">
      <c r="A30" s="22" t="n">
        <v>20</v>
      </c>
      <c r="B30" s="27" t="s">
        <v>39</v>
      </c>
      <c r="C30" s="16"/>
      <c r="D30" s="16"/>
      <c r="E30" s="16"/>
      <c r="F30" s="17" t="e">
        <f aca="false">D30/E30*100-100</f>
        <v>#DIV/0!</v>
      </c>
      <c r="G30" s="18" t="n">
        <f aca="false">K30+O30+S30</f>
        <v>0</v>
      </c>
      <c r="H30" s="18" t="n">
        <f aca="false">D30+P30+T30</f>
        <v>0</v>
      </c>
      <c r="I30" s="18" t="n">
        <f aca="false">M30+Q30+U30</f>
        <v>0</v>
      </c>
      <c r="J30" s="17" t="e">
        <f aca="false">H30/I30*100-100</f>
        <v>#DIV/0!</v>
      </c>
      <c r="K30" s="24"/>
      <c r="L30" s="25"/>
      <c r="M30" s="25"/>
      <c r="N30" s="17" t="e">
        <f aca="false">L30/M30*100-100</f>
        <v>#DIV/0!</v>
      </c>
      <c r="O30" s="24"/>
      <c r="P30" s="25"/>
      <c r="Q30" s="25"/>
      <c r="R30" s="17" t="e">
        <f aca="false">P30/Q30*100-100</f>
        <v>#DIV/0!</v>
      </c>
      <c r="S30" s="17" t="n">
        <f aca="false">W30+AA30</f>
        <v>0</v>
      </c>
      <c r="T30" s="17" t="n">
        <f aca="false">X30+AB30</f>
        <v>0</v>
      </c>
      <c r="U30" s="17" t="n">
        <f aca="false">Y30+AC30</f>
        <v>0</v>
      </c>
      <c r="V30" s="19" t="e">
        <f aca="false">T30/U30*100-100</f>
        <v>#DIV/0!</v>
      </c>
      <c r="W30" s="25"/>
      <c r="X30" s="25"/>
      <c r="Y30" s="25"/>
      <c r="Z30" s="19" t="e">
        <f aca="false">X30/Y30*100-100</f>
        <v>#DIV/0!</v>
      </c>
      <c r="AA30" s="25"/>
      <c r="AB30" s="25"/>
      <c r="AC30" s="25"/>
      <c r="AD30" s="19" t="e">
        <f aca="false">AB30/AC30*100-100</f>
        <v>#DIV/0!</v>
      </c>
    </row>
    <row r="31" customFormat="false" ht="31" hidden="true" customHeight="true" outlineLevel="0" collapsed="false">
      <c r="A31" s="22" t="n">
        <v>21</v>
      </c>
      <c r="B31" s="23" t="s">
        <v>40</v>
      </c>
      <c r="C31" s="16"/>
      <c r="D31" s="16"/>
      <c r="E31" s="16"/>
      <c r="F31" s="17" t="e">
        <f aca="false">D31/E31*100-100</f>
        <v>#DIV/0!</v>
      </c>
      <c r="G31" s="18" t="n">
        <f aca="false">K31+O31+S31</f>
        <v>0</v>
      </c>
      <c r="H31" s="18" t="n">
        <f aca="false">D31+P31+T31</f>
        <v>0</v>
      </c>
      <c r="I31" s="18" t="n">
        <f aca="false">M31+Q31+U31</f>
        <v>0</v>
      </c>
      <c r="J31" s="17" t="e">
        <f aca="false">H31/I31*100-100</f>
        <v>#DIV/0!</v>
      </c>
      <c r="K31" s="24"/>
      <c r="L31" s="25"/>
      <c r="M31" s="25"/>
      <c r="N31" s="17" t="e">
        <f aca="false">L31/M31*100-100</f>
        <v>#DIV/0!</v>
      </c>
      <c r="O31" s="24"/>
      <c r="P31" s="25"/>
      <c r="Q31" s="25"/>
      <c r="R31" s="17" t="e">
        <f aca="false">P31/Q31*100-100</f>
        <v>#DIV/0!</v>
      </c>
      <c r="S31" s="17" t="n">
        <f aca="false">W31+AA31</f>
        <v>0</v>
      </c>
      <c r="T31" s="17" t="n">
        <f aca="false">X31+AB31</f>
        <v>0</v>
      </c>
      <c r="U31" s="17" t="n">
        <f aca="false">Y31+AC31</f>
        <v>0</v>
      </c>
      <c r="V31" s="19" t="e">
        <f aca="false">T31/U31*100-100</f>
        <v>#DIV/0!</v>
      </c>
      <c r="W31" s="25"/>
      <c r="X31" s="25"/>
      <c r="Y31" s="25"/>
      <c r="Z31" s="19" t="e">
        <f aca="false">X31/Y31*100-100</f>
        <v>#DIV/0!</v>
      </c>
      <c r="AA31" s="25"/>
      <c r="AB31" s="25"/>
      <c r="AC31" s="25"/>
      <c r="AD31" s="19" t="e">
        <f aca="false">AB31/AC31*100-100</f>
        <v>#DIV/0!</v>
      </c>
    </row>
    <row r="32" customFormat="false" ht="31" hidden="true" customHeight="true" outlineLevel="0" collapsed="false">
      <c r="A32" s="22" t="n">
        <v>22</v>
      </c>
      <c r="B32" s="28"/>
      <c r="C32" s="33"/>
      <c r="D32" s="33"/>
      <c r="E32" s="33"/>
      <c r="F32" s="17" t="e">
        <f aca="false">D32/E32*100-100</f>
        <v>#DIV/0!</v>
      </c>
      <c r="G32" s="18" t="n">
        <f aca="false">K32+O32+S32</f>
        <v>0</v>
      </c>
      <c r="H32" s="18" t="n">
        <f aca="false">D32+P32+T32</f>
        <v>0</v>
      </c>
      <c r="I32" s="18" t="n">
        <f aca="false">M32+Q32+U32</f>
        <v>0</v>
      </c>
      <c r="J32" s="17" t="e">
        <f aca="false">H32/I32*100-100</f>
        <v>#DIV/0!</v>
      </c>
      <c r="K32" s="33"/>
      <c r="L32" s="33"/>
      <c r="M32" s="33"/>
      <c r="N32" s="17" t="e">
        <f aca="false">L32/M32*100-100</f>
        <v>#DIV/0!</v>
      </c>
      <c r="O32" s="33"/>
      <c r="P32" s="33"/>
      <c r="Q32" s="25"/>
      <c r="R32" s="17" t="e">
        <f aca="false">P32/Q32*100-100</f>
        <v>#DIV/0!</v>
      </c>
      <c r="S32" s="17" t="n">
        <f aca="false">W32+AA32</f>
        <v>0</v>
      </c>
      <c r="T32" s="17" t="n">
        <f aca="false">X32+AB32</f>
        <v>0</v>
      </c>
      <c r="U32" s="17" t="n">
        <f aca="false">Y32+AC32</f>
        <v>0</v>
      </c>
      <c r="V32" s="19" t="e">
        <f aca="false">T32/U32*100-100</f>
        <v>#DIV/0!</v>
      </c>
      <c r="W32" s="33"/>
      <c r="X32" s="33"/>
      <c r="Y32" s="25"/>
      <c r="Z32" s="19" t="e">
        <f aca="false">X32/Y32*100-100</f>
        <v>#DIV/0!</v>
      </c>
      <c r="AA32" s="33"/>
      <c r="AB32" s="33"/>
      <c r="AC32" s="33"/>
      <c r="AD32" s="19" t="e">
        <f aca="false">AB32/AC32*100-100</f>
        <v>#DIV/0!</v>
      </c>
    </row>
    <row r="33" customFormat="false" ht="31" hidden="true" customHeight="true" outlineLevel="0" collapsed="false">
      <c r="A33" s="22" t="n">
        <v>23</v>
      </c>
      <c r="B33" s="27" t="s">
        <v>41</v>
      </c>
      <c r="C33" s="16"/>
      <c r="D33" s="16"/>
      <c r="E33" s="16"/>
      <c r="F33" s="17" t="e">
        <f aca="false">D33/E33*100-100</f>
        <v>#DIV/0!</v>
      </c>
      <c r="G33" s="18" t="n">
        <f aca="false">K33+O33+S33</f>
        <v>0</v>
      </c>
      <c r="H33" s="18" t="n">
        <f aca="false">D33+P33+T33</f>
        <v>0</v>
      </c>
      <c r="I33" s="18" t="n">
        <f aca="false">M33+Q33+U33</f>
        <v>0</v>
      </c>
      <c r="J33" s="17" t="e">
        <f aca="false">H33/I33*100-100</f>
        <v>#DIV/0!</v>
      </c>
      <c r="K33" s="24"/>
      <c r="L33" s="25"/>
      <c r="M33" s="25"/>
      <c r="N33" s="17" t="e">
        <f aca="false">L33/M33*100-100</f>
        <v>#DIV/0!</v>
      </c>
      <c r="O33" s="24"/>
      <c r="P33" s="25"/>
      <c r="Q33" s="25"/>
      <c r="R33" s="17" t="e">
        <f aca="false">P33/Q33*100-100</f>
        <v>#DIV/0!</v>
      </c>
      <c r="S33" s="17" t="n">
        <f aca="false">W33+AA33</f>
        <v>0</v>
      </c>
      <c r="T33" s="17" t="n">
        <f aca="false">X33+AB33</f>
        <v>0</v>
      </c>
      <c r="U33" s="17" t="n">
        <f aca="false">Y33+AC33</f>
        <v>0</v>
      </c>
      <c r="V33" s="19" t="e">
        <f aca="false">T33/U33*100-100</f>
        <v>#DIV/0!</v>
      </c>
      <c r="W33" s="25"/>
      <c r="X33" s="25"/>
      <c r="Y33" s="25"/>
      <c r="Z33" s="19" t="e">
        <f aca="false">X33/Y33*100-100</f>
        <v>#DIV/0!</v>
      </c>
      <c r="AA33" s="25"/>
      <c r="AB33" s="25"/>
      <c r="AC33" s="25"/>
      <c r="AD33" s="19" t="e">
        <f aca="false">AB33/AC33*100-100</f>
        <v>#DIV/0!</v>
      </c>
    </row>
    <row r="34" customFormat="false" ht="31" hidden="true" customHeight="true" outlineLevel="0" collapsed="false">
      <c r="A34" s="22" t="n">
        <v>24</v>
      </c>
      <c r="B34" s="27" t="s">
        <v>42</v>
      </c>
      <c r="C34" s="25"/>
      <c r="D34" s="21"/>
      <c r="E34" s="21"/>
      <c r="F34" s="17" t="e">
        <f aca="false">D34/E34*100-100</f>
        <v>#DIV/0!</v>
      </c>
      <c r="G34" s="18" t="n">
        <f aca="false">K34+O34+S34</f>
        <v>0</v>
      </c>
      <c r="H34" s="18" t="n">
        <f aca="false">D34+P34+T34</f>
        <v>0</v>
      </c>
      <c r="I34" s="18" t="n">
        <f aca="false">M34+Q34+U34</f>
        <v>0</v>
      </c>
      <c r="J34" s="17" t="e">
        <f aca="false">H34/I34*100-100</f>
        <v>#DIV/0!</v>
      </c>
      <c r="K34" s="24"/>
      <c r="L34" s="25"/>
      <c r="M34" s="25"/>
      <c r="N34" s="17" t="e">
        <f aca="false">L34/M34*100-100</f>
        <v>#DIV/0!</v>
      </c>
      <c r="O34" s="24"/>
      <c r="P34" s="25"/>
      <c r="Q34" s="25"/>
      <c r="R34" s="17" t="e">
        <f aca="false">P34/Q34*100-100</f>
        <v>#DIV/0!</v>
      </c>
      <c r="S34" s="17" t="n">
        <f aca="false">W34+AA34</f>
        <v>0</v>
      </c>
      <c r="T34" s="17" t="n">
        <f aca="false">X34+AB34</f>
        <v>0</v>
      </c>
      <c r="U34" s="17" t="n">
        <f aca="false">Y34+AC34</f>
        <v>0</v>
      </c>
      <c r="V34" s="19" t="e">
        <f aca="false">T34/U34*100-100</f>
        <v>#DIV/0!</v>
      </c>
      <c r="W34" s="25"/>
      <c r="X34" s="25"/>
      <c r="Y34" s="25"/>
      <c r="Z34" s="19" t="e">
        <f aca="false">X34/Y34*100-100</f>
        <v>#DIV/0!</v>
      </c>
      <c r="AA34" s="25"/>
      <c r="AB34" s="25"/>
      <c r="AC34" s="25"/>
      <c r="AD34" s="19" t="e">
        <f aca="false">AB34/AC34*100-100</f>
        <v>#DIV/0!</v>
      </c>
    </row>
    <row r="35" customFormat="false" ht="31" hidden="true" customHeight="true" outlineLevel="0" collapsed="false">
      <c r="A35" s="22" t="n">
        <v>12</v>
      </c>
      <c r="B35" s="27"/>
      <c r="C35" s="16"/>
      <c r="D35" s="16"/>
      <c r="E35" s="16"/>
      <c r="F35" s="17" t="e">
        <f aca="false">D35/E35*100-100</f>
        <v>#DIV/0!</v>
      </c>
      <c r="G35" s="18" t="n">
        <f aca="false">K35+O35+S35</f>
        <v>0</v>
      </c>
      <c r="H35" s="18" t="n">
        <f aca="false">D35+P35+T35</f>
        <v>0</v>
      </c>
      <c r="I35" s="18" t="n">
        <f aca="false">M35+Q35+U35</f>
        <v>0</v>
      </c>
      <c r="J35" s="17" t="e">
        <f aca="false">H35/I35*100-100</f>
        <v>#DIV/0!</v>
      </c>
      <c r="K35" s="24"/>
      <c r="L35" s="25"/>
      <c r="M35" s="25"/>
      <c r="N35" s="17" t="e">
        <f aca="false">L35/M35*100-100</f>
        <v>#DIV/0!</v>
      </c>
      <c r="O35" s="24"/>
      <c r="P35" s="25"/>
      <c r="Q35" s="25"/>
      <c r="R35" s="17" t="e">
        <f aca="false">P35/Q35*100-100</f>
        <v>#DIV/0!</v>
      </c>
      <c r="S35" s="17" t="n">
        <f aca="false">W35+AA35</f>
        <v>0</v>
      </c>
      <c r="T35" s="17" t="n">
        <f aca="false">X35+AB35</f>
        <v>0</v>
      </c>
      <c r="U35" s="17" t="n">
        <f aca="false">Y35+AC35</f>
        <v>0</v>
      </c>
      <c r="V35" s="19" t="e">
        <f aca="false">T35/U35*100-100</f>
        <v>#DIV/0!</v>
      </c>
      <c r="W35" s="25"/>
      <c r="X35" s="25"/>
      <c r="Y35" s="25"/>
      <c r="Z35" s="19" t="e">
        <f aca="false">X35/Y35*100-100</f>
        <v>#DIV/0!</v>
      </c>
      <c r="AA35" s="25"/>
      <c r="AB35" s="25"/>
      <c r="AC35" s="25"/>
      <c r="AD35" s="19" t="e">
        <f aca="false">AB35/AC35*100-100</f>
        <v>#DIV/0!</v>
      </c>
    </row>
    <row r="36" customFormat="false" ht="31" hidden="true" customHeight="true" outlineLevel="0" collapsed="false">
      <c r="A36" s="22" t="n">
        <v>26</v>
      </c>
      <c r="B36" s="27" t="s">
        <v>43</v>
      </c>
      <c r="C36" s="25"/>
      <c r="D36" s="16"/>
      <c r="E36" s="16"/>
      <c r="F36" s="17" t="e">
        <f aca="false">D36/E36*100-100</f>
        <v>#DIV/0!</v>
      </c>
      <c r="G36" s="18" t="n">
        <f aca="false">K36+O36+S36</f>
        <v>0</v>
      </c>
      <c r="H36" s="18" t="n">
        <f aca="false">D36+P36+T36</f>
        <v>0</v>
      </c>
      <c r="I36" s="18" t="n">
        <f aca="false">M36+Q36+U36</f>
        <v>0</v>
      </c>
      <c r="J36" s="17" t="e">
        <f aca="false">H36/I36*100-100</f>
        <v>#DIV/0!</v>
      </c>
      <c r="K36" s="16"/>
      <c r="L36" s="16"/>
      <c r="M36" s="16"/>
      <c r="N36" s="17" t="e">
        <f aca="false">L36/M36*100-100</f>
        <v>#DIV/0!</v>
      </c>
      <c r="O36" s="16"/>
      <c r="P36" s="16"/>
      <c r="Q36" s="25"/>
      <c r="R36" s="17" t="e">
        <f aca="false">P36/Q36*100-100</f>
        <v>#DIV/0!</v>
      </c>
      <c r="S36" s="17" t="n">
        <f aca="false">W36+AA36</f>
        <v>0</v>
      </c>
      <c r="T36" s="17" t="n">
        <f aca="false">X36+AB36</f>
        <v>0</v>
      </c>
      <c r="U36" s="17" t="n">
        <f aca="false">Y36+AC36</f>
        <v>0</v>
      </c>
      <c r="V36" s="19" t="e">
        <f aca="false">T36/U36*100-100</f>
        <v>#DIV/0!</v>
      </c>
      <c r="W36" s="16"/>
      <c r="X36" s="16"/>
      <c r="Y36" s="25"/>
      <c r="Z36" s="19" t="e">
        <f aca="false">X36/Y36*100-100</f>
        <v>#DIV/0!</v>
      </c>
      <c r="AA36" s="16"/>
      <c r="AB36" s="16"/>
      <c r="AC36" s="16"/>
      <c r="AD36" s="19" t="e">
        <f aca="false">AB36/AC36*100-100</f>
        <v>#DIV/0!</v>
      </c>
    </row>
    <row r="37" customFormat="false" ht="31" hidden="true" customHeight="true" outlineLevel="0" collapsed="false">
      <c r="A37" s="22" t="n">
        <v>27</v>
      </c>
      <c r="B37" s="34" t="s">
        <v>44</v>
      </c>
      <c r="C37" s="25"/>
      <c r="D37" s="21"/>
      <c r="E37" s="21"/>
      <c r="F37" s="17" t="e">
        <f aca="false">D37/E37*100-100</f>
        <v>#DIV/0!</v>
      </c>
      <c r="G37" s="18" t="n">
        <f aca="false">K37+O37+S37</f>
        <v>0</v>
      </c>
      <c r="H37" s="18" t="n">
        <f aca="false">D37+P37+T37</f>
        <v>0</v>
      </c>
      <c r="I37" s="18" t="n">
        <f aca="false">M37+Q37+U37</f>
        <v>0</v>
      </c>
      <c r="J37" s="17" t="e">
        <f aca="false">H37/I37*100-100</f>
        <v>#DIV/0!</v>
      </c>
      <c r="K37" s="24"/>
      <c r="L37" s="25"/>
      <c r="M37" s="25"/>
      <c r="N37" s="17" t="e">
        <f aca="false">L37/M37*100-100</f>
        <v>#DIV/0!</v>
      </c>
      <c r="O37" s="24"/>
      <c r="P37" s="25"/>
      <c r="Q37" s="25"/>
      <c r="R37" s="17" t="e">
        <f aca="false">P37/Q37*100-100</f>
        <v>#DIV/0!</v>
      </c>
      <c r="S37" s="17" t="n">
        <f aca="false">W37+AA37</f>
        <v>0</v>
      </c>
      <c r="T37" s="17" t="n">
        <f aca="false">X37+AB37</f>
        <v>0</v>
      </c>
      <c r="U37" s="17" t="n">
        <f aca="false">Y37+AC37</f>
        <v>0</v>
      </c>
      <c r="V37" s="19" t="e">
        <f aca="false">T37/U37*100-100</f>
        <v>#DIV/0!</v>
      </c>
      <c r="W37" s="25"/>
      <c r="X37" s="25"/>
      <c r="Y37" s="25"/>
      <c r="Z37" s="19" t="e">
        <f aca="false">X37/Y37*100-100</f>
        <v>#DIV/0!</v>
      </c>
      <c r="AA37" s="25"/>
      <c r="AB37" s="25"/>
      <c r="AC37" s="25"/>
      <c r="AD37" s="19" t="e">
        <f aca="false">AB37/AC37*100-100</f>
        <v>#DIV/0!</v>
      </c>
    </row>
    <row r="38" customFormat="false" ht="31" hidden="true" customHeight="true" outlineLevel="0" collapsed="false">
      <c r="A38" s="22" t="n">
        <v>28</v>
      </c>
      <c r="B38" s="28" t="s">
        <v>45</v>
      </c>
      <c r="C38" s="21"/>
      <c r="D38" s="21"/>
      <c r="E38" s="21"/>
      <c r="F38" s="17" t="e">
        <f aca="false">D38/E38*100-100</f>
        <v>#DIV/0!</v>
      </c>
      <c r="G38" s="18" t="n">
        <f aca="false">K38+O38+S38</f>
        <v>0</v>
      </c>
      <c r="H38" s="18" t="n">
        <f aca="false">D38+P38+T38</f>
        <v>0</v>
      </c>
      <c r="I38" s="18" t="n">
        <f aca="false">M38+Q38+U38</f>
        <v>0</v>
      </c>
      <c r="J38" s="17" t="e">
        <f aca="false">H38/I38*100-100</f>
        <v>#DIV/0!</v>
      </c>
      <c r="K38" s="24"/>
      <c r="L38" s="25"/>
      <c r="M38" s="25"/>
      <c r="N38" s="17" t="e">
        <f aca="false">L38/M38*100-100</f>
        <v>#DIV/0!</v>
      </c>
      <c r="O38" s="24"/>
      <c r="P38" s="25"/>
      <c r="Q38" s="25"/>
      <c r="R38" s="17" t="e">
        <f aca="false">P38/Q38*100-100</f>
        <v>#DIV/0!</v>
      </c>
      <c r="S38" s="17" t="n">
        <f aca="false">W38+AA38</f>
        <v>0</v>
      </c>
      <c r="T38" s="17" t="n">
        <f aca="false">X38+AB38</f>
        <v>0</v>
      </c>
      <c r="U38" s="17" t="n">
        <f aca="false">Y38+AC38</f>
        <v>0</v>
      </c>
      <c r="V38" s="19" t="e">
        <f aca="false">T38/U38*100-100</f>
        <v>#DIV/0!</v>
      </c>
      <c r="W38" s="25"/>
      <c r="X38" s="25"/>
      <c r="Y38" s="25"/>
      <c r="Z38" s="19" t="e">
        <f aca="false">X38/Y38*100-100</f>
        <v>#DIV/0!</v>
      </c>
      <c r="AA38" s="25"/>
      <c r="AB38" s="25"/>
      <c r="AC38" s="25"/>
      <c r="AD38" s="19" t="e">
        <f aca="false">AB38/AC38*100-100</f>
        <v>#DIV/0!</v>
      </c>
    </row>
    <row r="39" customFormat="false" ht="31" hidden="true" customHeight="true" outlineLevel="0" collapsed="false">
      <c r="A39" s="22" t="n">
        <v>29</v>
      </c>
      <c r="B39" s="28" t="s">
        <v>46</v>
      </c>
      <c r="C39" s="25"/>
      <c r="D39" s="21"/>
      <c r="E39" s="21"/>
      <c r="F39" s="17" t="e">
        <f aca="false">D39/E39*100-100</f>
        <v>#DIV/0!</v>
      </c>
      <c r="G39" s="18" t="n">
        <f aca="false">K39+O39+S39</f>
        <v>0</v>
      </c>
      <c r="H39" s="18" t="n">
        <f aca="false">D39+P39+T39</f>
        <v>0</v>
      </c>
      <c r="I39" s="18" t="n">
        <f aca="false">M39+Q39+U39</f>
        <v>0</v>
      </c>
      <c r="J39" s="17" t="e">
        <f aca="false">H39/I39*100-100</f>
        <v>#DIV/0!</v>
      </c>
      <c r="K39" s="21"/>
      <c r="L39" s="21"/>
      <c r="M39" s="21"/>
      <c r="N39" s="17" t="e">
        <f aca="false">L39/M39*100-100</f>
        <v>#DIV/0!</v>
      </c>
      <c r="O39" s="21"/>
      <c r="P39" s="21"/>
      <c r="Q39" s="25"/>
      <c r="R39" s="17" t="e">
        <f aca="false">P39/Q39*100-100</f>
        <v>#DIV/0!</v>
      </c>
      <c r="S39" s="17" t="n">
        <f aca="false">W39+AA39</f>
        <v>0</v>
      </c>
      <c r="T39" s="17" t="n">
        <f aca="false">X39+AB39</f>
        <v>0</v>
      </c>
      <c r="U39" s="17" t="n">
        <f aca="false">Y39+AC39</f>
        <v>0</v>
      </c>
      <c r="V39" s="19" t="e">
        <f aca="false">T39/U39*100-100</f>
        <v>#DIV/0!</v>
      </c>
      <c r="W39" s="21"/>
      <c r="X39" s="21"/>
      <c r="Y39" s="25"/>
      <c r="Z39" s="19" t="e">
        <f aca="false">X39/Y39*100-100</f>
        <v>#DIV/0!</v>
      </c>
      <c r="AA39" s="21"/>
      <c r="AB39" s="21"/>
      <c r="AC39" s="21"/>
      <c r="AD39" s="19" t="e">
        <f aca="false">AB39/AC39*100-100</f>
        <v>#DIV/0!</v>
      </c>
    </row>
    <row r="40" customFormat="false" ht="31" hidden="true" customHeight="true" outlineLevel="0" collapsed="false">
      <c r="A40" s="22" t="n">
        <v>30</v>
      </c>
      <c r="B40" s="28" t="s">
        <v>47</v>
      </c>
      <c r="C40" s="16"/>
      <c r="D40" s="16"/>
      <c r="E40" s="16"/>
      <c r="F40" s="17" t="e">
        <f aca="false">D40/E40*100-100</f>
        <v>#DIV/0!</v>
      </c>
      <c r="G40" s="18" t="n">
        <f aca="false">K40+O40+S40</f>
        <v>0</v>
      </c>
      <c r="H40" s="18" t="n">
        <f aca="false">D40+P40+T40</f>
        <v>0</v>
      </c>
      <c r="I40" s="18" t="n">
        <f aca="false">M40+Q40+U40</f>
        <v>0</v>
      </c>
      <c r="J40" s="17" t="e">
        <f aca="false">H40/I40*100-100</f>
        <v>#DIV/0!</v>
      </c>
      <c r="K40" s="24"/>
      <c r="L40" s="25"/>
      <c r="M40" s="25"/>
      <c r="N40" s="17" t="e">
        <f aca="false">L40/M40*100-100</f>
        <v>#DIV/0!</v>
      </c>
      <c r="O40" s="24"/>
      <c r="P40" s="25"/>
      <c r="Q40" s="25"/>
      <c r="R40" s="17" t="e">
        <f aca="false">P40/Q40*100-100</f>
        <v>#DIV/0!</v>
      </c>
      <c r="S40" s="17" t="n">
        <f aca="false">W40+AA40</f>
        <v>0</v>
      </c>
      <c r="T40" s="17" t="n">
        <f aca="false">X40+AB40</f>
        <v>0</v>
      </c>
      <c r="U40" s="17" t="n">
        <f aca="false">Y40+AC40</f>
        <v>0</v>
      </c>
      <c r="V40" s="19" t="e">
        <f aca="false">T40/U40*100-100</f>
        <v>#DIV/0!</v>
      </c>
      <c r="W40" s="25"/>
      <c r="X40" s="25"/>
      <c r="Y40" s="25"/>
      <c r="Z40" s="19" t="e">
        <f aca="false">X40/Y40*100-100</f>
        <v>#DIV/0!</v>
      </c>
      <c r="AA40" s="25"/>
      <c r="AB40" s="25"/>
      <c r="AC40" s="25"/>
      <c r="AD40" s="19" t="e">
        <f aca="false">AB40/AC40*100-100</f>
        <v>#DIV/0!</v>
      </c>
    </row>
    <row r="41" customFormat="false" ht="31" hidden="true" customHeight="true" outlineLevel="0" collapsed="false">
      <c r="A41" s="22" t="n">
        <v>31</v>
      </c>
      <c r="B41" s="27"/>
      <c r="C41" s="25"/>
      <c r="D41" s="21"/>
      <c r="E41" s="21"/>
      <c r="F41" s="17" t="e">
        <f aca="false">D41/E41*100-100</f>
        <v>#DIV/0!</v>
      </c>
      <c r="G41" s="18" t="n">
        <f aca="false">K41+O41+S41</f>
        <v>0</v>
      </c>
      <c r="H41" s="18" t="n">
        <f aca="false">D41+P41+T41</f>
        <v>0</v>
      </c>
      <c r="I41" s="18" t="n">
        <f aca="false">M41+Q41+U41</f>
        <v>0</v>
      </c>
      <c r="J41" s="17" t="e">
        <f aca="false">H41/I41*100-100</f>
        <v>#DIV/0!</v>
      </c>
      <c r="K41" s="24"/>
      <c r="L41" s="25"/>
      <c r="M41" s="25"/>
      <c r="N41" s="17" t="e">
        <f aca="false">L41/M41*100-100</f>
        <v>#DIV/0!</v>
      </c>
      <c r="O41" s="24"/>
      <c r="P41" s="25"/>
      <c r="Q41" s="25"/>
      <c r="R41" s="17" t="e">
        <f aca="false">P41/Q41*100-100</f>
        <v>#DIV/0!</v>
      </c>
      <c r="S41" s="17" t="n">
        <f aca="false">W41+AA41</f>
        <v>0</v>
      </c>
      <c r="T41" s="17" t="n">
        <f aca="false">X41+AB41</f>
        <v>0</v>
      </c>
      <c r="U41" s="17" t="n">
        <f aca="false">Y41+AC41</f>
        <v>0</v>
      </c>
      <c r="V41" s="19" t="e">
        <f aca="false">T41/U41*100-100</f>
        <v>#DIV/0!</v>
      </c>
      <c r="W41" s="25"/>
      <c r="X41" s="25"/>
      <c r="Y41" s="25"/>
      <c r="Z41" s="19" t="e">
        <f aca="false">X41/Y41*100-100</f>
        <v>#DIV/0!</v>
      </c>
      <c r="AA41" s="25"/>
      <c r="AB41" s="25"/>
      <c r="AC41" s="25"/>
      <c r="AD41" s="19" t="e">
        <f aca="false">AB41/AC41*100-100</f>
        <v>#DIV/0!</v>
      </c>
    </row>
    <row r="42" customFormat="false" ht="31" hidden="true" customHeight="true" outlineLevel="0" collapsed="false">
      <c r="A42" s="22" t="n">
        <v>32</v>
      </c>
      <c r="B42" s="27" t="s">
        <v>48</v>
      </c>
      <c r="C42" s="16"/>
      <c r="D42" s="16"/>
      <c r="E42" s="16"/>
      <c r="F42" s="17" t="e">
        <f aca="false">D42/E42*100-100</f>
        <v>#DIV/0!</v>
      </c>
      <c r="G42" s="18" t="n">
        <f aca="false">K42+O42+S42</f>
        <v>0</v>
      </c>
      <c r="H42" s="18" t="n">
        <f aca="false">D42+P42+T42</f>
        <v>0</v>
      </c>
      <c r="I42" s="18" t="n">
        <f aca="false">M42+Q42+U42</f>
        <v>0</v>
      </c>
      <c r="J42" s="17" t="e">
        <f aca="false">H42/I42*100-100</f>
        <v>#DIV/0!</v>
      </c>
      <c r="K42" s="24"/>
      <c r="L42" s="25"/>
      <c r="M42" s="25"/>
      <c r="N42" s="17" t="e">
        <f aca="false">L42/M42*100-100</f>
        <v>#DIV/0!</v>
      </c>
      <c r="O42" s="24"/>
      <c r="P42" s="25"/>
      <c r="Q42" s="25"/>
      <c r="R42" s="17" t="e">
        <f aca="false">P42/Q42*100-100</f>
        <v>#DIV/0!</v>
      </c>
      <c r="S42" s="17" t="n">
        <f aca="false">W42+AA42</f>
        <v>0</v>
      </c>
      <c r="T42" s="17" t="n">
        <f aca="false">X42+AB42</f>
        <v>0</v>
      </c>
      <c r="U42" s="17" t="n">
        <f aca="false">Y42+AC42</f>
        <v>0</v>
      </c>
      <c r="V42" s="19" t="e">
        <f aca="false">T42/U42*100-100</f>
        <v>#DIV/0!</v>
      </c>
      <c r="W42" s="25"/>
      <c r="X42" s="25"/>
      <c r="Y42" s="25"/>
      <c r="Z42" s="19" t="e">
        <f aca="false">X42/Y42*100-100</f>
        <v>#DIV/0!</v>
      </c>
      <c r="AA42" s="25"/>
      <c r="AB42" s="25"/>
      <c r="AC42" s="25"/>
      <c r="AD42" s="19" t="e">
        <f aca="false">AB42/AC42*100-100</f>
        <v>#DIV/0!</v>
      </c>
    </row>
    <row r="43" customFormat="false" ht="31" hidden="true" customHeight="true" outlineLevel="0" collapsed="false">
      <c r="A43" s="22" t="n">
        <v>33</v>
      </c>
      <c r="B43" s="27" t="s">
        <v>49</v>
      </c>
      <c r="C43" s="21"/>
      <c r="D43" s="21"/>
      <c r="E43" s="21"/>
      <c r="F43" s="17" t="e">
        <f aca="false">D43/E43*100-100</f>
        <v>#DIV/0!</v>
      </c>
      <c r="G43" s="18" t="n">
        <f aca="false">K43+O43+S43</f>
        <v>0</v>
      </c>
      <c r="H43" s="18" t="n">
        <f aca="false">D43+P43+T43</f>
        <v>0</v>
      </c>
      <c r="I43" s="18" t="n">
        <f aca="false">M43+Q43+U43</f>
        <v>0</v>
      </c>
      <c r="J43" s="17" t="e">
        <f aca="false">H43/I43*100-100</f>
        <v>#DIV/0!</v>
      </c>
      <c r="K43" s="24"/>
      <c r="L43" s="25"/>
      <c r="M43" s="25"/>
      <c r="N43" s="17" t="e">
        <f aca="false">L43/M43*100-100</f>
        <v>#DIV/0!</v>
      </c>
      <c r="O43" s="24"/>
      <c r="P43" s="25"/>
      <c r="Q43" s="25"/>
      <c r="R43" s="17" t="e">
        <f aca="false">P43/Q43*100-100</f>
        <v>#DIV/0!</v>
      </c>
      <c r="S43" s="17" t="n">
        <f aca="false">W43+AA43</f>
        <v>0</v>
      </c>
      <c r="T43" s="17" t="n">
        <f aca="false">X43+AB43</f>
        <v>0</v>
      </c>
      <c r="U43" s="17" t="n">
        <f aca="false">Y43+AC43</f>
        <v>0</v>
      </c>
      <c r="V43" s="19" t="e">
        <f aca="false">T43/U43*100-100</f>
        <v>#DIV/0!</v>
      </c>
      <c r="W43" s="25"/>
      <c r="X43" s="25"/>
      <c r="Y43" s="25"/>
      <c r="Z43" s="19" t="e">
        <f aca="false">X43/Y43*100-100</f>
        <v>#DIV/0!</v>
      </c>
      <c r="AA43" s="25"/>
      <c r="AB43" s="25"/>
      <c r="AC43" s="25"/>
      <c r="AD43" s="19" t="e">
        <f aca="false">AB43/AC43*100-100</f>
        <v>#DIV/0!</v>
      </c>
    </row>
    <row r="44" customFormat="false" ht="31" hidden="true" customHeight="true" outlineLevel="0" collapsed="false">
      <c r="A44" s="22" t="n">
        <v>34</v>
      </c>
      <c r="B44" s="27" t="s">
        <v>50</v>
      </c>
      <c r="C44" s="16"/>
      <c r="D44" s="16"/>
      <c r="E44" s="16"/>
      <c r="F44" s="17" t="e">
        <f aca="false">D44/E44*100-100</f>
        <v>#DIV/0!</v>
      </c>
      <c r="G44" s="18" t="n">
        <f aca="false">K44+O44+S44</f>
        <v>0</v>
      </c>
      <c r="H44" s="18" t="n">
        <f aca="false">D44+P44+T44</f>
        <v>0</v>
      </c>
      <c r="I44" s="18" t="n">
        <f aca="false">M44+Q44+U44</f>
        <v>0</v>
      </c>
      <c r="J44" s="17" t="e">
        <f aca="false">H44/I44*100-100</f>
        <v>#DIV/0!</v>
      </c>
      <c r="K44" s="24"/>
      <c r="L44" s="25"/>
      <c r="M44" s="25"/>
      <c r="N44" s="17" t="e">
        <f aca="false">L44/M44*100-100</f>
        <v>#DIV/0!</v>
      </c>
      <c r="O44" s="24"/>
      <c r="P44" s="25"/>
      <c r="Q44" s="25"/>
      <c r="R44" s="17" t="e">
        <f aca="false">P44/Q44*100-100</f>
        <v>#DIV/0!</v>
      </c>
      <c r="S44" s="17" t="n">
        <f aca="false">W44+AA44</f>
        <v>0</v>
      </c>
      <c r="T44" s="17" t="n">
        <f aca="false">X44+AB44</f>
        <v>0</v>
      </c>
      <c r="U44" s="17" t="n">
        <f aca="false">Y44+AC44</f>
        <v>0</v>
      </c>
      <c r="V44" s="19" t="e">
        <f aca="false">T44/U44*100-100</f>
        <v>#DIV/0!</v>
      </c>
      <c r="W44" s="25"/>
      <c r="X44" s="25"/>
      <c r="Y44" s="25"/>
      <c r="Z44" s="19" t="e">
        <f aca="false">X44/Y44*100-100</f>
        <v>#DIV/0!</v>
      </c>
      <c r="AA44" s="25"/>
      <c r="AB44" s="25"/>
      <c r="AC44" s="25"/>
      <c r="AD44" s="19" t="e">
        <f aca="false">AB44/AC44*100-100</f>
        <v>#DIV/0!</v>
      </c>
    </row>
    <row r="45" customFormat="false" ht="31" hidden="true" customHeight="true" outlineLevel="0" collapsed="false">
      <c r="A45" s="22" t="n">
        <v>35</v>
      </c>
      <c r="B45" s="27" t="s">
        <v>51</v>
      </c>
      <c r="C45" s="16"/>
      <c r="D45" s="16"/>
      <c r="E45" s="16"/>
      <c r="F45" s="17" t="e">
        <f aca="false">D45/E45*100-100</f>
        <v>#DIV/0!</v>
      </c>
      <c r="G45" s="18" t="n">
        <f aca="false">K45+O45+S45</f>
        <v>0</v>
      </c>
      <c r="H45" s="18" t="n">
        <f aca="false">D45+P45+T45</f>
        <v>0</v>
      </c>
      <c r="I45" s="18" t="n">
        <f aca="false">M45+Q45+U45</f>
        <v>0</v>
      </c>
      <c r="J45" s="17" t="e">
        <f aca="false">H45/I45*100-100</f>
        <v>#DIV/0!</v>
      </c>
      <c r="K45" s="24"/>
      <c r="L45" s="25"/>
      <c r="M45" s="25"/>
      <c r="N45" s="17" t="e">
        <f aca="false">L45/M45*100-100</f>
        <v>#DIV/0!</v>
      </c>
      <c r="O45" s="24"/>
      <c r="P45" s="25"/>
      <c r="Q45" s="25"/>
      <c r="R45" s="17" t="e">
        <f aca="false">P45/Q45*100-100</f>
        <v>#DIV/0!</v>
      </c>
      <c r="S45" s="17" t="n">
        <f aca="false">W45+AA45</f>
        <v>0</v>
      </c>
      <c r="T45" s="17" t="n">
        <f aca="false">X45+AB45</f>
        <v>0</v>
      </c>
      <c r="U45" s="17" t="n">
        <f aca="false">Y45+AC45</f>
        <v>0</v>
      </c>
      <c r="V45" s="19" t="e">
        <f aca="false">T45/U45*100-100</f>
        <v>#DIV/0!</v>
      </c>
      <c r="W45" s="25"/>
      <c r="X45" s="25"/>
      <c r="Y45" s="25"/>
      <c r="Z45" s="19" t="e">
        <f aca="false">X45/Y45*100-100</f>
        <v>#DIV/0!</v>
      </c>
      <c r="AA45" s="25"/>
      <c r="AB45" s="25"/>
      <c r="AC45" s="25"/>
      <c r="AD45" s="19" t="e">
        <f aca="false">AB45/AC45*100-100</f>
        <v>#DIV/0!</v>
      </c>
    </row>
    <row r="46" customFormat="false" ht="31" hidden="true" customHeight="true" outlineLevel="0" collapsed="false">
      <c r="A46" s="22" t="n">
        <v>36</v>
      </c>
      <c r="B46" s="27" t="s">
        <v>52</v>
      </c>
      <c r="C46" s="25"/>
      <c r="D46" s="25"/>
      <c r="E46" s="25"/>
      <c r="F46" s="17" t="e">
        <f aca="false">D46/E46*100-100</f>
        <v>#DIV/0!</v>
      </c>
      <c r="G46" s="18" t="n">
        <f aca="false">K46+O46+S46</f>
        <v>0</v>
      </c>
      <c r="H46" s="18" t="n">
        <f aca="false">D46+P46+T46</f>
        <v>0</v>
      </c>
      <c r="I46" s="18" t="n">
        <f aca="false">M46+Q46+U46</f>
        <v>0</v>
      </c>
      <c r="J46" s="17" t="e">
        <f aca="false">H46/I46*100-100</f>
        <v>#DIV/0!</v>
      </c>
      <c r="K46" s="24"/>
      <c r="L46" s="25"/>
      <c r="M46" s="25"/>
      <c r="N46" s="17" t="e">
        <f aca="false">L46/M46*100-100</f>
        <v>#DIV/0!</v>
      </c>
      <c r="O46" s="24"/>
      <c r="P46" s="25"/>
      <c r="Q46" s="25"/>
      <c r="R46" s="17" t="e">
        <f aca="false">P46/Q46*100-100</f>
        <v>#DIV/0!</v>
      </c>
      <c r="S46" s="17" t="n">
        <f aca="false">W46+AA46</f>
        <v>0</v>
      </c>
      <c r="T46" s="17" t="n">
        <f aca="false">X46+AB46</f>
        <v>0</v>
      </c>
      <c r="U46" s="17" t="n">
        <f aca="false">Y46+AC46</f>
        <v>0</v>
      </c>
      <c r="V46" s="19" t="e">
        <f aca="false">T46/U46*100-100</f>
        <v>#DIV/0!</v>
      </c>
      <c r="W46" s="25"/>
      <c r="X46" s="25"/>
      <c r="Y46" s="25"/>
      <c r="Z46" s="19" t="e">
        <f aca="false">X46/Y46*100-100</f>
        <v>#DIV/0!</v>
      </c>
      <c r="AA46" s="25"/>
      <c r="AB46" s="25"/>
      <c r="AC46" s="25"/>
      <c r="AD46" s="19" t="e">
        <f aca="false">AB46/AC46*100-100</f>
        <v>#DIV/0!</v>
      </c>
    </row>
    <row r="47" customFormat="false" ht="31" hidden="true" customHeight="true" outlineLevel="0" collapsed="false">
      <c r="A47" s="22" t="n">
        <v>37</v>
      </c>
      <c r="B47" s="27" t="s">
        <v>53</v>
      </c>
      <c r="C47" s="24"/>
      <c r="D47" s="24"/>
      <c r="E47" s="24"/>
      <c r="F47" s="17" t="e">
        <f aca="false">D47/E47*100-100</f>
        <v>#DIV/0!</v>
      </c>
      <c r="G47" s="18" t="n">
        <f aca="false">K47+O47+S47</f>
        <v>0</v>
      </c>
      <c r="H47" s="18" t="n">
        <f aca="false">D47+P47+T47</f>
        <v>0</v>
      </c>
      <c r="I47" s="18" t="n">
        <f aca="false">M47+Q47+U47</f>
        <v>0</v>
      </c>
      <c r="J47" s="17" t="e">
        <f aca="false">H47/I47*100-100</f>
        <v>#DIV/0!</v>
      </c>
      <c r="K47" s="24"/>
      <c r="L47" s="25"/>
      <c r="M47" s="25"/>
      <c r="N47" s="17" t="e">
        <f aca="false">L47/M47*100-100</f>
        <v>#DIV/0!</v>
      </c>
      <c r="O47" s="24"/>
      <c r="P47" s="25"/>
      <c r="Q47" s="25"/>
      <c r="R47" s="17" t="e">
        <f aca="false">P47/Q47*100-100</f>
        <v>#DIV/0!</v>
      </c>
      <c r="S47" s="17" t="n">
        <f aca="false">W47+AA47</f>
        <v>0</v>
      </c>
      <c r="T47" s="17" t="n">
        <f aca="false">X47+AB47</f>
        <v>0</v>
      </c>
      <c r="U47" s="17" t="n">
        <f aca="false">Y47+AC47</f>
        <v>0</v>
      </c>
      <c r="V47" s="19" t="e">
        <f aca="false">T47/U47*100-100</f>
        <v>#DIV/0!</v>
      </c>
      <c r="W47" s="25"/>
      <c r="X47" s="25"/>
      <c r="Y47" s="25"/>
      <c r="Z47" s="19" t="e">
        <f aca="false">X47/Y47*100-100</f>
        <v>#DIV/0!</v>
      </c>
      <c r="AA47" s="25"/>
      <c r="AB47" s="25"/>
      <c r="AC47" s="25"/>
      <c r="AD47" s="19" t="e">
        <f aca="false">AB47/AC47*100-100</f>
        <v>#DIV/0!</v>
      </c>
    </row>
    <row r="48" customFormat="false" ht="31" hidden="true" customHeight="true" outlineLevel="0" collapsed="false">
      <c r="A48" s="22" t="n">
        <v>38</v>
      </c>
      <c r="B48" s="28" t="s">
        <v>54</v>
      </c>
      <c r="C48" s="25"/>
      <c r="D48" s="25"/>
      <c r="E48" s="25"/>
      <c r="F48" s="17" t="e">
        <f aca="false">D48/E48*100-100</f>
        <v>#DIV/0!</v>
      </c>
      <c r="G48" s="18" t="n">
        <f aca="false">K48+O48+S48</f>
        <v>0</v>
      </c>
      <c r="H48" s="18" t="n">
        <f aca="false">D48+P48+T48</f>
        <v>0</v>
      </c>
      <c r="I48" s="18" t="n">
        <f aca="false">M48+Q48+U48</f>
        <v>0</v>
      </c>
      <c r="J48" s="17" t="e">
        <f aca="false">H48/I48*100-100</f>
        <v>#DIV/0!</v>
      </c>
      <c r="K48" s="24"/>
      <c r="L48" s="25"/>
      <c r="M48" s="25"/>
      <c r="N48" s="17" t="e">
        <f aca="false">L48/M48*100-100</f>
        <v>#DIV/0!</v>
      </c>
      <c r="O48" s="24"/>
      <c r="P48" s="25"/>
      <c r="Q48" s="25"/>
      <c r="R48" s="17" t="e">
        <f aca="false">P48/Q48*100-100</f>
        <v>#DIV/0!</v>
      </c>
      <c r="S48" s="17" t="n">
        <f aca="false">W48+AA48</f>
        <v>0</v>
      </c>
      <c r="T48" s="17" t="n">
        <f aca="false">X48+AB48</f>
        <v>0</v>
      </c>
      <c r="U48" s="17" t="n">
        <f aca="false">Y48+AC48</f>
        <v>0</v>
      </c>
      <c r="V48" s="19" t="e">
        <f aca="false">T48/U48*100-100</f>
        <v>#DIV/0!</v>
      </c>
      <c r="W48" s="25"/>
      <c r="X48" s="25"/>
      <c r="Y48" s="25"/>
      <c r="Z48" s="19" t="e">
        <f aca="false">X48/Y48*100-100</f>
        <v>#DIV/0!</v>
      </c>
      <c r="AA48" s="25"/>
      <c r="AB48" s="25"/>
      <c r="AC48" s="25"/>
      <c r="AD48" s="19" t="e">
        <f aca="false">AB48/AC48*100-100</f>
        <v>#DIV/0!</v>
      </c>
    </row>
    <row r="49" customFormat="false" ht="31" hidden="true" customHeight="true" outlineLevel="0" collapsed="false">
      <c r="A49" s="22" t="n">
        <v>39</v>
      </c>
      <c r="B49" s="27" t="s">
        <v>55</v>
      </c>
      <c r="C49" s="25"/>
      <c r="D49" s="21"/>
      <c r="E49" s="21"/>
      <c r="F49" s="17" t="e">
        <f aca="false">D49/E49*100-100</f>
        <v>#DIV/0!</v>
      </c>
      <c r="G49" s="18" t="n">
        <f aca="false">K49+O49+S49</f>
        <v>0</v>
      </c>
      <c r="H49" s="18" t="n">
        <f aca="false">D49+P49+T49</f>
        <v>0</v>
      </c>
      <c r="I49" s="18" t="n">
        <f aca="false">M49+Q49+U49</f>
        <v>0</v>
      </c>
      <c r="J49" s="17" t="e">
        <f aca="false">H49/I49*100-100</f>
        <v>#DIV/0!</v>
      </c>
      <c r="K49" s="24"/>
      <c r="L49" s="25"/>
      <c r="M49" s="33"/>
      <c r="N49" s="17" t="e">
        <f aca="false">L49/M49*100-100</f>
        <v>#DIV/0!</v>
      </c>
      <c r="O49" s="24"/>
      <c r="P49" s="25"/>
      <c r="Q49" s="25"/>
      <c r="R49" s="17" t="e">
        <f aca="false">P49/Q49*100-100</f>
        <v>#DIV/0!</v>
      </c>
      <c r="S49" s="17" t="n">
        <f aca="false">W49+AA49</f>
        <v>0</v>
      </c>
      <c r="T49" s="17" t="n">
        <f aca="false">X49+AB49</f>
        <v>0</v>
      </c>
      <c r="U49" s="17" t="n">
        <f aca="false">Y49+AC49</f>
        <v>0</v>
      </c>
      <c r="V49" s="19" t="e">
        <f aca="false">T49/U49*100-100</f>
        <v>#DIV/0!</v>
      </c>
      <c r="W49" s="25"/>
      <c r="X49" s="25"/>
      <c r="Y49" s="25"/>
      <c r="Z49" s="19" t="e">
        <f aca="false">X49/Y49*100-100</f>
        <v>#DIV/0!</v>
      </c>
      <c r="AA49" s="25"/>
      <c r="AB49" s="25"/>
      <c r="AC49" s="25"/>
      <c r="AD49" s="19" t="e">
        <f aca="false">AB49/AC49*100-100</f>
        <v>#DIV/0!</v>
      </c>
    </row>
    <row r="50" customFormat="false" ht="31" hidden="true" customHeight="true" outlineLevel="0" collapsed="false">
      <c r="A50" s="22" t="n">
        <v>40</v>
      </c>
      <c r="B50" s="27" t="s">
        <v>56</v>
      </c>
      <c r="C50" s="25"/>
      <c r="D50" s="25"/>
      <c r="E50" s="25"/>
      <c r="F50" s="17" t="e">
        <f aca="false">D50/E50*100-100</f>
        <v>#DIV/0!</v>
      </c>
      <c r="G50" s="18" t="n">
        <f aca="false">K50+O50+S50</f>
        <v>0</v>
      </c>
      <c r="H50" s="18" t="n">
        <f aca="false">D50+P50+T50</f>
        <v>0</v>
      </c>
      <c r="I50" s="18" t="n">
        <f aca="false">M50+Q50+U50</f>
        <v>0</v>
      </c>
      <c r="J50" s="17" t="e">
        <f aca="false">H50/I50*100-100</f>
        <v>#DIV/0!</v>
      </c>
      <c r="K50" s="25"/>
      <c r="L50" s="25"/>
      <c r="M50" s="25"/>
      <c r="N50" s="17" t="e">
        <f aca="false">L50/M50*100-100</f>
        <v>#DIV/0!</v>
      </c>
      <c r="O50" s="25"/>
      <c r="P50" s="25"/>
      <c r="Q50" s="25"/>
      <c r="R50" s="17" t="e">
        <f aca="false">P50/Q50*100-100</f>
        <v>#DIV/0!</v>
      </c>
      <c r="S50" s="17" t="n">
        <f aca="false">W50+AA50</f>
        <v>0</v>
      </c>
      <c r="T50" s="17" t="n">
        <f aca="false">X50+AB50</f>
        <v>0</v>
      </c>
      <c r="U50" s="17" t="n">
        <f aca="false">Y50+AC50</f>
        <v>0</v>
      </c>
      <c r="V50" s="19" t="e">
        <f aca="false">T50/U50*100-100</f>
        <v>#DIV/0!</v>
      </c>
      <c r="W50" s="25"/>
      <c r="X50" s="25"/>
      <c r="Y50" s="25"/>
      <c r="Z50" s="19" t="e">
        <f aca="false">X50/Y50*100-100</f>
        <v>#DIV/0!</v>
      </c>
      <c r="AA50" s="25"/>
      <c r="AB50" s="25"/>
      <c r="AC50" s="25"/>
      <c r="AD50" s="19" t="e">
        <f aca="false">AB50/AC50*100-100</f>
        <v>#DIV/0!</v>
      </c>
    </row>
    <row r="51" customFormat="false" ht="31" hidden="true" customHeight="true" outlineLevel="0" collapsed="false">
      <c r="A51" s="22" t="n">
        <v>41</v>
      </c>
      <c r="B51" s="35" t="s">
        <v>57</v>
      </c>
      <c r="C51" s="16"/>
      <c r="D51" s="16"/>
      <c r="E51" s="16"/>
      <c r="F51" s="17" t="e">
        <f aca="false">D51/E51*100-100</f>
        <v>#DIV/0!</v>
      </c>
      <c r="G51" s="18" t="n">
        <f aca="false">K51+O51+S51</f>
        <v>0</v>
      </c>
      <c r="H51" s="18" t="n">
        <f aca="false">D51+P51+T51</f>
        <v>0</v>
      </c>
      <c r="I51" s="18" t="n">
        <f aca="false">M51+Q51+U51</f>
        <v>0</v>
      </c>
      <c r="J51" s="17" t="e">
        <f aca="false">H51/I51*100-100</f>
        <v>#DIV/0!</v>
      </c>
      <c r="K51" s="24"/>
      <c r="L51" s="25"/>
      <c r="M51" s="25"/>
      <c r="N51" s="17" t="e">
        <f aca="false">L51/M51*100-100</f>
        <v>#DIV/0!</v>
      </c>
      <c r="O51" s="24"/>
      <c r="P51" s="25"/>
      <c r="Q51" s="25"/>
      <c r="R51" s="17" t="e">
        <f aca="false">P51/Q51*100-100</f>
        <v>#DIV/0!</v>
      </c>
      <c r="S51" s="17" t="n">
        <f aca="false">W51+AA51</f>
        <v>0</v>
      </c>
      <c r="T51" s="17" t="n">
        <f aca="false">X51+AB51</f>
        <v>0</v>
      </c>
      <c r="U51" s="17" t="n">
        <f aca="false">Y51+AC51</f>
        <v>0</v>
      </c>
      <c r="V51" s="19" t="e">
        <f aca="false">T51/U51*100-100</f>
        <v>#DIV/0!</v>
      </c>
      <c r="W51" s="25"/>
      <c r="X51" s="25"/>
      <c r="Y51" s="25"/>
      <c r="Z51" s="19" t="e">
        <f aca="false">X51/Y51*100-100</f>
        <v>#DIV/0!</v>
      </c>
      <c r="AA51" s="25"/>
      <c r="AB51" s="25"/>
      <c r="AC51" s="25"/>
      <c r="AD51" s="19" t="e">
        <f aca="false">AB51/AC51*100-100</f>
        <v>#DIV/0!</v>
      </c>
    </row>
    <row r="52" customFormat="false" ht="31" hidden="true" customHeight="true" outlineLevel="0" collapsed="false">
      <c r="A52" s="22" t="n">
        <v>42</v>
      </c>
      <c r="B52" s="27" t="s">
        <v>58</v>
      </c>
      <c r="C52" s="16"/>
      <c r="D52" s="16"/>
      <c r="E52" s="16"/>
      <c r="F52" s="17" t="e">
        <f aca="false">D52/E52*100-100</f>
        <v>#DIV/0!</v>
      </c>
      <c r="G52" s="18" t="n">
        <f aca="false">K52+O52+S52</f>
        <v>0</v>
      </c>
      <c r="H52" s="18" t="n">
        <f aca="false">D52+P52+T52</f>
        <v>0</v>
      </c>
      <c r="I52" s="18" t="n">
        <f aca="false">M52+Q52+U52</f>
        <v>0</v>
      </c>
      <c r="J52" s="17" t="e">
        <f aca="false">H52/I52*100-100</f>
        <v>#DIV/0!</v>
      </c>
      <c r="K52" s="24"/>
      <c r="L52" s="25"/>
      <c r="M52" s="25"/>
      <c r="N52" s="17" t="e">
        <f aca="false">L52/M52*100-100</f>
        <v>#DIV/0!</v>
      </c>
      <c r="O52" s="24"/>
      <c r="P52" s="25"/>
      <c r="Q52" s="25"/>
      <c r="R52" s="17" t="e">
        <f aca="false">P52/Q52*100-100</f>
        <v>#DIV/0!</v>
      </c>
      <c r="S52" s="17" t="n">
        <f aca="false">W52+AA52</f>
        <v>0</v>
      </c>
      <c r="T52" s="17" t="n">
        <f aca="false">X52+AB52</f>
        <v>0</v>
      </c>
      <c r="U52" s="17" t="n">
        <f aca="false">Y52+AC52</f>
        <v>0</v>
      </c>
      <c r="V52" s="19" t="e">
        <f aca="false">T52/U52*100-100</f>
        <v>#DIV/0!</v>
      </c>
      <c r="W52" s="25"/>
      <c r="X52" s="25"/>
      <c r="Y52" s="25"/>
      <c r="Z52" s="19" t="e">
        <f aca="false">X52/Y52*100-100</f>
        <v>#DIV/0!</v>
      </c>
      <c r="AA52" s="25"/>
      <c r="AB52" s="25"/>
      <c r="AC52" s="25"/>
      <c r="AD52" s="19" t="e">
        <f aca="false">AB52/AC52*100-100</f>
        <v>#DIV/0!</v>
      </c>
    </row>
    <row r="53" customFormat="false" ht="31" hidden="true" customHeight="true" outlineLevel="0" collapsed="false">
      <c r="A53" s="22" t="n">
        <v>43</v>
      </c>
      <c r="B53" s="27" t="s">
        <v>59</v>
      </c>
      <c r="C53" s="21"/>
      <c r="D53" s="21"/>
      <c r="E53" s="21"/>
      <c r="F53" s="17" t="e">
        <f aca="false">D53/E53*100-100</f>
        <v>#DIV/0!</v>
      </c>
      <c r="G53" s="18" t="n">
        <f aca="false">K53+O53+S53</f>
        <v>0</v>
      </c>
      <c r="H53" s="18" t="n">
        <f aca="false">D53+P53+T53</f>
        <v>0</v>
      </c>
      <c r="I53" s="18" t="n">
        <f aca="false">M53+Q53+U53</f>
        <v>0</v>
      </c>
      <c r="J53" s="17" t="e">
        <f aca="false">H53/I53*100-100</f>
        <v>#DIV/0!</v>
      </c>
      <c r="K53" s="24"/>
      <c r="L53" s="25"/>
      <c r="M53" s="25"/>
      <c r="N53" s="17" t="e">
        <f aca="false">L53/M53*100-100</f>
        <v>#DIV/0!</v>
      </c>
      <c r="O53" s="24"/>
      <c r="P53" s="25"/>
      <c r="Q53" s="25"/>
      <c r="R53" s="17" t="e">
        <f aca="false">P53/Q53*100-100</f>
        <v>#DIV/0!</v>
      </c>
      <c r="S53" s="17" t="n">
        <f aca="false">W53+AA53</f>
        <v>0</v>
      </c>
      <c r="T53" s="17" t="n">
        <f aca="false">X53+AB53</f>
        <v>0</v>
      </c>
      <c r="U53" s="17" t="n">
        <f aca="false">Y53+AC53</f>
        <v>0</v>
      </c>
      <c r="V53" s="19" t="e">
        <f aca="false">T53/U53*100-100</f>
        <v>#DIV/0!</v>
      </c>
      <c r="W53" s="25"/>
      <c r="X53" s="25"/>
      <c r="Y53" s="25"/>
      <c r="Z53" s="19" t="e">
        <f aca="false">X53/Y53*100-100</f>
        <v>#DIV/0!</v>
      </c>
      <c r="AA53" s="25"/>
      <c r="AB53" s="25"/>
      <c r="AC53" s="25"/>
      <c r="AD53" s="19" t="e">
        <f aca="false">AB53/AC53*100-100</f>
        <v>#DIV/0!</v>
      </c>
    </row>
    <row r="54" customFormat="false" ht="31" hidden="true" customHeight="true" outlineLevel="0" collapsed="false">
      <c r="A54" s="22" t="n">
        <v>44</v>
      </c>
      <c r="B54" s="27" t="s">
        <v>60</v>
      </c>
      <c r="C54" s="25"/>
      <c r="D54" s="21"/>
      <c r="E54" s="21"/>
      <c r="F54" s="17" t="e">
        <f aca="false">D54/E54*100-100</f>
        <v>#DIV/0!</v>
      </c>
      <c r="G54" s="18" t="n">
        <f aca="false">K54+O54+S54</f>
        <v>0</v>
      </c>
      <c r="H54" s="18" t="n">
        <f aca="false">D54+P54+T54</f>
        <v>0</v>
      </c>
      <c r="I54" s="18" t="n">
        <f aca="false">M54+Q54+U54</f>
        <v>0</v>
      </c>
      <c r="J54" s="17" t="e">
        <f aca="false">H54/I54*100-100</f>
        <v>#DIV/0!</v>
      </c>
      <c r="K54" s="24"/>
      <c r="L54" s="25"/>
      <c r="M54" s="33"/>
      <c r="N54" s="17" t="e">
        <f aca="false">L54/M54*100-100</f>
        <v>#DIV/0!</v>
      </c>
      <c r="O54" s="24"/>
      <c r="P54" s="25"/>
      <c r="Q54" s="25"/>
      <c r="R54" s="17" t="e">
        <f aca="false">P54/Q54*100-100</f>
        <v>#DIV/0!</v>
      </c>
      <c r="S54" s="17" t="n">
        <f aca="false">W54+AA54</f>
        <v>0</v>
      </c>
      <c r="T54" s="17" t="n">
        <f aca="false">X54+AB54</f>
        <v>0</v>
      </c>
      <c r="U54" s="17" t="n">
        <f aca="false">Y54+AC54</f>
        <v>0</v>
      </c>
      <c r="V54" s="19" t="e">
        <f aca="false">T54/U54*100-100</f>
        <v>#DIV/0!</v>
      </c>
      <c r="W54" s="25"/>
      <c r="X54" s="25"/>
      <c r="Y54" s="25"/>
      <c r="Z54" s="19" t="e">
        <f aca="false">X54/Y54*100-100</f>
        <v>#DIV/0!</v>
      </c>
      <c r="AA54" s="25"/>
      <c r="AB54" s="25"/>
      <c r="AC54" s="33"/>
      <c r="AD54" s="19" t="e">
        <f aca="false">AB54/AC54*100-100</f>
        <v>#DIV/0!</v>
      </c>
    </row>
    <row r="55" customFormat="false" ht="31" hidden="true" customHeight="true" outlineLevel="0" collapsed="false">
      <c r="A55" s="22" t="n">
        <v>45</v>
      </c>
      <c r="B55" s="34" t="s">
        <v>61</v>
      </c>
      <c r="C55" s="36"/>
      <c r="D55" s="36"/>
      <c r="E55" s="36"/>
      <c r="F55" s="17" t="e">
        <f aca="false">D55/E55*100-100</f>
        <v>#DIV/0!</v>
      </c>
      <c r="G55" s="18" t="n">
        <f aca="false">K55+O55+S55</f>
        <v>0</v>
      </c>
      <c r="H55" s="18" t="n">
        <f aca="false">D55+P55+T55</f>
        <v>0</v>
      </c>
      <c r="I55" s="18" t="n">
        <f aca="false">M55+Q55+U55</f>
        <v>0</v>
      </c>
      <c r="J55" s="17" t="e">
        <f aca="false">H55/I55*100-100</f>
        <v>#DIV/0!</v>
      </c>
      <c r="K55" s="24"/>
      <c r="L55" s="25"/>
      <c r="M55" s="25"/>
      <c r="N55" s="17" t="e">
        <f aca="false">L55/M55*100-100</f>
        <v>#DIV/0!</v>
      </c>
      <c r="O55" s="30"/>
      <c r="P55" s="31"/>
      <c r="Q55" s="25"/>
      <c r="R55" s="17" t="e">
        <f aca="false">P55/Q55*100-100</f>
        <v>#DIV/0!</v>
      </c>
      <c r="S55" s="17" t="n">
        <f aca="false">W55+AA55</f>
        <v>0</v>
      </c>
      <c r="T55" s="17" t="n">
        <f aca="false">X55+AB55</f>
        <v>0</v>
      </c>
      <c r="U55" s="17" t="n">
        <f aca="false">Y55+AC55</f>
        <v>0</v>
      </c>
      <c r="V55" s="19" t="e">
        <f aca="false">T55/U55*100-100</f>
        <v>#DIV/0!</v>
      </c>
      <c r="W55" s="31"/>
      <c r="X55" s="31"/>
      <c r="Y55" s="25"/>
      <c r="Z55" s="19" t="e">
        <f aca="false">X55/Y55*100-100</f>
        <v>#DIV/0!</v>
      </c>
      <c r="AA55" s="25"/>
      <c r="AB55" s="25"/>
      <c r="AC55" s="25"/>
      <c r="AD55" s="19" t="e">
        <f aca="false">AB55/AC55*100-100</f>
        <v>#DIV/0!</v>
      </c>
    </row>
    <row r="56" customFormat="false" ht="31" hidden="true" customHeight="true" outlineLevel="0" collapsed="false">
      <c r="A56" s="22" t="n">
        <v>46</v>
      </c>
      <c r="B56" s="27" t="s">
        <v>62</v>
      </c>
      <c r="C56" s="21"/>
      <c r="D56" s="21"/>
      <c r="E56" s="21"/>
      <c r="F56" s="17" t="e">
        <f aca="false">D56/E56*100-100</f>
        <v>#DIV/0!</v>
      </c>
      <c r="G56" s="18" t="n">
        <f aca="false">K56+O56+S56</f>
        <v>0</v>
      </c>
      <c r="H56" s="18" t="n">
        <f aca="false">D56+P56+T56</f>
        <v>0</v>
      </c>
      <c r="I56" s="18" t="n">
        <f aca="false">M56+Q56+U56</f>
        <v>0</v>
      </c>
      <c r="J56" s="17" t="e">
        <f aca="false">H56/I56*100-100</f>
        <v>#DIV/0!</v>
      </c>
      <c r="K56" s="24"/>
      <c r="L56" s="25"/>
      <c r="M56" s="25"/>
      <c r="N56" s="17" t="e">
        <f aca="false">L56/M56*100-100</f>
        <v>#DIV/0!</v>
      </c>
      <c r="O56" s="24"/>
      <c r="P56" s="25"/>
      <c r="Q56" s="25"/>
      <c r="R56" s="17" t="e">
        <f aca="false">P56/Q56*100-100</f>
        <v>#DIV/0!</v>
      </c>
      <c r="S56" s="17" t="n">
        <f aca="false">W56+AA56</f>
        <v>0</v>
      </c>
      <c r="T56" s="17" t="n">
        <f aca="false">X56+AB56</f>
        <v>0</v>
      </c>
      <c r="U56" s="17" t="n">
        <f aca="false">Y56+AC56</f>
        <v>0</v>
      </c>
      <c r="V56" s="19" t="e">
        <f aca="false">T56/U56*100-100</f>
        <v>#DIV/0!</v>
      </c>
      <c r="W56" s="25"/>
      <c r="X56" s="25"/>
      <c r="Y56" s="25"/>
      <c r="Z56" s="19" t="e">
        <f aca="false">X56/Y56*100-100</f>
        <v>#DIV/0!</v>
      </c>
      <c r="AA56" s="25"/>
      <c r="AB56" s="25"/>
      <c r="AC56" s="25"/>
      <c r="AD56" s="19" t="e">
        <f aca="false">AB56/AC56*100-100</f>
        <v>#DIV/0!</v>
      </c>
    </row>
    <row r="57" customFormat="false" ht="31" hidden="true" customHeight="true" outlineLevel="0" collapsed="false">
      <c r="A57" s="22" t="n">
        <v>47</v>
      </c>
      <c r="B57" s="27" t="s">
        <v>63</v>
      </c>
      <c r="C57" s="21"/>
      <c r="D57" s="21"/>
      <c r="E57" s="21"/>
      <c r="F57" s="17" t="e">
        <f aca="false">D57/E57*100-100</f>
        <v>#DIV/0!</v>
      </c>
      <c r="G57" s="18" t="n">
        <f aca="false">K57+O57+S57</f>
        <v>0</v>
      </c>
      <c r="H57" s="18" t="n">
        <f aca="false">D57+P57+T57</f>
        <v>0</v>
      </c>
      <c r="I57" s="18" t="n">
        <f aca="false">M57+Q57+U57</f>
        <v>0</v>
      </c>
      <c r="J57" s="17" t="e">
        <f aca="false">H57/I57*100-100</f>
        <v>#DIV/0!</v>
      </c>
      <c r="K57" s="24"/>
      <c r="L57" s="25"/>
      <c r="M57" s="25"/>
      <c r="N57" s="17" t="e">
        <f aca="false">L57/M57*100-100</f>
        <v>#DIV/0!</v>
      </c>
      <c r="O57" s="24"/>
      <c r="P57" s="25"/>
      <c r="Q57" s="25"/>
      <c r="R57" s="17" t="e">
        <f aca="false">P57/Q57*100-100</f>
        <v>#DIV/0!</v>
      </c>
      <c r="S57" s="17" t="n">
        <f aca="false">W57+AA57</f>
        <v>0</v>
      </c>
      <c r="T57" s="17" t="n">
        <f aca="false">X57+AB57</f>
        <v>0</v>
      </c>
      <c r="U57" s="17" t="n">
        <f aca="false">Y57+AC57</f>
        <v>0</v>
      </c>
      <c r="V57" s="19" t="e">
        <f aca="false">T57/U57*100-100</f>
        <v>#DIV/0!</v>
      </c>
      <c r="W57" s="25"/>
      <c r="X57" s="25"/>
      <c r="Y57" s="25"/>
      <c r="Z57" s="19" t="e">
        <f aca="false">X57/Y57*100-100</f>
        <v>#DIV/0!</v>
      </c>
      <c r="AA57" s="25"/>
      <c r="AB57" s="25"/>
      <c r="AC57" s="25"/>
      <c r="AD57" s="19" t="e">
        <f aca="false">AB57/AC57*100-100</f>
        <v>#DIV/0!</v>
      </c>
    </row>
    <row r="58" customFormat="false" ht="31" hidden="true" customHeight="true" outlineLevel="0" collapsed="false">
      <c r="A58" s="22" t="n">
        <v>48</v>
      </c>
      <c r="B58" s="27" t="s">
        <v>64</v>
      </c>
      <c r="C58" s="25"/>
      <c r="D58" s="25"/>
      <c r="E58" s="25"/>
      <c r="F58" s="17" t="e">
        <f aca="false">D58/E58*100-100</f>
        <v>#DIV/0!</v>
      </c>
      <c r="G58" s="18" t="n">
        <f aca="false">K58+O58+S58</f>
        <v>0</v>
      </c>
      <c r="H58" s="18" t="n">
        <f aca="false">D58+P58+T58</f>
        <v>0</v>
      </c>
      <c r="I58" s="18" t="n">
        <f aca="false">M58+Q58+U58</f>
        <v>0</v>
      </c>
      <c r="J58" s="17" t="e">
        <f aca="false">H58/I58*100-100</f>
        <v>#DIV/0!</v>
      </c>
      <c r="K58" s="25"/>
      <c r="L58" s="25"/>
      <c r="M58" s="33"/>
      <c r="N58" s="17" t="e">
        <f aca="false">L58/M58*100-100</f>
        <v>#DIV/0!</v>
      </c>
      <c r="O58" s="25"/>
      <c r="P58" s="25"/>
      <c r="Q58" s="25"/>
      <c r="R58" s="17" t="e">
        <f aca="false">P58/Q58*100-100</f>
        <v>#DIV/0!</v>
      </c>
      <c r="S58" s="17" t="n">
        <f aca="false">W58+AA58</f>
        <v>0</v>
      </c>
      <c r="T58" s="17" t="n">
        <f aca="false">X58+AB58</f>
        <v>0</v>
      </c>
      <c r="U58" s="17" t="n">
        <f aca="false">Y58+AC58</f>
        <v>0</v>
      </c>
      <c r="V58" s="19" t="e">
        <f aca="false">T58/U58*100-100</f>
        <v>#DIV/0!</v>
      </c>
      <c r="W58" s="25"/>
      <c r="X58" s="25"/>
      <c r="Y58" s="25"/>
      <c r="Z58" s="19" t="e">
        <f aca="false">X58/Y58*100-100</f>
        <v>#DIV/0!</v>
      </c>
      <c r="AA58" s="25"/>
      <c r="AB58" s="25"/>
      <c r="AC58" s="33"/>
      <c r="AD58" s="19" t="e">
        <f aca="false">AB58/AC58*100-100</f>
        <v>#DIV/0!</v>
      </c>
    </row>
    <row r="59" customFormat="false" ht="31" hidden="true" customHeight="true" outlineLevel="0" collapsed="false">
      <c r="A59" s="22" t="n">
        <v>49</v>
      </c>
      <c r="B59" s="27" t="s">
        <v>65</v>
      </c>
      <c r="C59" s="21"/>
      <c r="D59" s="21"/>
      <c r="E59" s="21"/>
      <c r="F59" s="17" t="e">
        <f aca="false">D59/E59*100-100</f>
        <v>#DIV/0!</v>
      </c>
      <c r="G59" s="18" t="n">
        <f aca="false">K59+O59+S59</f>
        <v>0</v>
      </c>
      <c r="H59" s="18" t="n">
        <f aca="false">D59+P59+T59</f>
        <v>0</v>
      </c>
      <c r="I59" s="18" t="n">
        <f aca="false">M59+Q59+U59</f>
        <v>0</v>
      </c>
      <c r="J59" s="17" t="e">
        <f aca="false">H59/I59*100-100</f>
        <v>#DIV/0!</v>
      </c>
      <c r="K59" s="24"/>
      <c r="L59" s="25"/>
      <c r="M59" s="25"/>
      <c r="N59" s="17" t="e">
        <f aca="false">L59/M59*100-100</f>
        <v>#DIV/0!</v>
      </c>
      <c r="O59" s="24"/>
      <c r="P59" s="25"/>
      <c r="Q59" s="25"/>
      <c r="R59" s="17" t="e">
        <f aca="false">P59/Q59*100-100</f>
        <v>#DIV/0!</v>
      </c>
      <c r="S59" s="17" t="n">
        <f aca="false">W59+AA59</f>
        <v>0</v>
      </c>
      <c r="T59" s="17" t="n">
        <f aca="false">X59+AB59</f>
        <v>0</v>
      </c>
      <c r="U59" s="17" t="n">
        <f aca="false">Y59+AC59</f>
        <v>0</v>
      </c>
      <c r="V59" s="19" t="e">
        <f aca="false">T59/U59*100-100</f>
        <v>#DIV/0!</v>
      </c>
      <c r="W59" s="25"/>
      <c r="X59" s="25"/>
      <c r="Y59" s="25"/>
      <c r="Z59" s="19" t="e">
        <f aca="false">X59/Y59*100-100</f>
        <v>#DIV/0!</v>
      </c>
      <c r="AA59" s="25"/>
      <c r="AB59" s="25"/>
      <c r="AC59" s="25"/>
      <c r="AD59" s="19" t="e">
        <f aca="false">AB59/AC59*100-100</f>
        <v>#DIV/0!</v>
      </c>
    </row>
    <row r="60" customFormat="false" ht="31" hidden="true" customHeight="true" outlineLevel="0" collapsed="false">
      <c r="A60" s="22" t="n">
        <v>50</v>
      </c>
      <c r="B60" s="28" t="s">
        <v>66</v>
      </c>
      <c r="C60" s="25"/>
      <c r="D60" s="21"/>
      <c r="E60" s="21"/>
      <c r="F60" s="17" t="e">
        <f aca="false">D60/E60*100-100</f>
        <v>#DIV/0!</v>
      </c>
      <c r="G60" s="18" t="n">
        <f aca="false">K60+O60+S60</f>
        <v>0</v>
      </c>
      <c r="H60" s="18" t="n">
        <f aca="false">D60+P60+T60</f>
        <v>0</v>
      </c>
      <c r="I60" s="18" t="n">
        <f aca="false">M60+Q60+U60</f>
        <v>0</v>
      </c>
      <c r="J60" s="17" t="e">
        <f aca="false">H60/I60*100-100</f>
        <v>#DIV/0!</v>
      </c>
      <c r="K60" s="24"/>
      <c r="L60" s="25"/>
      <c r="M60" s="25"/>
      <c r="N60" s="17" t="e">
        <f aca="false">L60/M60*100-100</f>
        <v>#DIV/0!</v>
      </c>
      <c r="O60" s="24"/>
      <c r="P60" s="25"/>
      <c r="Q60" s="25"/>
      <c r="R60" s="17" t="e">
        <f aca="false">P60/Q60*100-100</f>
        <v>#DIV/0!</v>
      </c>
      <c r="S60" s="17" t="n">
        <f aca="false">W60+AA60</f>
        <v>0</v>
      </c>
      <c r="T60" s="17" t="n">
        <f aca="false">X60+AB60</f>
        <v>0</v>
      </c>
      <c r="U60" s="17" t="n">
        <f aca="false">Y60+AC60</f>
        <v>0</v>
      </c>
      <c r="V60" s="19" t="e">
        <f aca="false">T60/U60*100-100</f>
        <v>#DIV/0!</v>
      </c>
      <c r="W60" s="25"/>
      <c r="X60" s="25"/>
      <c r="Y60" s="25"/>
      <c r="Z60" s="19" t="e">
        <f aca="false">X60/Y60*100-100</f>
        <v>#DIV/0!</v>
      </c>
      <c r="AA60" s="25"/>
      <c r="AB60" s="25"/>
      <c r="AC60" s="25"/>
      <c r="AD60" s="19" t="e">
        <f aca="false">AB60/AC60*100-100</f>
        <v>#DIV/0!</v>
      </c>
    </row>
    <row r="61" customFormat="false" ht="31" hidden="true" customHeight="true" outlineLevel="0" collapsed="false">
      <c r="A61" s="22" t="n">
        <v>51</v>
      </c>
      <c r="B61" s="27" t="s">
        <v>67</v>
      </c>
      <c r="C61" s="16"/>
      <c r="D61" s="16"/>
      <c r="E61" s="16"/>
      <c r="F61" s="17" t="e">
        <f aca="false">D61/E61*100-100</f>
        <v>#DIV/0!</v>
      </c>
      <c r="G61" s="18" t="n">
        <f aca="false">K61+O61+S61</f>
        <v>0</v>
      </c>
      <c r="H61" s="18" t="n">
        <f aca="false">D61+P61+T61</f>
        <v>0</v>
      </c>
      <c r="I61" s="18" t="n">
        <f aca="false">M61+Q61+U61</f>
        <v>0</v>
      </c>
      <c r="J61" s="17" t="e">
        <f aca="false">H61/I61*100-100</f>
        <v>#DIV/0!</v>
      </c>
      <c r="K61" s="24"/>
      <c r="L61" s="25"/>
      <c r="M61" s="25"/>
      <c r="N61" s="17" t="e">
        <f aca="false">L61/M61*100-100</f>
        <v>#DIV/0!</v>
      </c>
      <c r="O61" s="24"/>
      <c r="P61" s="25"/>
      <c r="Q61" s="25"/>
      <c r="R61" s="17" t="e">
        <f aca="false">P61/Q61*100-100</f>
        <v>#DIV/0!</v>
      </c>
      <c r="S61" s="17" t="n">
        <f aca="false">W61+AA61</f>
        <v>0</v>
      </c>
      <c r="T61" s="17" t="n">
        <f aca="false">X61+AB61</f>
        <v>0</v>
      </c>
      <c r="U61" s="17" t="n">
        <f aca="false">Y61+AC61</f>
        <v>0</v>
      </c>
      <c r="V61" s="19" t="e">
        <f aca="false">T61/U61*100-100</f>
        <v>#DIV/0!</v>
      </c>
      <c r="W61" s="25"/>
      <c r="X61" s="25"/>
      <c r="Y61" s="25"/>
      <c r="Z61" s="19" t="e">
        <f aca="false">X61/Y61*100-100</f>
        <v>#DIV/0!</v>
      </c>
      <c r="AA61" s="25"/>
      <c r="AB61" s="25"/>
      <c r="AC61" s="25"/>
      <c r="AD61" s="19" t="e">
        <f aca="false">AB61/AC61*100-100</f>
        <v>#DIV/0!</v>
      </c>
    </row>
    <row r="62" customFormat="false" ht="31" hidden="true" customHeight="true" outlineLevel="0" collapsed="false">
      <c r="A62" s="22" t="n">
        <v>52</v>
      </c>
      <c r="B62" s="27" t="s">
        <v>68</v>
      </c>
      <c r="C62" s="16"/>
      <c r="D62" s="16"/>
      <c r="E62" s="16"/>
      <c r="F62" s="17" t="e">
        <f aca="false">D62/E62*100-100</f>
        <v>#DIV/0!</v>
      </c>
      <c r="G62" s="18" t="n">
        <f aca="false">K62+O62+S62</f>
        <v>0</v>
      </c>
      <c r="H62" s="18" t="n">
        <f aca="false">D62+P62+T62</f>
        <v>0</v>
      </c>
      <c r="I62" s="18" t="n">
        <f aca="false">M62+Q62+U62</f>
        <v>0</v>
      </c>
      <c r="J62" s="17" t="e">
        <f aca="false">H62/I62*100-100</f>
        <v>#DIV/0!</v>
      </c>
      <c r="K62" s="24"/>
      <c r="L62" s="25"/>
      <c r="M62" s="25"/>
      <c r="N62" s="17" t="e">
        <f aca="false">L62/M62*100-100</f>
        <v>#DIV/0!</v>
      </c>
      <c r="O62" s="24"/>
      <c r="P62" s="25"/>
      <c r="Q62" s="25"/>
      <c r="R62" s="17" t="e">
        <f aca="false">P62/Q62*100-100</f>
        <v>#DIV/0!</v>
      </c>
      <c r="S62" s="17" t="n">
        <f aca="false">W62+AA62</f>
        <v>0</v>
      </c>
      <c r="T62" s="17" t="n">
        <f aca="false">X62+AB62</f>
        <v>0</v>
      </c>
      <c r="U62" s="17" t="n">
        <f aca="false">Y62+AC62</f>
        <v>0</v>
      </c>
      <c r="V62" s="19" t="e">
        <f aca="false">T62/U62*100-100</f>
        <v>#DIV/0!</v>
      </c>
      <c r="W62" s="25"/>
      <c r="X62" s="25"/>
      <c r="Y62" s="25"/>
      <c r="Z62" s="19" t="e">
        <f aca="false">X62/Y62*100-100</f>
        <v>#DIV/0!</v>
      </c>
      <c r="AA62" s="25"/>
      <c r="AB62" s="25"/>
      <c r="AC62" s="25"/>
      <c r="AD62" s="19" t="e">
        <f aca="false">AB62/AC62*100-100</f>
        <v>#DIV/0!</v>
      </c>
    </row>
    <row r="63" customFormat="false" ht="31" hidden="true" customHeight="true" outlineLevel="0" collapsed="false">
      <c r="A63" s="22" t="n">
        <v>53</v>
      </c>
      <c r="B63" s="27" t="s">
        <v>69</v>
      </c>
      <c r="C63" s="16"/>
      <c r="D63" s="16"/>
      <c r="E63" s="16"/>
      <c r="F63" s="17" t="e">
        <f aca="false">D63/E63*100-100</f>
        <v>#DIV/0!</v>
      </c>
      <c r="G63" s="18" t="n">
        <f aca="false">K63+O63+S63</f>
        <v>0</v>
      </c>
      <c r="H63" s="18" t="n">
        <f aca="false">D63+P63+T63</f>
        <v>0</v>
      </c>
      <c r="I63" s="18" t="n">
        <f aca="false">M63+Q63+U63</f>
        <v>0</v>
      </c>
      <c r="J63" s="17" t="e">
        <f aca="false">H63/I63*100-100</f>
        <v>#DIV/0!</v>
      </c>
      <c r="K63" s="24"/>
      <c r="L63" s="25"/>
      <c r="M63" s="25"/>
      <c r="N63" s="17" t="e">
        <f aca="false">L63/M63*100-100</f>
        <v>#DIV/0!</v>
      </c>
      <c r="O63" s="24"/>
      <c r="P63" s="25"/>
      <c r="Q63" s="21"/>
      <c r="R63" s="17" t="e">
        <f aca="false">P63/Q63*100-100</f>
        <v>#DIV/0!</v>
      </c>
      <c r="S63" s="17" t="n">
        <f aca="false">W63+AA63</f>
        <v>0</v>
      </c>
      <c r="T63" s="17" t="n">
        <f aca="false">X63+AB63</f>
        <v>0</v>
      </c>
      <c r="U63" s="17" t="n">
        <f aca="false">Y63+AC63</f>
        <v>0</v>
      </c>
      <c r="V63" s="19" t="e">
        <f aca="false">T63/U63*100-100</f>
        <v>#DIV/0!</v>
      </c>
      <c r="W63" s="25"/>
      <c r="X63" s="25"/>
      <c r="Y63" s="21"/>
      <c r="Z63" s="19" t="e">
        <f aca="false">X63/Y63*100-100</f>
        <v>#DIV/0!</v>
      </c>
      <c r="AA63" s="25"/>
      <c r="AB63" s="25"/>
      <c r="AC63" s="25"/>
      <c r="AD63" s="19" t="e">
        <f aca="false">AB63/AC63*100-100</f>
        <v>#DIV/0!</v>
      </c>
    </row>
    <row r="64" customFormat="false" ht="31" hidden="true" customHeight="true" outlineLevel="0" collapsed="false">
      <c r="A64" s="22" t="n">
        <v>54</v>
      </c>
      <c r="B64" s="35" t="s">
        <v>70</v>
      </c>
      <c r="C64" s="16"/>
      <c r="D64" s="16"/>
      <c r="E64" s="16"/>
      <c r="F64" s="17" t="e">
        <f aca="false">D64/E64*100-100</f>
        <v>#DIV/0!</v>
      </c>
      <c r="G64" s="18" t="n">
        <f aca="false">K64+O64+S64</f>
        <v>0</v>
      </c>
      <c r="H64" s="18" t="n">
        <f aca="false">D64+P64+T64</f>
        <v>0</v>
      </c>
      <c r="I64" s="18" t="n">
        <f aca="false">M64+Q64+U64</f>
        <v>0</v>
      </c>
      <c r="J64" s="17" t="e">
        <f aca="false">H64/I64*100-100</f>
        <v>#DIV/0!</v>
      </c>
      <c r="K64" s="24"/>
      <c r="L64" s="25"/>
      <c r="M64" s="25"/>
      <c r="N64" s="17" t="e">
        <f aca="false">L64/M64*100-100</f>
        <v>#DIV/0!</v>
      </c>
      <c r="O64" s="24"/>
      <c r="P64" s="25"/>
      <c r="Q64" s="25"/>
      <c r="R64" s="17" t="e">
        <f aca="false">P64/Q64*100-100</f>
        <v>#DIV/0!</v>
      </c>
      <c r="S64" s="17" t="n">
        <f aca="false">W64+AA64</f>
        <v>0</v>
      </c>
      <c r="T64" s="17" t="n">
        <f aca="false">X64+AB64</f>
        <v>0</v>
      </c>
      <c r="U64" s="17" t="n">
        <f aca="false">Y64+AC64</f>
        <v>0</v>
      </c>
      <c r="V64" s="19" t="e">
        <f aca="false">T64/U64*100-100</f>
        <v>#DIV/0!</v>
      </c>
      <c r="W64" s="25"/>
      <c r="X64" s="25"/>
      <c r="Y64" s="25"/>
      <c r="Z64" s="19" t="e">
        <f aca="false">X64/Y64*100-100</f>
        <v>#DIV/0!</v>
      </c>
      <c r="AA64" s="25"/>
      <c r="AB64" s="25"/>
      <c r="AC64" s="25"/>
      <c r="AD64" s="19" t="e">
        <f aca="false">AB64/AC64*100-100</f>
        <v>#DIV/0!</v>
      </c>
    </row>
    <row r="65" customFormat="false" ht="31" hidden="true" customHeight="true" outlineLevel="0" collapsed="false">
      <c r="A65" s="22" t="n">
        <v>55</v>
      </c>
      <c r="B65" s="27" t="s">
        <v>71</v>
      </c>
      <c r="C65" s="25"/>
      <c r="D65" s="21"/>
      <c r="E65" s="21"/>
      <c r="F65" s="17" t="e">
        <f aca="false">D65/E65*100-100</f>
        <v>#DIV/0!</v>
      </c>
      <c r="G65" s="18" t="n">
        <f aca="false">K65+O65+S65</f>
        <v>0</v>
      </c>
      <c r="H65" s="18" t="n">
        <f aca="false">D65+P65+T65</f>
        <v>0</v>
      </c>
      <c r="I65" s="18" t="n">
        <f aca="false">M65+Q65+U65</f>
        <v>0</v>
      </c>
      <c r="J65" s="17" t="e">
        <f aca="false">H65/I65*100-100</f>
        <v>#DIV/0!</v>
      </c>
      <c r="K65" s="24"/>
      <c r="L65" s="25"/>
      <c r="M65" s="25"/>
      <c r="N65" s="17" t="e">
        <f aca="false">L65/M65*100-100</f>
        <v>#DIV/0!</v>
      </c>
      <c r="O65" s="24"/>
      <c r="P65" s="25"/>
      <c r="Q65" s="25"/>
      <c r="R65" s="17" t="e">
        <f aca="false">P65/Q65*100-100</f>
        <v>#DIV/0!</v>
      </c>
      <c r="S65" s="17" t="n">
        <f aca="false">W65+AA65</f>
        <v>0</v>
      </c>
      <c r="T65" s="17" t="n">
        <f aca="false">X65+AB65</f>
        <v>0</v>
      </c>
      <c r="U65" s="17" t="n">
        <f aca="false">Y65+AC65</f>
        <v>0</v>
      </c>
      <c r="V65" s="19" t="e">
        <f aca="false">T65/U65*100-100</f>
        <v>#DIV/0!</v>
      </c>
      <c r="W65" s="25"/>
      <c r="X65" s="25"/>
      <c r="Y65" s="25"/>
      <c r="Z65" s="19" t="e">
        <f aca="false">X65/Y65*100-100</f>
        <v>#DIV/0!</v>
      </c>
      <c r="AA65" s="25"/>
      <c r="AB65" s="25"/>
      <c r="AC65" s="25"/>
      <c r="AD65" s="19" t="e">
        <f aca="false">AB65/AC65*100-100</f>
        <v>#DIV/0!</v>
      </c>
    </row>
    <row r="66" customFormat="false" ht="31" hidden="true" customHeight="true" outlineLevel="0" collapsed="false">
      <c r="A66" s="22" t="n">
        <v>56</v>
      </c>
      <c r="B66" s="34" t="s">
        <v>72</v>
      </c>
      <c r="C66" s="16"/>
      <c r="D66" s="16"/>
      <c r="E66" s="16"/>
      <c r="F66" s="17" t="e">
        <f aca="false">D66/E66*100-100</f>
        <v>#DIV/0!</v>
      </c>
      <c r="G66" s="18" t="n">
        <f aca="false">K66+O66+S66</f>
        <v>0</v>
      </c>
      <c r="H66" s="18" t="n">
        <f aca="false">D66+P66+T66</f>
        <v>0</v>
      </c>
      <c r="I66" s="18" t="n">
        <f aca="false">M66+Q66+U66</f>
        <v>0</v>
      </c>
      <c r="J66" s="17" t="e">
        <f aca="false">H66/I66*100-100</f>
        <v>#DIV/0!</v>
      </c>
      <c r="K66" s="24"/>
      <c r="L66" s="25"/>
      <c r="M66" s="25"/>
      <c r="N66" s="17" t="e">
        <f aca="false">L66/M66*100-100</f>
        <v>#DIV/0!</v>
      </c>
      <c r="O66" s="24"/>
      <c r="P66" s="25"/>
      <c r="Q66" s="25"/>
      <c r="R66" s="17" t="e">
        <f aca="false">P66/Q66*100-100</f>
        <v>#DIV/0!</v>
      </c>
      <c r="S66" s="17" t="n">
        <f aca="false">W66+AA66</f>
        <v>0</v>
      </c>
      <c r="T66" s="17" t="n">
        <f aca="false">X66+AB66</f>
        <v>0</v>
      </c>
      <c r="U66" s="17" t="n">
        <f aca="false">Y66+AC66</f>
        <v>0</v>
      </c>
      <c r="V66" s="19" t="e">
        <f aca="false">T66/U66*100-100</f>
        <v>#DIV/0!</v>
      </c>
      <c r="W66" s="25"/>
      <c r="X66" s="25"/>
      <c r="Y66" s="25"/>
      <c r="Z66" s="19" t="e">
        <f aca="false">X66/Y66*100-100</f>
        <v>#DIV/0!</v>
      </c>
      <c r="AA66" s="25"/>
      <c r="AB66" s="25"/>
      <c r="AC66" s="25"/>
      <c r="AD66" s="19" t="e">
        <f aca="false">AB66/AC66*100-100</f>
        <v>#DIV/0!</v>
      </c>
    </row>
    <row r="67" customFormat="false" ht="31" hidden="true" customHeight="true" outlineLevel="0" collapsed="false">
      <c r="A67" s="22" t="n">
        <v>57</v>
      </c>
      <c r="B67" s="27" t="s">
        <v>73</v>
      </c>
      <c r="C67" s="21"/>
      <c r="D67" s="21"/>
      <c r="E67" s="21"/>
      <c r="F67" s="17" t="e">
        <f aca="false">D67/E67*100-100</f>
        <v>#DIV/0!</v>
      </c>
      <c r="G67" s="18" t="n">
        <f aca="false">K67+O67+S67</f>
        <v>0</v>
      </c>
      <c r="H67" s="18" t="n">
        <f aca="false">D67+P67+T67</f>
        <v>0</v>
      </c>
      <c r="I67" s="18" t="n">
        <f aca="false">M67+Q67+U67</f>
        <v>0</v>
      </c>
      <c r="J67" s="17" t="e">
        <f aca="false">H67/I67*100-100</f>
        <v>#DIV/0!</v>
      </c>
      <c r="K67" s="24"/>
      <c r="L67" s="25"/>
      <c r="M67" s="25"/>
      <c r="N67" s="17" t="e">
        <f aca="false">L67/M67*100-100</f>
        <v>#DIV/0!</v>
      </c>
      <c r="O67" s="24"/>
      <c r="P67" s="25"/>
      <c r="Q67" s="25"/>
      <c r="R67" s="17" t="e">
        <f aca="false">P67/Q67*100-100</f>
        <v>#DIV/0!</v>
      </c>
      <c r="S67" s="17" t="n">
        <f aca="false">W67+AA67</f>
        <v>0</v>
      </c>
      <c r="T67" s="17" t="n">
        <f aca="false">X67+AB67</f>
        <v>0</v>
      </c>
      <c r="U67" s="17" t="n">
        <f aca="false">Y67+AC67</f>
        <v>0</v>
      </c>
      <c r="V67" s="19" t="e">
        <f aca="false">T67/U67*100-100</f>
        <v>#DIV/0!</v>
      </c>
      <c r="W67" s="25"/>
      <c r="X67" s="25"/>
      <c r="Y67" s="25"/>
      <c r="Z67" s="19" t="e">
        <f aca="false">X67/Y67*100-100</f>
        <v>#DIV/0!</v>
      </c>
      <c r="AA67" s="25"/>
      <c r="AB67" s="25"/>
      <c r="AC67" s="25"/>
      <c r="AD67" s="19" t="e">
        <f aca="false">AB67/AC67*100-100</f>
        <v>#DIV/0!</v>
      </c>
    </row>
    <row r="68" customFormat="false" ht="31" hidden="true" customHeight="true" outlineLevel="0" collapsed="false">
      <c r="A68" s="22" t="n">
        <v>58</v>
      </c>
      <c r="B68" s="28" t="s">
        <v>74</v>
      </c>
      <c r="C68" s="25"/>
      <c r="D68" s="21"/>
      <c r="E68" s="21"/>
      <c r="F68" s="17" t="e">
        <f aca="false">D68/E68*100-100</f>
        <v>#DIV/0!</v>
      </c>
      <c r="G68" s="18" t="n">
        <f aca="false">K68+O68+S68</f>
        <v>0</v>
      </c>
      <c r="H68" s="18" t="n">
        <f aca="false">D68+P68+T68</f>
        <v>0</v>
      </c>
      <c r="I68" s="18" t="n">
        <f aca="false">M68+Q68+U68</f>
        <v>0</v>
      </c>
      <c r="J68" s="17" t="e">
        <f aca="false">H68/I68*100-100</f>
        <v>#DIV/0!</v>
      </c>
      <c r="K68" s="21"/>
      <c r="L68" s="21"/>
      <c r="M68" s="21"/>
      <c r="N68" s="17" t="e">
        <f aca="false">L68/M68*100-100</f>
        <v>#DIV/0!</v>
      </c>
      <c r="O68" s="21"/>
      <c r="P68" s="21"/>
      <c r="Q68" s="25"/>
      <c r="R68" s="17" t="e">
        <f aca="false">P68/Q68*100-100</f>
        <v>#DIV/0!</v>
      </c>
      <c r="S68" s="17" t="n">
        <f aca="false">W68+AA68</f>
        <v>0</v>
      </c>
      <c r="T68" s="17" t="n">
        <f aca="false">X68+AB68</f>
        <v>0</v>
      </c>
      <c r="U68" s="17" t="n">
        <f aca="false">Y68+AC68</f>
        <v>0</v>
      </c>
      <c r="V68" s="19" t="e">
        <f aca="false">T68/U68*100-100</f>
        <v>#DIV/0!</v>
      </c>
      <c r="W68" s="21"/>
      <c r="X68" s="21"/>
      <c r="Y68" s="25"/>
      <c r="Z68" s="19" t="e">
        <f aca="false">X68/Y68*100-100</f>
        <v>#DIV/0!</v>
      </c>
      <c r="AA68" s="21"/>
      <c r="AB68" s="21"/>
      <c r="AC68" s="21"/>
      <c r="AD68" s="19" t="e">
        <f aca="false">AB68/AC68*100-100</f>
        <v>#DIV/0!</v>
      </c>
    </row>
    <row r="69" customFormat="false" ht="31" hidden="true" customHeight="true" outlineLevel="0" collapsed="false">
      <c r="A69" s="22" t="n">
        <v>59</v>
      </c>
      <c r="B69" s="26" t="s">
        <v>75</v>
      </c>
      <c r="C69" s="25"/>
      <c r="D69" s="21"/>
      <c r="E69" s="21"/>
      <c r="F69" s="17" t="e">
        <f aca="false">D69/E69*100-100</f>
        <v>#DIV/0!</v>
      </c>
      <c r="G69" s="18" t="n">
        <f aca="false">K69+O69+S69</f>
        <v>0</v>
      </c>
      <c r="H69" s="18" t="n">
        <f aca="false">D69+P69+T69</f>
        <v>0</v>
      </c>
      <c r="I69" s="18" t="n">
        <f aca="false">M69+Q69+U69</f>
        <v>0</v>
      </c>
      <c r="J69" s="17" t="e">
        <f aca="false">H69/I69*100-100</f>
        <v>#DIV/0!</v>
      </c>
      <c r="K69" s="24"/>
      <c r="L69" s="25"/>
      <c r="M69" s="25"/>
      <c r="N69" s="17" t="e">
        <f aca="false">L69/M69*100-100</f>
        <v>#DIV/0!</v>
      </c>
      <c r="O69" s="24"/>
      <c r="P69" s="25"/>
      <c r="Q69" s="25"/>
      <c r="R69" s="17" t="e">
        <f aca="false">P69/Q69*100-100</f>
        <v>#DIV/0!</v>
      </c>
      <c r="S69" s="17" t="n">
        <f aca="false">W69+AA69</f>
        <v>0</v>
      </c>
      <c r="T69" s="17" t="n">
        <f aca="false">X69+AB69</f>
        <v>0</v>
      </c>
      <c r="U69" s="17" t="n">
        <f aca="false">Y69+AC69</f>
        <v>0</v>
      </c>
      <c r="V69" s="19" t="e">
        <f aca="false">T69/U69*100-100</f>
        <v>#DIV/0!</v>
      </c>
      <c r="W69" s="25"/>
      <c r="X69" s="25"/>
      <c r="Y69" s="25"/>
      <c r="Z69" s="19" t="e">
        <f aca="false">X69/Y69*100-100</f>
        <v>#DIV/0!</v>
      </c>
      <c r="AA69" s="25"/>
      <c r="AB69" s="25"/>
      <c r="AC69" s="25"/>
      <c r="AD69" s="19" t="e">
        <f aca="false">AB69/AC69*100-100</f>
        <v>#DIV/0!</v>
      </c>
    </row>
    <row r="70" customFormat="false" ht="31" hidden="true" customHeight="true" outlineLevel="0" collapsed="false">
      <c r="A70" s="22" t="n">
        <v>60</v>
      </c>
      <c r="B70" s="27" t="s">
        <v>76</v>
      </c>
      <c r="C70" s="21"/>
      <c r="D70" s="21"/>
      <c r="E70" s="21"/>
      <c r="F70" s="17" t="e">
        <f aca="false">D70/E70*100-100</f>
        <v>#DIV/0!</v>
      </c>
      <c r="G70" s="18" t="n">
        <f aca="false">K70+O70+S70</f>
        <v>0</v>
      </c>
      <c r="H70" s="18" t="n">
        <f aca="false">D70+P70+T70</f>
        <v>0</v>
      </c>
      <c r="I70" s="18" t="n">
        <f aca="false">M70+Q70+U70</f>
        <v>0</v>
      </c>
      <c r="J70" s="17" t="e">
        <f aca="false">H70/I70*100-100</f>
        <v>#DIV/0!</v>
      </c>
      <c r="K70" s="24"/>
      <c r="L70" s="25"/>
      <c r="M70" s="25"/>
      <c r="N70" s="17" t="e">
        <f aca="false">L70/M70*100-100</f>
        <v>#DIV/0!</v>
      </c>
      <c r="O70" s="24"/>
      <c r="P70" s="25"/>
      <c r="Q70" s="25"/>
      <c r="R70" s="17" t="e">
        <f aca="false">P70/Q70*100-100</f>
        <v>#DIV/0!</v>
      </c>
      <c r="S70" s="17" t="n">
        <f aca="false">W70+AA70</f>
        <v>0</v>
      </c>
      <c r="T70" s="17" t="n">
        <f aca="false">X70+AB70</f>
        <v>0</v>
      </c>
      <c r="U70" s="17" t="n">
        <f aca="false">Y70+AC70</f>
        <v>0</v>
      </c>
      <c r="V70" s="19" t="e">
        <f aca="false">T70/U70*100-100</f>
        <v>#DIV/0!</v>
      </c>
      <c r="W70" s="25"/>
      <c r="X70" s="25"/>
      <c r="Y70" s="25"/>
      <c r="Z70" s="19" t="e">
        <f aca="false">X70/Y70*100-100</f>
        <v>#DIV/0!</v>
      </c>
      <c r="AA70" s="25"/>
      <c r="AB70" s="25"/>
      <c r="AC70" s="25"/>
      <c r="AD70" s="19" t="e">
        <f aca="false">AB70/AC70*100-100</f>
        <v>#DIV/0!</v>
      </c>
    </row>
    <row r="71" customFormat="false" ht="31" hidden="true" customHeight="true" outlineLevel="0" collapsed="false">
      <c r="A71" s="22" t="n">
        <v>61</v>
      </c>
      <c r="B71" s="27" t="s">
        <v>77</v>
      </c>
      <c r="C71" s="25"/>
      <c r="D71" s="25"/>
      <c r="E71" s="25"/>
      <c r="F71" s="17" t="e">
        <f aca="false">D71/E71*100-100</f>
        <v>#DIV/0!</v>
      </c>
      <c r="G71" s="18" t="n">
        <f aca="false">K71+O71+S71</f>
        <v>0</v>
      </c>
      <c r="H71" s="18" t="n">
        <f aca="false">D71+P71+T71</f>
        <v>0</v>
      </c>
      <c r="I71" s="18" t="n">
        <f aca="false">M71+Q71+U71</f>
        <v>0</v>
      </c>
      <c r="J71" s="17" t="e">
        <f aca="false">H71/I71*100-100</f>
        <v>#DIV/0!</v>
      </c>
      <c r="K71" s="25"/>
      <c r="L71" s="25"/>
      <c r="M71" s="33"/>
      <c r="N71" s="17" t="e">
        <f aca="false">L71/M71*100-100</f>
        <v>#DIV/0!</v>
      </c>
      <c r="O71" s="25"/>
      <c r="P71" s="25"/>
      <c r="Q71" s="25"/>
      <c r="R71" s="17" t="e">
        <f aca="false">P71/Q71*100-100</f>
        <v>#DIV/0!</v>
      </c>
      <c r="S71" s="17" t="n">
        <f aca="false">W71+AA71</f>
        <v>0</v>
      </c>
      <c r="T71" s="17" t="n">
        <f aca="false">X71+AB71</f>
        <v>0</v>
      </c>
      <c r="U71" s="17" t="n">
        <f aca="false">Y71+AC71</f>
        <v>0</v>
      </c>
      <c r="V71" s="19" t="e">
        <f aca="false">T71/U71*100-100</f>
        <v>#DIV/0!</v>
      </c>
      <c r="W71" s="25"/>
      <c r="X71" s="25"/>
      <c r="Y71" s="25"/>
      <c r="Z71" s="19" t="e">
        <f aca="false">X71/Y71*100-100</f>
        <v>#DIV/0!</v>
      </c>
      <c r="AA71" s="25"/>
      <c r="AB71" s="25"/>
      <c r="AC71" s="25"/>
      <c r="AD71" s="19" t="e">
        <f aca="false">AB71/AC71*100-100</f>
        <v>#DIV/0!</v>
      </c>
    </row>
    <row r="72" customFormat="false" ht="31" hidden="true" customHeight="true" outlineLevel="0" collapsed="false">
      <c r="A72" s="22" t="n">
        <v>62</v>
      </c>
      <c r="B72" s="27" t="s">
        <v>78</v>
      </c>
      <c r="C72" s="37"/>
      <c r="D72" s="37"/>
      <c r="E72" s="37"/>
      <c r="F72" s="17" t="e">
        <f aca="false">D72/E72*100-100</f>
        <v>#DIV/0!</v>
      </c>
      <c r="G72" s="18" t="n">
        <f aca="false">K72+O72+S72</f>
        <v>0</v>
      </c>
      <c r="H72" s="18" t="n">
        <f aca="false">D72+P72+T72</f>
        <v>0</v>
      </c>
      <c r="I72" s="18" t="n">
        <f aca="false">M72+Q72+U72</f>
        <v>0</v>
      </c>
      <c r="J72" s="17" t="e">
        <f aca="false">H72/I72*100-100</f>
        <v>#DIV/0!</v>
      </c>
      <c r="K72" s="38"/>
      <c r="L72" s="39"/>
      <c r="M72" s="39"/>
      <c r="N72" s="17" t="e">
        <f aca="false">L72/M72*100-100</f>
        <v>#DIV/0!</v>
      </c>
      <c r="O72" s="38"/>
      <c r="P72" s="39"/>
      <c r="Q72" s="21"/>
      <c r="R72" s="17" t="e">
        <f aca="false">P72/Q72*100-100</f>
        <v>#DIV/0!</v>
      </c>
      <c r="S72" s="17" t="n">
        <f aca="false">W72+AA72</f>
        <v>0</v>
      </c>
      <c r="T72" s="17" t="n">
        <f aca="false">X72+AB72</f>
        <v>0</v>
      </c>
      <c r="U72" s="17" t="n">
        <f aca="false">Y72+AC72</f>
        <v>0</v>
      </c>
      <c r="V72" s="19" t="e">
        <f aca="false">T72/U72*100-100</f>
        <v>#DIV/0!</v>
      </c>
      <c r="W72" s="39"/>
      <c r="X72" s="39"/>
      <c r="Y72" s="21"/>
      <c r="Z72" s="19" t="e">
        <f aca="false">X72/Y72*100-100</f>
        <v>#DIV/0!</v>
      </c>
      <c r="AA72" s="39"/>
      <c r="AB72" s="39"/>
      <c r="AC72" s="39"/>
      <c r="AD72" s="19" t="e">
        <f aca="false">AB72/AC72*100-100</f>
        <v>#DIV/0!</v>
      </c>
    </row>
    <row r="73" customFormat="false" ht="31" hidden="true" customHeight="true" outlineLevel="0" collapsed="false">
      <c r="A73" s="22" t="n">
        <v>63</v>
      </c>
      <c r="B73" s="27" t="s">
        <v>79</v>
      </c>
      <c r="C73" s="16"/>
      <c r="D73" s="16"/>
      <c r="E73" s="16"/>
      <c r="F73" s="17" t="e">
        <f aca="false">D73/E73*100-100</f>
        <v>#DIV/0!</v>
      </c>
      <c r="G73" s="18" t="n">
        <f aca="false">K73+O73+S73</f>
        <v>0</v>
      </c>
      <c r="H73" s="18" t="n">
        <f aca="false">D73+P73+T73</f>
        <v>0</v>
      </c>
      <c r="I73" s="18" t="n">
        <f aca="false">M73+Q73+U73</f>
        <v>0</v>
      </c>
      <c r="J73" s="17" t="e">
        <f aca="false">H73/I73*100-100</f>
        <v>#DIV/0!</v>
      </c>
      <c r="K73" s="24"/>
      <c r="L73" s="25"/>
      <c r="M73" s="25"/>
      <c r="N73" s="17" t="e">
        <f aca="false">L73/M73*100-100</f>
        <v>#DIV/0!</v>
      </c>
      <c r="O73" s="24"/>
      <c r="P73" s="25"/>
      <c r="Q73" s="25"/>
      <c r="R73" s="17" t="e">
        <f aca="false">P73/Q73*100-100</f>
        <v>#DIV/0!</v>
      </c>
      <c r="S73" s="17" t="n">
        <f aca="false">W73+AA73</f>
        <v>0</v>
      </c>
      <c r="T73" s="17" t="n">
        <f aca="false">X73+AB73</f>
        <v>0</v>
      </c>
      <c r="U73" s="17" t="n">
        <f aca="false">Y73+AC73</f>
        <v>0</v>
      </c>
      <c r="V73" s="19" t="e">
        <f aca="false">T73/U73*100-100</f>
        <v>#DIV/0!</v>
      </c>
      <c r="W73" s="25"/>
      <c r="X73" s="25"/>
      <c r="Y73" s="25"/>
      <c r="Z73" s="19" t="e">
        <f aca="false">X73/Y73*100-100</f>
        <v>#DIV/0!</v>
      </c>
      <c r="AA73" s="25"/>
      <c r="AB73" s="25"/>
      <c r="AC73" s="25"/>
      <c r="AD73" s="19" t="e">
        <f aca="false">AB73/AC73*100-100</f>
        <v>#DIV/0!</v>
      </c>
    </row>
    <row r="74" customFormat="false" ht="31" hidden="true" customHeight="true" outlineLevel="0" collapsed="false">
      <c r="A74" s="22" t="n">
        <v>64</v>
      </c>
      <c r="B74" s="26" t="s">
        <v>80</v>
      </c>
      <c r="C74" s="16"/>
      <c r="D74" s="16"/>
      <c r="E74" s="16"/>
      <c r="F74" s="17" t="e">
        <f aca="false">D74/E74*100-100</f>
        <v>#DIV/0!</v>
      </c>
      <c r="G74" s="18" t="n">
        <f aca="false">K74+O74+S74</f>
        <v>0</v>
      </c>
      <c r="H74" s="18" t="n">
        <f aca="false">D74+P74+T74</f>
        <v>0</v>
      </c>
      <c r="I74" s="18" t="n">
        <f aca="false">M74+Q74+U74</f>
        <v>0</v>
      </c>
      <c r="J74" s="17" t="e">
        <f aca="false">H74/I74*100-100</f>
        <v>#DIV/0!</v>
      </c>
      <c r="K74" s="24"/>
      <c r="L74" s="25"/>
      <c r="M74" s="25"/>
      <c r="N74" s="17" t="e">
        <f aca="false">L74/M74*100-100</f>
        <v>#DIV/0!</v>
      </c>
      <c r="O74" s="24"/>
      <c r="P74" s="25"/>
      <c r="Q74" s="25"/>
      <c r="R74" s="17" t="e">
        <f aca="false">P74/Q74*100-100</f>
        <v>#DIV/0!</v>
      </c>
      <c r="S74" s="17" t="n">
        <f aca="false">W74+AA74</f>
        <v>0</v>
      </c>
      <c r="T74" s="17" t="n">
        <f aca="false">X74+AB74</f>
        <v>0</v>
      </c>
      <c r="U74" s="17" t="n">
        <f aca="false">Y74+AC74</f>
        <v>0</v>
      </c>
      <c r="V74" s="19" t="e">
        <f aca="false">T74/U74*100-100</f>
        <v>#DIV/0!</v>
      </c>
      <c r="W74" s="25"/>
      <c r="X74" s="25"/>
      <c r="Y74" s="25"/>
      <c r="Z74" s="19" t="e">
        <f aca="false">X74/Y74*100-100</f>
        <v>#DIV/0!</v>
      </c>
      <c r="AA74" s="25"/>
      <c r="AB74" s="25"/>
      <c r="AC74" s="25"/>
      <c r="AD74" s="19" t="e">
        <f aca="false">AB74/AC74*100-100</f>
        <v>#DIV/0!</v>
      </c>
    </row>
    <row r="75" customFormat="false" ht="31" hidden="true" customHeight="true" outlineLevel="0" collapsed="false">
      <c r="A75" s="22" t="n">
        <v>65</v>
      </c>
      <c r="B75" s="27" t="s">
        <v>81</v>
      </c>
      <c r="C75" s="16"/>
      <c r="D75" s="16"/>
      <c r="E75" s="16"/>
      <c r="F75" s="17" t="e">
        <f aca="false">D75/E75*100-100</f>
        <v>#DIV/0!</v>
      </c>
      <c r="G75" s="18" t="n">
        <f aca="false">K75+O75+S75</f>
        <v>0</v>
      </c>
      <c r="H75" s="18" t="n">
        <f aca="false">D75+P75+T75</f>
        <v>0</v>
      </c>
      <c r="I75" s="18" t="n">
        <f aca="false">M75+Q75+U75</f>
        <v>0</v>
      </c>
      <c r="J75" s="17" t="e">
        <f aca="false">H75/I75*100-100</f>
        <v>#DIV/0!</v>
      </c>
      <c r="K75" s="24"/>
      <c r="L75" s="25"/>
      <c r="M75" s="25"/>
      <c r="N75" s="17" t="e">
        <f aca="false">L75/M75*100-100</f>
        <v>#DIV/0!</v>
      </c>
      <c r="O75" s="24"/>
      <c r="P75" s="25"/>
      <c r="Q75" s="25"/>
      <c r="R75" s="17" t="e">
        <f aca="false">P75/Q75*100-100</f>
        <v>#DIV/0!</v>
      </c>
      <c r="S75" s="17" t="n">
        <f aca="false">W75+AA75</f>
        <v>0</v>
      </c>
      <c r="T75" s="17" t="n">
        <f aca="false">X75+AB75</f>
        <v>0</v>
      </c>
      <c r="U75" s="17" t="n">
        <f aca="false">Y75+AC75</f>
        <v>0</v>
      </c>
      <c r="V75" s="19" t="e">
        <f aca="false">T75/U75*100-100</f>
        <v>#DIV/0!</v>
      </c>
      <c r="W75" s="24"/>
      <c r="X75" s="25"/>
      <c r="Y75" s="25"/>
      <c r="Z75" s="19" t="e">
        <f aca="false">X75/Y75*100-100</f>
        <v>#DIV/0!</v>
      </c>
      <c r="AA75" s="25"/>
      <c r="AB75" s="25"/>
      <c r="AC75" s="25"/>
      <c r="AD75" s="19" t="e">
        <f aca="false">AB75/AC75*100-100</f>
        <v>#DIV/0!</v>
      </c>
    </row>
    <row r="76" customFormat="false" ht="31" hidden="true" customHeight="true" outlineLevel="0" collapsed="false">
      <c r="A76" s="22" t="n">
        <v>66</v>
      </c>
      <c r="B76" s="27" t="s">
        <v>82</v>
      </c>
      <c r="C76" s="21"/>
      <c r="D76" s="21"/>
      <c r="E76" s="21"/>
      <c r="F76" s="17" t="e">
        <f aca="false">D76/E76*100-100</f>
        <v>#DIV/0!</v>
      </c>
      <c r="G76" s="18" t="n">
        <f aca="false">K76+O76+S76</f>
        <v>0</v>
      </c>
      <c r="H76" s="18" t="n">
        <f aca="false">D76+P76+T76</f>
        <v>0</v>
      </c>
      <c r="I76" s="18" t="n">
        <f aca="false">M76+Q76+U76</f>
        <v>0</v>
      </c>
      <c r="J76" s="17" t="e">
        <f aca="false">H76/I76*100-100</f>
        <v>#DIV/0!</v>
      </c>
      <c r="K76" s="24"/>
      <c r="L76" s="25"/>
      <c r="M76" s="25"/>
      <c r="N76" s="17" t="e">
        <f aca="false">L76/M76*100-100</f>
        <v>#DIV/0!</v>
      </c>
      <c r="O76" s="24"/>
      <c r="P76" s="25"/>
      <c r="Q76" s="25"/>
      <c r="R76" s="17" t="e">
        <f aca="false">P76/Q76*100-100</f>
        <v>#DIV/0!</v>
      </c>
      <c r="S76" s="17" t="n">
        <f aca="false">W76+AA76</f>
        <v>0</v>
      </c>
      <c r="T76" s="17" t="n">
        <f aca="false">X76+AB76</f>
        <v>0</v>
      </c>
      <c r="U76" s="17" t="n">
        <f aca="false">Y76+AC76</f>
        <v>0</v>
      </c>
      <c r="V76" s="19" t="e">
        <f aca="false">T76/U76*100-100</f>
        <v>#DIV/0!</v>
      </c>
      <c r="W76" s="25"/>
      <c r="X76" s="25"/>
      <c r="Y76" s="25"/>
      <c r="Z76" s="19" t="e">
        <f aca="false">X76/Y76*100-100</f>
        <v>#DIV/0!</v>
      </c>
      <c r="AA76" s="25"/>
      <c r="AB76" s="25"/>
      <c r="AC76" s="25"/>
      <c r="AD76" s="19" t="e">
        <f aca="false">AB76/AC76*100-100</f>
        <v>#DIV/0!</v>
      </c>
    </row>
    <row r="77" customFormat="false" ht="31" hidden="true" customHeight="true" outlineLevel="0" collapsed="false">
      <c r="A77" s="22" t="n">
        <v>67</v>
      </c>
      <c r="B77" s="27" t="s">
        <v>83</v>
      </c>
      <c r="C77" s="21"/>
      <c r="D77" s="21"/>
      <c r="E77" s="21"/>
      <c r="F77" s="17" t="e">
        <f aca="false">D77/E77*100-100</f>
        <v>#DIV/0!</v>
      </c>
      <c r="G77" s="18" t="n">
        <f aca="false">K77+O77+S77</f>
        <v>0</v>
      </c>
      <c r="H77" s="18" t="n">
        <f aca="false">D77+P77+T77</f>
        <v>0</v>
      </c>
      <c r="I77" s="18" t="n">
        <f aca="false">M77+Q77+U77</f>
        <v>0</v>
      </c>
      <c r="J77" s="17" t="e">
        <f aca="false">H77/I77*100-100</f>
        <v>#DIV/0!</v>
      </c>
      <c r="K77" s="24"/>
      <c r="L77" s="25"/>
      <c r="M77" s="25"/>
      <c r="N77" s="17" t="e">
        <f aca="false">L77/M77*100-100</f>
        <v>#DIV/0!</v>
      </c>
      <c r="O77" s="24"/>
      <c r="P77" s="25"/>
      <c r="Q77" s="25"/>
      <c r="R77" s="17" t="e">
        <f aca="false">P77/Q77*100-100</f>
        <v>#DIV/0!</v>
      </c>
      <c r="S77" s="17" t="n">
        <f aca="false">W77+AA77</f>
        <v>0</v>
      </c>
      <c r="T77" s="17" t="n">
        <f aca="false">X77+AB77</f>
        <v>0</v>
      </c>
      <c r="U77" s="17" t="n">
        <f aca="false">Y77+AC77</f>
        <v>0</v>
      </c>
      <c r="V77" s="19" t="e">
        <f aca="false">T77/U77*100-100</f>
        <v>#DIV/0!</v>
      </c>
      <c r="W77" s="25"/>
      <c r="X77" s="25"/>
      <c r="Y77" s="25"/>
      <c r="Z77" s="19" t="e">
        <f aca="false">X77/Y77*100-100</f>
        <v>#DIV/0!</v>
      </c>
      <c r="AA77" s="25"/>
      <c r="AB77" s="25"/>
      <c r="AC77" s="25"/>
      <c r="AD77" s="19" t="e">
        <f aca="false">AB77/AC77*100-100</f>
        <v>#DIV/0!</v>
      </c>
    </row>
    <row r="78" customFormat="false" ht="31" hidden="true" customHeight="true" outlineLevel="0" collapsed="false">
      <c r="A78" s="22" t="n">
        <v>68</v>
      </c>
      <c r="B78" s="27" t="s">
        <v>84</v>
      </c>
      <c r="C78" s="25"/>
      <c r="D78" s="40"/>
      <c r="E78" s="40"/>
      <c r="F78" s="17" t="e">
        <f aca="false">D78/E78*100-100</f>
        <v>#DIV/0!</v>
      </c>
      <c r="G78" s="18" t="n">
        <f aca="false">K78+O78+S78</f>
        <v>0</v>
      </c>
      <c r="H78" s="18" t="n">
        <f aca="false">D78+P78+T78</f>
        <v>0</v>
      </c>
      <c r="I78" s="18" t="n">
        <f aca="false">M78+Q78+U78</f>
        <v>0</v>
      </c>
      <c r="J78" s="17" t="e">
        <f aca="false">H78/I78*100-100</f>
        <v>#DIV/0!</v>
      </c>
      <c r="K78" s="25"/>
      <c r="L78" s="25"/>
      <c r="M78" s="25"/>
      <c r="N78" s="17" t="e">
        <f aca="false">L78/M78*100-100</f>
        <v>#DIV/0!</v>
      </c>
      <c r="O78" s="24"/>
      <c r="P78" s="41"/>
      <c r="Q78" s="41"/>
      <c r="R78" s="17" t="e">
        <f aca="false">P78/Q78*100-100</f>
        <v>#DIV/0!</v>
      </c>
      <c r="S78" s="17" t="n">
        <f aca="false">W78+AA78</f>
        <v>0</v>
      </c>
      <c r="T78" s="17" t="n">
        <f aca="false">X78+AB78</f>
        <v>0</v>
      </c>
      <c r="U78" s="17" t="n">
        <f aca="false">Y78+AC78</f>
        <v>0</v>
      </c>
      <c r="V78" s="19" t="e">
        <f aca="false">T78/U78*100-100</f>
        <v>#DIV/0!</v>
      </c>
      <c r="W78" s="25"/>
      <c r="X78" s="40"/>
      <c r="Y78" s="40"/>
      <c r="Z78" s="19" t="e">
        <f aca="false">X78/Y78*100-100</f>
        <v>#DIV/0!</v>
      </c>
      <c r="AA78" s="25"/>
      <c r="AB78" s="25"/>
      <c r="AC78" s="25"/>
      <c r="AD78" s="19" t="e">
        <f aca="false">AB78/AC78*100-100</f>
        <v>#DIV/0!</v>
      </c>
    </row>
    <row r="79" customFormat="false" ht="31" hidden="true" customHeight="true" outlineLevel="0" collapsed="false">
      <c r="A79" s="22" t="n">
        <v>69</v>
      </c>
      <c r="B79" s="27" t="s">
        <v>85</v>
      </c>
      <c r="C79" s="16"/>
      <c r="D79" s="16"/>
      <c r="E79" s="16"/>
      <c r="F79" s="17" t="e">
        <f aca="false">D79/E79*100-100</f>
        <v>#DIV/0!</v>
      </c>
      <c r="G79" s="18" t="n">
        <f aca="false">K79+O79+S79</f>
        <v>0</v>
      </c>
      <c r="H79" s="18" t="n">
        <f aca="false">D79+P79+T79</f>
        <v>0</v>
      </c>
      <c r="I79" s="18" t="n">
        <f aca="false">M79+Q79+U79</f>
        <v>0</v>
      </c>
      <c r="J79" s="17" t="e">
        <f aca="false">H79/I79*100-100</f>
        <v>#DIV/0!</v>
      </c>
      <c r="K79" s="24"/>
      <c r="L79" s="25"/>
      <c r="M79" s="25"/>
      <c r="N79" s="17" t="e">
        <f aca="false">L79/M79*100-100</f>
        <v>#DIV/0!</v>
      </c>
      <c r="O79" s="24"/>
      <c r="P79" s="25"/>
      <c r="Q79" s="25"/>
      <c r="R79" s="17" t="e">
        <f aca="false">P79/Q79*100-100</f>
        <v>#DIV/0!</v>
      </c>
      <c r="S79" s="17" t="n">
        <f aca="false">W79+AA79</f>
        <v>0</v>
      </c>
      <c r="T79" s="17" t="n">
        <f aca="false">X79+AB79</f>
        <v>0</v>
      </c>
      <c r="U79" s="17" t="n">
        <f aca="false">Y79+AC79</f>
        <v>0</v>
      </c>
      <c r="V79" s="19" t="e">
        <f aca="false">T79/U79*100-100</f>
        <v>#DIV/0!</v>
      </c>
      <c r="W79" s="25"/>
      <c r="X79" s="25"/>
      <c r="Y79" s="25"/>
      <c r="Z79" s="19" t="e">
        <f aca="false">X79/Y79*100-100</f>
        <v>#DIV/0!</v>
      </c>
      <c r="AA79" s="25"/>
      <c r="AB79" s="25"/>
      <c r="AC79" s="25"/>
      <c r="AD79" s="19" t="e">
        <f aca="false">AB79/AC79*100-100</f>
        <v>#DIV/0!</v>
      </c>
    </row>
    <row r="80" customFormat="false" ht="31" hidden="true" customHeight="true" outlineLevel="0" collapsed="false">
      <c r="A80" s="22" t="n">
        <v>70</v>
      </c>
      <c r="B80" s="27" t="s">
        <v>86</v>
      </c>
      <c r="C80" s="16"/>
      <c r="D80" s="16"/>
      <c r="E80" s="16"/>
      <c r="F80" s="17" t="e">
        <f aca="false">D80/E80*100-100</f>
        <v>#DIV/0!</v>
      </c>
      <c r="G80" s="18" t="n">
        <f aca="false">K80+O80+S80</f>
        <v>0</v>
      </c>
      <c r="H80" s="18" t="n">
        <f aca="false">D80+P80+T80</f>
        <v>0</v>
      </c>
      <c r="I80" s="18" t="n">
        <f aca="false">M80+Q80+U80</f>
        <v>0</v>
      </c>
      <c r="J80" s="17" t="e">
        <f aca="false">H80/I80*100-100</f>
        <v>#DIV/0!</v>
      </c>
      <c r="K80" s="24"/>
      <c r="L80" s="25"/>
      <c r="M80" s="25"/>
      <c r="N80" s="17" t="e">
        <f aca="false">L80/M80*100-100</f>
        <v>#DIV/0!</v>
      </c>
      <c r="O80" s="24"/>
      <c r="P80" s="25"/>
      <c r="Q80" s="21"/>
      <c r="R80" s="17" t="e">
        <f aca="false">P80/Q80*100-100</f>
        <v>#DIV/0!</v>
      </c>
      <c r="S80" s="17" t="n">
        <f aca="false">W80+AA80</f>
        <v>0</v>
      </c>
      <c r="T80" s="17" t="n">
        <f aca="false">X80+AB80</f>
        <v>0</v>
      </c>
      <c r="U80" s="17" t="n">
        <f aca="false">Y80+AC80</f>
        <v>0</v>
      </c>
      <c r="V80" s="19" t="e">
        <f aca="false">T80/U80*100-100</f>
        <v>#DIV/0!</v>
      </c>
      <c r="W80" s="25"/>
      <c r="X80" s="25"/>
      <c r="Y80" s="21"/>
      <c r="Z80" s="19" t="e">
        <f aca="false">X80/Y80*100-100</f>
        <v>#DIV/0!</v>
      </c>
      <c r="AA80" s="25"/>
      <c r="AB80" s="25"/>
      <c r="AC80" s="25"/>
      <c r="AD80" s="19" t="e">
        <f aca="false">AB80/AC80*100-100</f>
        <v>#DIV/0!</v>
      </c>
    </row>
    <row r="81" customFormat="false" ht="31" hidden="true" customHeight="true" outlineLevel="0" collapsed="false">
      <c r="A81" s="22" t="n">
        <v>71</v>
      </c>
      <c r="B81" s="34"/>
      <c r="C81" s="25"/>
      <c r="D81" s="25"/>
      <c r="E81" s="25"/>
      <c r="F81" s="17" t="e">
        <f aca="false">D81/E81*100-100</f>
        <v>#DIV/0!</v>
      </c>
      <c r="G81" s="18" t="n">
        <f aca="false">K81+O81+S81</f>
        <v>0</v>
      </c>
      <c r="H81" s="18" t="n">
        <f aca="false">D81+P81+T81</f>
        <v>0</v>
      </c>
      <c r="I81" s="18" t="n">
        <f aca="false">M81+Q81+U81</f>
        <v>0</v>
      </c>
      <c r="J81" s="17" t="e">
        <f aca="false">H81/I81*100-100</f>
        <v>#DIV/0!</v>
      </c>
      <c r="K81" s="25"/>
      <c r="L81" s="25"/>
      <c r="M81" s="25"/>
      <c r="N81" s="17" t="e">
        <f aca="false">L81/M81*100-100</f>
        <v>#DIV/0!</v>
      </c>
      <c r="O81" s="25"/>
      <c r="P81" s="25"/>
      <c r="Q81" s="25"/>
      <c r="R81" s="17" t="e">
        <f aca="false">P81/Q81*100-100</f>
        <v>#DIV/0!</v>
      </c>
      <c r="S81" s="17" t="n">
        <f aca="false">W81+AA81</f>
        <v>0</v>
      </c>
      <c r="T81" s="17" t="n">
        <f aca="false">X81+AB81</f>
        <v>0</v>
      </c>
      <c r="U81" s="17" t="n">
        <f aca="false">Y81+AC81</f>
        <v>0</v>
      </c>
      <c r="V81" s="19" t="e">
        <f aca="false">T81/U81*100-100</f>
        <v>#DIV/0!</v>
      </c>
      <c r="W81" s="25"/>
      <c r="X81" s="25"/>
      <c r="Y81" s="25"/>
      <c r="Z81" s="19" t="e">
        <f aca="false">X81/Y81*100-100</f>
        <v>#DIV/0!</v>
      </c>
      <c r="AA81" s="25"/>
      <c r="AB81" s="25"/>
      <c r="AC81" s="25"/>
      <c r="AD81" s="19" t="e">
        <f aca="false">AB81/AC81*100-100</f>
        <v>#DIV/0!</v>
      </c>
    </row>
    <row r="82" customFormat="false" ht="31" hidden="true" customHeight="true" outlineLevel="0" collapsed="false">
      <c r="A82" s="22" t="n">
        <v>72</v>
      </c>
      <c r="B82" s="27" t="s">
        <v>87</v>
      </c>
      <c r="C82" s="16"/>
      <c r="D82" s="16"/>
      <c r="E82" s="16"/>
      <c r="F82" s="17" t="e">
        <f aca="false">D82/E82*100-100</f>
        <v>#DIV/0!</v>
      </c>
      <c r="G82" s="18" t="n">
        <f aca="false">K82+O82+S82</f>
        <v>0</v>
      </c>
      <c r="H82" s="18" t="n">
        <f aca="false">D82+P82+T82</f>
        <v>0</v>
      </c>
      <c r="I82" s="18" t="n">
        <f aca="false">M82+Q82+U82</f>
        <v>0</v>
      </c>
      <c r="J82" s="17" t="e">
        <f aca="false">H82/I82*100-100</f>
        <v>#DIV/0!</v>
      </c>
      <c r="K82" s="24"/>
      <c r="L82" s="25"/>
      <c r="M82" s="25"/>
      <c r="N82" s="17" t="e">
        <f aca="false">L82/M82*100-100</f>
        <v>#DIV/0!</v>
      </c>
      <c r="O82" s="24"/>
      <c r="P82" s="25"/>
      <c r="Q82" s="25"/>
      <c r="R82" s="17" t="e">
        <f aca="false">P82/Q82*100-100</f>
        <v>#DIV/0!</v>
      </c>
      <c r="S82" s="17" t="n">
        <f aca="false">W82+AA82</f>
        <v>0</v>
      </c>
      <c r="T82" s="17" t="n">
        <f aca="false">X82+AB82</f>
        <v>0</v>
      </c>
      <c r="U82" s="17" t="n">
        <f aca="false">Y82+AC82</f>
        <v>0</v>
      </c>
      <c r="V82" s="19" t="e">
        <f aca="false">T82/U82*100-100</f>
        <v>#DIV/0!</v>
      </c>
      <c r="W82" s="25"/>
      <c r="X82" s="25"/>
      <c r="Y82" s="25"/>
      <c r="Z82" s="19" t="e">
        <f aca="false">X82/Y82*100-100</f>
        <v>#DIV/0!</v>
      </c>
      <c r="AA82" s="25"/>
      <c r="AB82" s="25"/>
      <c r="AC82" s="25"/>
      <c r="AD82" s="19" t="e">
        <f aca="false">AB82/AC82*100-100</f>
        <v>#DIV/0!</v>
      </c>
    </row>
    <row r="83" customFormat="false" ht="31" hidden="true" customHeight="true" outlineLevel="0" collapsed="false">
      <c r="A83" s="22" t="n">
        <v>73</v>
      </c>
      <c r="B83" s="27" t="s">
        <v>88</v>
      </c>
      <c r="C83" s="25"/>
      <c r="D83" s="21"/>
      <c r="E83" s="21"/>
      <c r="F83" s="17" t="e">
        <f aca="false">D83/E83*100-100</f>
        <v>#DIV/0!</v>
      </c>
      <c r="G83" s="18" t="n">
        <f aca="false">K83+O83+S83</f>
        <v>0</v>
      </c>
      <c r="H83" s="18" t="n">
        <f aca="false">D83+P83+T83</f>
        <v>0</v>
      </c>
      <c r="I83" s="18" t="n">
        <f aca="false">M83+Q83+U83</f>
        <v>0</v>
      </c>
      <c r="J83" s="17" t="e">
        <f aca="false">H83/I83*100-100</f>
        <v>#DIV/0!</v>
      </c>
      <c r="K83" s="24"/>
      <c r="L83" s="25"/>
      <c r="M83" s="25"/>
      <c r="N83" s="17" t="e">
        <f aca="false">L83/M83*100-100</f>
        <v>#DIV/0!</v>
      </c>
      <c r="O83" s="24"/>
      <c r="P83" s="25"/>
      <c r="Q83" s="25"/>
      <c r="R83" s="17" t="e">
        <f aca="false">P83/Q83*100-100</f>
        <v>#DIV/0!</v>
      </c>
      <c r="S83" s="17" t="n">
        <f aca="false">W83+AA83</f>
        <v>0</v>
      </c>
      <c r="T83" s="17" t="n">
        <f aca="false">X83+AB83</f>
        <v>0</v>
      </c>
      <c r="U83" s="17" t="n">
        <f aca="false">Y83+AC83</f>
        <v>0</v>
      </c>
      <c r="V83" s="19" t="e">
        <f aca="false">T83/U83*100-100</f>
        <v>#DIV/0!</v>
      </c>
      <c r="W83" s="25"/>
      <c r="X83" s="25"/>
      <c r="Y83" s="25"/>
      <c r="Z83" s="19" t="e">
        <f aca="false">X83/Y83*100-100</f>
        <v>#DIV/0!</v>
      </c>
      <c r="AA83" s="25"/>
      <c r="AB83" s="25"/>
      <c r="AC83" s="25"/>
      <c r="AD83" s="19" t="e">
        <f aca="false">AB83/AC83*100-100</f>
        <v>#DIV/0!</v>
      </c>
    </row>
    <row r="84" customFormat="false" ht="31" hidden="true" customHeight="true" outlineLevel="0" collapsed="false">
      <c r="A84" s="22" t="n">
        <v>74</v>
      </c>
      <c r="B84" s="27" t="s">
        <v>89</v>
      </c>
      <c r="C84" s="25"/>
      <c r="D84" s="25"/>
      <c r="E84" s="25"/>
      <c r="F84" s="17" t="e">
        <f aca="false">D84/E84*100-100</f>
        <v>#DIV/0!</v>
      </c>
      <c r="G84" s="18" t="n">
        <f aca="false">K84+O84+S84</f>
        <v>0</v>
      </c>
      <c r="H84" s="18" t="n">
        <f aca="false">D84+P84+T84</f>
        <v>0</v>
      </c>
      <c r="I84" s="18" t="n">
        <f aca="false">M84+Q84+U84</f>
        <v>0</v>
      </c>
      <c r="J84" s="17" t="e">
        <f aca="false">H84/I84*100-100</f>
        <v>#DIV/0!</v>
      </c>
      <c r="K84" s="25"/>
      <c r="L84" s="25"/>
      <c r="M84" s="25"/>
      <c r="N84" s="17" t="e">
        <f aca="false">L84/M84*100-100</f>
        <v>#DIV/0!</v>
      </c>
      <c r="O84" s="25"/>
      <c r="P84" s="25"/>
      <c r="Q84" s="25"/>
      <c r="R84" s="17" t="e">
        <f aca="false">P84/Q84*100-100</f>
        <v>#DIV/0!</v>
      </c>
      <c r="S84" s="17" t="n">
        <f aca="false">W84+AA84</f>
        <v>0</v>
      </c>
      <c r="T84" s="17" t="n">
        <f aca="false">X84+AB84</f>
        <v>0</v>
      </c>
      <c r="U84" s="17" t="n">
        <f aca="false">Y84+AC84</f>
        <v>0</v>
      </c>
      <c r="V84" s="19" t="e">
        <f aca="false">T84/U84*100-100</f>
        <v>#DIV/0!</v>
      </c>
      <c r="W84" s="25"/>
      <c r="X84" s="25"/>
      <c r="Y84" s="25"/>
      <c r="Z84" s="19" t="e">
        <f aca="false">X84/Y84*100-100</f>
        <v>#DIV/0!</v>
      </c>
      <c r="AA84" s="25"/>
      <c r="AB84" s="25"/>
      <c r="AC84" s="25"/>
      <c r="AD84" s="19" t="e">
        <f aca="false">AB84/AC84*100-100</f>
        <v>#DIV/0!</v>
      </c>
    </row>
    <row r="85" customFormat="false" ht="31" hidden="true" customHeight="true" outlineLevel="0" collapsed="false">
      <c r="A85" s="22" t="n">
        <v>75</v>
      </c>
      <c r="B85" s="27" t="s">
        <v>90</v>
      </c>
      <c r="C85" s="25"/>
      <c r="D85" s="25"/>
      <c r="E85" s="25"/>
      <c r="F85" s="17" t="e">
        <f aca="false">D85/E85*100-100</f>
        <v>#DIV/0!</v>
      </c>
      <c r="G85" s="18" t="n">
        <f aca="false">K85+O85+S85</f>
        <v>0</v>
      </c>
      <c r="H85" s="18" t="n">
        <f aca="false">D85+P85+T85</f>
        <v>0</v>
      </c>
      <c r="I85" s="18" t="n">
        <f aca="false">M85+Q85+U85</f>
        <v>0</v>
      </c>
      <c r="J85" s="17" t="e">
        <f aca="false">H85/I85*100-100</f>
        <v>#DIV/0!</v>
      </c>
      <c r="K85" s="25"/>
      <c r="L85" s="25"/>
      <c r="M85" s="25"/>
      <c r="N85" s="17" t="e">
        <f aca="false">L85/M85*100-100</f>
        <v>#DIV/0!</v>
      </c>
      <c r="O85" s="25"/>
      <c r="P85" s="25"/>
      <c r="Q85" s="25"/>
      <c r="R85" s="17" t="e">
        <f aca="false">P85/Q85*100-100</f>
        <v>#DIV/0!</v>
      </c>
      <c r="S85" s="17" t="n">
        <f aca="false">W85+AA85</f>
        <v>0</v>
      </c>
      <c r="T85" s="17" t="n">
        <f aca="false">X85+AB85</f>
        <v>0</v>
      </c>
      <c r="U85" s="17" t="n">
        <f aca="false">Y85+AC85</f>
        <v>0</v>
      </c>
      <c r="V85" s="19" t="e">
        <f aca="false">T85/U85*100-100</f>
        <v>#DIV/0!</v>
      </c>
      <c r="W85" s="25"/>
      <c r="X85" s="25"/>
      <c r="Y85" s="25"/>
      <c r="Z85" s="19" t="e">
        <f aca="false">X85/Y85*100-100</f>
        <v>#DIV/0!</v>
      </c>
      <c r="AA85" s="25"/>
      <c r="AB85" s="25"/>
      <c r="AC85" s="25"/>
      <c r="AD85" s="19" t="e">
        <f aca="false">AB85/AC85*100-100</f>
        <v>#DIV/0!</v>
      </c>
    </row>
    <row r="86" customFormat="false" ht="31" hidden="true" customHeight="true" outlineLevel="0" collapsed="false">
      <c r="A86" s="22" t="n">
        <v>76</v>
      </c>
      <c r="B86" s="34" t="s">
        <v>91</v>
      </c>
      <c r="C86" s="16"/>
      <c r="D86" s="16"/>
      <c r="E86" s="16"/>
      <c r="F86" s="17" t="e">
        <f aca="false">D86/E86*100-100</f>
        <v>#DIV/0!</v>
      </c>
      <c r="G86" s="18" t="n">
        <f aca="false">K86+O86+S86</f>
        <v>0</v>
      </c>
      <c r="H86" s="18" t="n">
        <f aca="false">D86+P86+T86</f>
        <v>0</v>
      </c>
      <c r="I86" s="18" t="n">
        <f aca="false">M86+Q86+U86</f>
        <v>0</v>
      </c>
      <c r="J86" s="17" t="e">
        <f aca="false">H86/I86*100-100</f>
        <v>#DIV/0!</v>
      </c>
      <c r="K86" s="24"/>
      <c r="L86" s="25"/>
      <c r="M86" s="25"/>
      <c r="N86" s="17" t="e">
        <f aca="false">L86/M86*100-100</f>
        <v>#DIV/0!</v>
      </c>
      <c r="O86" s="24"/>
      <c r="P86" s="25"/>
      <c r="Q86" s="25"/>
      <c r="R86" s="17" t="e">
        <f aca="false">P86/Q86*100-100</f>
        <v>#DIV/0!</v>
      </c>
      <c r="S86" s="17" t="n">
        <f aca="false">W86+AA86</f>
        <v>0</v>
      </c>
      <c r="T86" s="17" t="n">
        <f aca="false">X86+AB86</f>
        <v>0</v>
      </c>
      <c r="U86" s="17" t="n">
        <f aca="false">Y86+AC86</f>
        <v>0</v>
      </c>
      <c r="V86" s="19" t="e">
        <f aca="false">T86/U86*100-100</f>
        <v>#DIV/0!</v>
      </c>
      <c r="W86" s="25"/>
      <c r="X86" s="25"/>
      <c r="Y86" s="25"/>
      <c r="Z86" s="19" t="e">
        <f aca="false">X86/Y86*100-100</f>
        <v>#DIV/0!</v>
      </c>
      <c r="AA86" s="25"/>
      <c r="AB86" s="25"/>
      <c r="AC86" s="25"/>
      <c r="AD86" s="19" t="e">
        <f aca="false">AB86/AC86*100-100</f>
        <v>#DIV/0!</v>
      </c>
    </row>
    <row r="87" customFormat="false" ht="31" hidden="true" customHeight="true" outlineLevel="0" collapsed="false">
      <c r="A87" s="22"/>
      <c r="B87" s="34"/>
      <c r="C87" s="25"/>
      <c r="D87" s="25"/>
      <c r="E87" s="25"/>
      <c r="F87" s="17" t="e">
        <f aca="false">D87/E87*100-100</f>
        <v>#DIV/0!</v>
      </c>
      <c r="G87" s="18" t="n">
        <f aca="false">K87+O87+S87</f>
        <v>0</v>
      </c>
      <c r="H87" s="18" t="n">
        <f aca="false">D87+P87+T87</f>
        <v>0</v>
      </c>
      <c r="I87" s="18" t="n">
        <f aca="false">M87+Q87+U87</f>
        <v>0</v>
      </c>
      <c r="J87" s="17" t="e">
        <f aca="false">H87/I87*100-100</f>
        <v>#DIV/0!</v>
      </c>
      <c r="K87" s="25"/>
      <c r="L87" s="25"/>
      <c r="M87" s="25"/>
      <c r="N87" s="17" t="e">
        <f aca="false">L87/M87*100-100</f>
        <v>#DIV/0!</v>
      </c>
      <c r="O87" s="25"/>
      <c r="P87" s="25"/>
      <c r="Q87" s="25"/>
      <c r="R87" s="17" t="e">
        <f aca="false">P87/Q87*100-100</f>
        <v>#DIV/0!</v>
      </c>
      <c r="S87" s="17" t="n">
        <f aca="false">W87+AA87</f>
        <v>0</v>
      </c>
      <c r="T87" s="17" t="n">
        <f aca="false">X87+AB87</f>
        <v>0</v>
      </c>
      <c r="U87" s="17" t="n">
        <f aca="false">Y87+AC87</f>
        <v>0</v>
      </c>
      <c r="V87" s="19" t="e">
        <f aca="false">T87/U87*100-100</f>
        <v>#DIV/0!</v>
      </c>
      <c r="W87" s="25"/>
      <c r="X87" s="25"/>
      <c r="Y87" s="25"/>
      <c r="Z87" s="19" t="e">
        <f aca="false">X87/Y87*100-100</f>
        <v>#DIV/0!</v>
      </c>
      <c r="AA87" s="25"/>
      <c r="AB87" s="25"/>
      <c r="AC87" s="25"/>
      <c r="AD87" s="19" t="e">
        <f aca="false">AB87/AC87*100-100</f>
        <v>#DIV/0!</v>
      </c>
    </row>
    <row r="88" customFormat="false" ht="31" hidden="true" customHeight="true" outlineLevel="0" collapsed="false">
      <c r="A88" s="22"/>
      <c r="B88" s="34"/>
      <c r="C88" s="25"/>
      <c r="D88" s="25"/>
      <c r="E88" s="25"/>
      <c r="F88" s="17" t="e">
        <f aca="false">D88/E88*100-100</f>
        <v>#DIV/0!</v>
      </c>
      <c r="G88" s="18" t="n">
        <f aca="false">K88+O88+S88</f>
        <v>0</v>
      </c>
      <c r="H88" s="18" t="n">
        <f aca="false">D88+P88+T88</f>
        <v>0</v>
      </c>
      <c r="I88" s="18" t="n">
        <f aca="false">M88+Q88+U88</f>
        <v>0</v>
      </c>
      <c r="J88" s="17" t="e">
        <f aca="false">H88/I88*100-100</f>
        <v>#DIV/0!</v>
      </c>
      <c r="K88" s="25"/>
      <c r="L88" s="25"/>
      <c r="M88" s="25"/>
      <c r="N88" s="17" t="e">
        <f aca="false">L88/M88*100-100</f>
        <v>#DIV/0!</v>
      </c>
      <c r="O88" s="25"/>
      <c r="P88" s="25"/>
      <c r="Q88" s="25"/>
      <c r="R88" s="17" t="e">
        <f aca="false">P88/Q88*100-100</f>
        <v>#DIV/0!</v>
      </c>
      <c r="S88" s="17" t="n">
        <f aca="false">W88+AA88</f>
        <v>0</v>
      </c>
      <c r="T88" s="17" t="n">
        <f aca="false">X88+AB88</f>
        <v>0</v>
      </c>
      <c r="U88" s="17" t="n">
        <f aca="false">Y88+AC88</f>
        <v>0</v>
      </c>
      <c r="V88" s="19" t="e">
        <f aca="false">T88/U88*100-100</f>
        <v>#DIV/0!</v>
      </c>
      <c r="W88" s="25"/>
      <c r="X88" s="25"/>
      <c r="Y88" s="25"/>
      <c r="Z88" s="19" t="e">
        <f aca="false">X88/Y88*100-100</f>
        <v>#DIV/0!</v>
      </c>
      <c r="AA88" s="25"/>
      <c r="AB88" s="25"/>
      <c r="AC88" s="25"/>
      <c r="AD88" s="19" t="e">
        <f aca="false">AB88/AC88*100-100</f>
        <v>#DIV/0!</v>
      </c>
    </row>
    <row r="89" customFormat="false" ht="31" hidden="true" customHeight="true" outlineLevel="0" collapsed="false">
      <c r="A89" s="22"/>
      <c r="B89" s="34"/>
      <c r="C89" s="25"/>
      <c r="D89" s="25"/>
      <c r="E89" s="25"/>
      <c r="F89" s="17" t="e">
        <f aca="false">D89/E89*100-100</f>
        <v>#DIV/0!</v>
      </c>
      <c r="G89" s="18" t="n">
        <f aca="false">K89+O89+S89</f>
        <v>0</v>
      </c>
      <c r="H89" s="18" t="n">
        <f aca="false">D89+P89+T89</f>
        <v>0</v>
      </c>
      <c r="I89" s="18" t="n">
        <f aca="false">M89+Q89+U89</f>
        <v>0</v>
      </c>
      <c r="J89" s="17" t="e">
        <f aca="false">H89/I89*100-100</f>
        <v>#DIV/0!</v>
      </c>
      <c r="K89" s="25"/>
      <c r="L89" s="25"/>
      <c r="M89" s="25"/>
      <c r="N89" s="17" t="e">
        <f aca="false">L89/M89*100-100</f>
        <v>#DIV/0!</v>
      </c>
      <c r="O89" s="25"/>
      <c r="P89" s="25"/>
      <c r="Q89" s="25"/>
      <c r="R89" s="17" t="e">
        <f aca="false">P89/Q89*100-100</f>
        <v>#DIV/0!</v>
      </c>
      <c r="S89" s="17" t="n">
        <f aca="false">W89+AA89</f>
        <v>0</v>
      </c>
      <c r="T89" s="17" t="n">
        <f aca="false">X89+AB89</f>
        <v>0</v>
      </c>
      <c r="U89" s="17" t="n">
        <f aca="false">Y89+AC89</f>
        <v>0</v>
      </c>
      <c r="V89" s="19" t="e">
        <f aca="false">T89/U89*100-100</f>
        <v>#DIV/0!</v>
      </c>
      <c r="W89" s="25"/>
      <c r="X89" s="25"/>
      <c r="Y89" s="25"/>
      <c r="Z89" s="19" t="e">
        <f aca="false">X89/Y89*100-100</f>
        <v>#DIV/0!</v>
      </c>
      <c r="AA89" s="25"/>
      <c r="AB89" s="25"/>
      <c r="AC89" s="25"/>
      <c r="AD89" s="19" t="e">
        <f aca="false">AB89/AC89*100-100</f>
        <v>#DIV/0!</v>
      </c>
    </row>
    <row r="90" customFormat="false" ht="31" hidden="true" customHeight="true" outlineLevel="0" collapsed="false">
      <c r="A90" s="22"/>
      <c r="B90" s="34"/>
      <c r="C90" s="25"/>
      <c r="D90" s="25"/>
      <c r="E90" s="25"/>
      <c r="F90" s="17" t="e">
        <f aca="false">D90/E90*100-100</f>
        <v>#DIV/0!</v>
      </c>
      <c r="G90" s="18" t="n">
        <f aca="false">K90+O90+S90</f>
        <v>0</v>
      </c>
      <c r="H90" s="18" t="n">
        <f aca="false">D90+P90+T90</f>
        <v>0</v>
      </c>
      <c r="I90" s="18" t="n">
        <f aca="false">M90+Q90+U90</f>
        <v>0</v>
      </c>
      <c r="J90" s="17" t="e">
        <f aca="false">H90/I90*100-100</f>
        <v>#DIV/0!</v>
      </c>
      <c r="K90" s="25"/>
      <c r="L90" s="25"/>
      <c r="M90" s="25"/>
      <c r="N90" s="17" t="e">
        <f aca="false">L90/M90*100-100</f>
        <v>#DIV/0!</v>
      </c>
      <c r="O90" s="25"/>
      <c r="P90" s="25"/>
      <c r="Q90" s="25"/>
      <c r="R90" s="17" t="e">
        <f aca="false">P90/Q90*100-100</f>
        <v>#DIV/0!</v>
      </c>
      <c r="S90" s="17" t="n">
        <f aca="false">W90+AA90</f>
        <v>0</v>
      </c>
      <c r="T90" s="17" t="n">
        <f aca="false">X90+AB90</f>
        <v>0</v>
      </c>
      <c r="U90" s="17" t="n">
        <f aca="false">Y90+AC90</f>
        <v>0</v>
      </c>
      <c r="V90" s="19" t="e">
        <f aca="false">T90/U90*100-100</f>
        <v>#DIV/0!</v>
      </c>
      <c r="W90" s="25"/>
      <c r="X90" s="25"/>
      <c r="Y90" s="25"/>
      <c r="Z90" s="19" t="e">
        <f aca="false">X90/Y90*100-100</f>
        <v>#DIV/0!</v>
      </c>
      <c r="AA90" s="25"/>
      <c r="AB90" s="25"/>
      <c r="AC90" s="25"/>
      <c r="AD90" s="19" t="e">
        <f aca="false">AB90/AC90*100-100</f>
        <v>#DIV/0!</v>
      </c>
    </row>
    <row r="91" customFormat="false" ht="31" hidden="true" customHeight="true" outlineLevel="0" collapsed="false">
      <c r="A91" s="22"/>
      <c r="B91" s="34"/>
      <c r="C91" s="25"/>
      <c r="D91" s="25"/>
      <c r="E91" s="25"/>
      <c r="F91" s="17" t="e">
        <f aca="false">D91/E91*100-100</f>
        <v>#DIV/0!</v>
      </c>
      <c r="G91" s="18" t="n">
        <f aca="false">K91+O91+S91</f>
        <v>0</v>
      </c>
      <c r="H91" s="18" t="n">
        <f aca="false">D91+P91+T91</f>
        <v>0</v>
      </c>
      <c r="I91" s="18" t="n">
        <f aca="false">M91+Q91+U91</f>
        <v>0</v>
      </c>
      <c r="J91" s="17" t="e">
        <f aca="false">H91/I91*100-100</f>
        <v>#DIV/0!</v>
      </c>
      <c r="K91" s="25"/>
      <c r="L91" s="25"/>
      <c r="M91" s="25"/>
      <c r="N91" s="17" t="e">
        <f aca="false">L91/M91*100-100</f>
        <v>#DIV/0!</v>
      </c>
      <c r="O91" s="25"/>
      <c r="P91" s="25"/>
      <c r="Q91" s="25"/>
      <c r="R91" s="17" t="e">
        <f aca="false">P91/Q91*100-100</f>
        <v>#DIV/0!</v>
      </c>
      <c r="S91" s="17" t="n">
        <f aca="false">W91+AA91</f>
        <v>0</v>
      </c>
      <c r="T91" s="17" t="n">
        <f aca="false">X91+AB91</f>
        <v>0</v>
      </c>
      <c r="U91" s="17" t="n">
        <f aca="false">Y91+AC91</f>
        <v>0</v>
      </c>
      <c r="V91" s="19" t="e">
        <f aca="false">T91/U91*100-100</f>
        <v>#DIV/0!</v>
      </c>
      <c r="W91" s="25"/>
      <c r="X91" s="25"/>
      <c r="Y91" s="25"/>
      <c r="Z91" s="19" t="e">
        <f aca="false">X91/Y91*100-100</f>
        <v>#DIV/0!</v>
      </c>
      <c r="AA91" s="25"/>
      <c r="AB91" s="25"/>
      <c r="AC91" s="25"/>
      <c r="AD91" s="19" t="e">
        <f aca="false">AB91/AC91*100-100</f>
        <v>#DIV/0!</v>
      </c>
    </row>
    <row r="92" customFormat="false" ht="31" hidden="true" customHeight="true" outlineLevel="0" collapsed="false">
      <c r="A92" s="42" t="n">
        <v>1</v>
      </c>
      <c r="B92" s="28" t="s">
        <v>92</v>
      </c>
      <c r="C92" s="21"/>
      <c r="D92" s="21"/>
      <c r="E92" s="21"/>
      <c r="F92" s="17" t="e">
        <f aca="false">D92/E92*100-100</f>
        <v>#DIV/0!</v>
      </c>
      <c r="G92" s="18" t="n">
        <f aca="false">K92+O92+S92</f>
        <v>0</v>
      </c>
      <c r="H92" s="18" t="n">
        <f aca="false">D92+P92+T92</f>
        <v>0</v>
      </c>
      <c r="I92" s="18" t="n">
        <f aca="false">M92+Q92+U92</f>
        <v>0</v>
      </c>
      <c r="J92" s="17" t="e">
        <f aca="false">H92/I92*100-100</f>
        <v>#DIV/0!</v>
      </c>
      <c r="K92" s="24"/>
      <c r="L92" s="25"/>
      <c r="M92" s="25"/>
      <c r="N92" s="17" t="e">
        <f aca="false">L92/M92*100-100</f>
        <v>#DIV/0!</v>
      </c>
      <c r="O92" s="24"/>
      <c r="P92" s="25"/>
      <c r="Q92" s="25"/>
      <c r="R92" s="17" t="e">
        <f aca="false">P92/Q92*100-100</f>
        <v>#DIV/0!</v>
      </c>
      <c r="S92" s="17" t="n">
        <f aca="false">W92+AA92</f>
        <v>0</v>
      </c>
      <c r="T92" s="17" t="n">
        <f aca="false">X92+AB92</f>
        <v>0</v>
      </c>
      <c r="U92" s="17" t="n">
        <f aca="false">Y92+AC92</f>
        <v>0</v>
      </c>
      <c r="V92" s="19" t="e">
        <f aca="false">T92/U92*100-100</f>
        <v>#DIV/0!</v>
      </c>
      <c r="W92" s="25"/>
      <c r="X92" s="25"/>
      <c r="Y92" s="25"/>
      <c r="Z92" s="19" t="e">
        <f aca="false">X92/Y92*100-100</f>
        <v>#DIV/0!</v>
      </c>
      <c r="AA92" s="25"/>
      <c r="AB92" s="25"/>
      <c r="AC92" s="25"/>
      <c r="AD92" s="19" t="e">
        <f aca="false">AB92/AC92*100-100</f>
        <v>#DIV/0!</v>
      </c>
    </row>
    <row r="93" customFormat="false" ht="31" hidden="true" customHeight="true" outlineLevel="0" collapsed="false">
      <c r="A93" s="43" t="n">
        <v>2</v>
      </c>
      <c r="B93" s="28"/>
      <c r="C93" s="21"/>
      <c r="D93" s="21"/>
      <c r="E93" s="21"/>
      <c r="F93" s="17" t="e">
        <f aca="false">D93/E93*100-100</f>
        <v>#DIV/0!</v>
      </c>
      <c r="G93" s="18" t="n">
        <f aca="false">K93+O93+S93</f>
        <v>0</v>
      </c>
      <c r="H93" s="18" t="n">
        <f aca="false">D93+P93+T93</f>
        <v>0</v>
      </c>
      <c r="I93" s="18" t="n">
        <f aca="false">M93+Q93+U93</f>
        <v>0</v>
      </c>
      <c r="J93" s="17" t="e">
        <f aca="false">H93/I93*100-100</f>
        <v>#DIV/0!</v>
      </c>
      <c r="K93" s="24"/>
      <c r="L93" s="25"/>
      <c r="M93" s="25"/>
      <c r="N93" s="17" t="e">
        <f aca="false">L93/M93*100-100</f>
        <v>#DIV/0!</v>
      </c>
      <c r="O93" s="24"/>
      <c r="P93" s="25"/>
      <c r="Q93" s="25"/>
      <c r="R93" s="17" t="e">
        <f aca="false">P93/Q93*100-100</f>
        <v>#DIV/0!</v>
      </c>
      <c r="S93" s="17" t="n">
        <f aca="false">W93+AA93</f>
        <v>0</v>
      </c>
      <c r="T93" s="17" t="n">
        <f aca="false">X93+AB93</f>
        <v>0</v>
      </c>
      <c r="U93" s="17" t="n">
        <f aca="false">Y93+AC93</f>
        <v>0</v>
      </c>
      <c r="V93" s="19" t="e">
        <f aca="false">T93/U93*100-100</f>
        <v>#DIV/0!</v>
      </c>
      <c r="W93" s="25"/>
      <c r="X93" s="25"/>
      <c r="Y93" s="25"/>
      <c r="Z93" s="19" t="e">
        <f aca="false">X93/Y93*100-100</f>
        <v>#DIV/0!</v>
      </c>
      <c r="AA93" s="25"/>
      <c r="AB93" s="25"/>
      <c r="AC93" s="25"/>
      <c r="AD93" s="19" t="e">
        <f aca="false">AB93/AC93*100-100</f>
        <v>#DIV/0!</v>
      </c>
    </row>
    <row r="94" customFormat="false" ht="31" hidden="true" customHeight="true" outlineLevel="0" collapsed="false">
      <c r="A94" s="42" t="n">
        <v>3</v>
      </c>
      <c r="B94" s="44" t="s">
        <v>93</v>
      </c>
      <c r="C94" s="16"/>
      <c r="D94" s="16"/>
      <c r="E94" s="16"/>
      <c r="F94" s="17" t="e">
        <f aca="false">D94/E94*100-100</f>
        <v>#DIV/0!</v>
      </c>
      <c r="G94" s="18" t="n">
        <f aca="false">K94+O94+S94</f>
        <v>0</v>
      </c>
      <c r="H94" s="18" t="n">
        <f aca="false">D94+P94+T94</f>
        <v>0</v>
      </c>
      <c r="I94" s="18" t="n">
        <f aca="false">M94+Q94+U94</f>
        <v>0</v>
      </c>
      <c r="J94" s="17" t="e">
        <f aca="false">H94/I94*100-100</f>
        <v>#DIV/0!</v>
      </c>
      <c r="K94" s="24"/>
      <c r="L94" s="25"/>
      <c r="M94" s="25"/>
      <c r="N94" s="17" t="e">
        <f aca="false">L94/M94*100-100</f>
        <v>#DIV/0!</v>
      </c>
      <c r="O94" s="24"/>
      <c r="P94" s="25"/>
      <c r="Q94" s="21"/>
      <c r="R94" s="17" t="e">
        <f aca="false">P94/Q94*100-100</f>
        <v>#DIV/0!</v>
      </c>
      <c r="S94" s="17" t="n">
        <f aca="false">W94+AA94</f>
        <v>0</v>
      </c>
      <c r="T94" s="17" t="n">
        <f aca="false">X94+AB94</f>
        <v>0</v>
      </c>
      <c r="U94" s="17" t="n">
        <f aca="false">Y94+AC94</f>
        <v>0</v>
      </c>
      <c r="V94" s="19" t="e">
        <f aca="false">T94/U94*100-100</f>
        <v>#DIV/0!</v>
      </c>
      <c r="W94" s="25"/>
      <c r="X94" s="25"/>
      <c r="Y94" s="21"/>
      <c r="Z94" s="19" t="e">
        <f aca="false">X94/Y94*100-100</f>
        <v>#DIV/0!</v>
      </c>
      <c r="AA94" s="25"/>
      <c r="AB94" s="25"/>
      <c r="AC94" s="25"/>
      <c r="AD94" s="19" t="e">
        <f aca="false">AB94/AC94*100-100</f>
        <v>#DIV/0!</v>
      </c>
    </row>
    <row r="95" customFormat="false" ht="31" hidden="true" customHeight="true" outlineLevel="0" collapsed="false">
      <c r="A95" s="43" t="n">
        <v>4</v>
      </c>
      <c r="B95" s="34"/>
      <c r="C95" s="16"/>
      <c r="D95" s="16"/>
      <c r="E95" s="16"/>
      <c r="F95" s="17" t="e">
        <f aca="false">D95/E95*100-100</f>
        <v>#DIV/0!</v>
      </c>
      <c r="G95" s="18" t="n">
        <f aca="false">K95+O95+S95</f>
        <v>0</v>
      </c>
      <c r="H95" s="18" t="n">
        <f aca="false">D95+P95+T95</f>
        <v>0</v>
      </c>
      <c r="I95" s="18" t="n">
        <f aca="false">M95+Q95+U95</f>
        <v>0</v>
      </c>
      <c r="J95" s="17" t="e">
        <f aca="false">H95/I95*100-100</f>
        <v>#DIV/0!</v>
      </c>
      <c r="K95" s="24"/>
      <c r="L95" s="25"/>
      <c r="M95" s="25"/>
      <c r="N95" s="17" t="e">
        <f aca="false">L95/M95*100-100</f>
        <v>#DIV/0!</v>
      </c>
      <c r="O95" s="24"/>
      <c r="P95" s="25"/>
      <c r="Q95" s="21"/>
      <c r="R95" s="17" t="e">
        <f aca="false">P95/Q95*100-100</f>
        <v>#DIV/0!</v>
      </c>
      <c r="S95" s="17" t="n">
        <f aca="false">W95+AA95</f>
        <v>0</v>
      </c>
      <c r="T95" s="17" t="n">
        <f aca="false">X95+AB95</f>
        <v>0</v>
      </c>
      <c r="U95" s="17" t="n">
        <f aca="false">Y95+AC95</f>
        <v>0</v>
      </c>
      <c r="V95" s="19" t="e">
        <f aca="false">T95/U95*100-100</f>
        <v>#DIV/0!</v>
      </c>
      <c r="W95" s="25"/>
      <c r="X95" s="25"/>
      <c r="Y95" s="21"/>
      <c r="Z95" s="19" t="e">
        <f aca="false">X95/Y95*100-100</f>
        <v>#DIV/0!</v>
      </c>
      <c r="AA95" s="25"/>
      <c r="AB95" s="25"/>
      <c r="AC95" s="25"/>
      <c r="AD95" s="19" t="e">
        <f aca="false">AB95/AC95*100-100</f>
        <v>#DIV/0!</v>
      </c>
    </row>
    <row r="96" customFormat="false" ht="31" hidden="true" customHeight="true" outlineLevel="0" collapsed="false">
      <c r="A96" s="42" t="n">
        <v>5</v>
      </c>
      <c r="B96" s="45" t="s">
        <v>94</v>
      </c>
      <c r="C96" s="36"/>
      <c r="D96" s="36"/>
      <c r="E96" s="36"/>
      <c r="F96" s="17" t="e">
        <f aca="false">D96/E96*100-100</f>
        <v>#DIV/0!</v>
      </c>
      <c r="G96" s="18" t="n">
        <f aca="false">K96+O96+S96</f>
        <v>0</v>
      </c>
      <c r="H96" s="18" t="n">
        <f aca="false">D96+P96+T96</f>
        <v>0</v>
      </c>
      <c r="I96" s="18" t="n">
        <f aca="false">M96+Q96+U96</f>
        <v>0</v>
      </c>
      <c r="J96" s="17" t="e">
        <f aca="false">H96/I96*100-100</f>
        <v>#DIV/0!</v>
      </c>
      <c r="K96" s="30"/>
      <c r="L96" s="31"/>
      <c r="M96" s="31"/>
      <c r="N96" s="17" t="e">
        <f aca="false">L96/M96*100-100</f>
        <v>#DIV/0!</v>
      </c>
      <c r="O96" s="30"/>
      <c r="P96" s="31"/>
      <c r="Q96" s="25"/>
      <c r="R96" s="17" t="e">
        <f aca="false">P96/Q96*100-100</f>
        <v>#DIV/0!</v>
      </c>
      <c r="S96" s="17" t="n">
        <f aca="false">W96+AA96</f>
        <v>0</v>
      </c>
      <c r="T96" s="17" t="n">
        <f aca="false">X96+AB96</f>
        <v>0</v>
      </c>
      <c r="U96" s="17" t="n">
        <f aca="false">Y96+AC96</f>
        <v>0</v>
      </c>
      <c r="V96" s="19" t="e">
        <f aca="false">T96/U96*100-100</f>
        <v>#DIV/0!</v>
      </c>
      <c r="W96" s="31"/>
      <c r="X96" s="31"/>
      <c r="Y96" s="25"/>
      <c r="Z96" s="19" t="e">
        <f aca="false">X96/Y96*100-100</f>
        <v>#DIV/0!</v>
      </c>
      <c r="AA96" s="31"/>
      <c r="AB96" s="31"/>
      <c r="AC96" s="31"/>
      <c r="AD96" s="19" t="e">
        <f aca="false">AB96/AC96*100-100</f>
        <v>#DIV/0!</v>
      </c>
    </row>
    <row r="97" customFormat="false" ht="31" hidden="true" customHeight="true" outlineLevel="0" collapsed="false">
      <c r="A97" s="43" t="n">
        <v>6</v>
      </c>
      <c r="B97" s="34"/>
      <c r="C97" s="25"/>
      <c r="D97" s="25"/>
      <c r="E97" s="25"/>
      <c r="F97" s="17" t="e">
        <f aca="false">D97/E97*100-100</f>
        <v>#DIV/0!</v>
      </c>
      <c r="G97" s="18" t="n">
        <f aca="false">K97+O97+S97</f>
        <v>0</v>
      </c>
      <c r="H97" s="18" t="n">
        <f aca="false">D97+P97+T97</f>
        <v>0</v>
      </c>
      <c r="I97" s="18" t="n">
        <f aca="false">M97+Q97+U97</f>
        <v>0</v>
      </c>
      <c r="J97" s="17" t="e">
        <f aca="false">H97/I97*100-100</f>
        <v>#DIV/0!</v>
      </c>
      <c r="K97" s="24"/>
      <c r="L97" s="25"/>
      <c r="M97" s="25"/>
      <c r="N97" s="17" t="e">
        <f aca="false">L97/M97*100-100</f>
        <v>#DIV/0!</v>
      </c>
      <c r="O97" s="24"/>
      <c r="P97" s="25"/>
      <c r="Q97" s="25"/>
      <c r="R97" s="17" t="e">
        <f aca="false">P97/Q97*100-100</f>
        <v>#DIV/0!</v>
      </c>
      <c r="S97" s="17" t="n">
        <f aca="false">W97+AA97</f>
        <v>0</v>
      </c>
      <c r="T97" s="17" t="n">
        <f aca="false">X97+AB97</f>
        <v>0</v>
      </c>
      <c r="U97" s="17" t="n">
        <f aca="false">Y97+AC97</f>
        <v>0</v>
      </c>
      <c r="V97" s="19" t="e">
        <f aca="false">T97/U97*100-100</f>
        <v>#DIV/0!</v>
      </c>
      <c r="W97" s="25"/>
      <c r="X97" s="25"/>
      <c r="Y97" s="25"/>
      <c r="Z97" s="19" t="e">
        <f aca="false">X97/Y97*100-100</f>
        <v>#DIV/0!</v>
      </c>
      <c r="AA97" s="25"/>
      <c r="AB97" s="25"/>
      <c r="AC97" s="25"/>
      <c r="AD97" s="19" t="e">
        <f aca="false">AB97/AC97*100-100</f>
        <v>#DIV/0!</v>
      </c>
    </row>
    <row r="98" customFormat="false" ht="31" hidden="true" customHeight="true" outlineLevel="0" collapsed="false">
      <c r="A98" s="42" t="n">
        <v>7</v>
      </c>
      <c r="B98" s="28" t="s">
        <v>95</v>
      </c>
      <c r="C98" s="16"/>
      <c r="D98" s="16"/>
      <c r="E98" s="16"/>
      <c r="F98" s="17" t="e">
        <f aca="false">D98/E98*100-100</f>
        <v>#DIV/0!</v>
      </c>
      <c r="G98" s="18" t="n">
        <f aca="false">K98+O98+S98</f>
        <v>0</v>
      </c>
      <c r="H98" s="18" t="n">
        <f aca="false">D98+P98+T98</f>
        <v>0</v>
      </c>
      <c r="I98" s="18" t="n">
        <f aca="false">M98+Q98+U98</f>
        <v>0</v>
      </c>
      <c r="J98" s="17" t="e">
        <f aca="false">H98/I98*100-100</f>
        <v>#DIV/0!</v>
      </c>
      <c r="K98" s="24"/>
      <c r="L98" s="25"/>
      <c r="M98" s="25"/>
      <c r="N98" s="17" t="e">
        <f aca="false">L98/M98*100-100</f>
        <v>#DIV/0!</v>
      </c>
      <c r="O98" s="24"/>
      <c r="P98" s="25"/>
      <c r="Q98" s="25"/>
      <c r="R98" s="17" t="e">
        <f aca="false">P98/Q98*100-100</f>
        <v>#DIV/0!</v>
      </c>
      <c r="S98" s="17" t="n">
        <f aca="false">W98+AA98</f>
        <v>0</v>
      </c>
      <c r="T98" s="17" t="n">
        <f aca="false">X98+AB98</f>
        <v>0</v>
      </c>
      <c r="U98" s="17" t="n">
        <f aca="false">Y98+AC98</f>
        <v>0</v>
      </c>
      <c r="V98" s="19" t="e">
        <f aca="false">T98/U98*100-100</f>
        <v>#DIV/0!</v>
      </c>
      <c r="W98" s="25"/>
      <c r="X98" s="25"/>
      <c r="Y98" s="25"/>
      <c r="Z98" s="19" t="e">
        <f aca="false">X98/Y98*100-100</f>
        <v>#DIV/0!</v>
      </c>
      <c r="AA98" s="25"/>
      <c r="AB98" s="25"/>
      <c r="AC98" s="25"/>
      <c r="AD98" s="19" t="e">
        <f aca="false">AB98/AC98*100-100</f>
        <v>#DIV/0!</v>
      </c>
    </row>
    <row r="99" customFormat="false" ht="31" hidden="true" customHeight="true" outlineLevel="0" collapsed="false">
      <c r="A99" s="43" t="n">
        <v>8</v>
      </c>
      <c r="B99" s="28"/>
      <c r="C99" s="16"/>
      <c r="D99" s="16"/>
      <c r="E99" s="16"/>
      <c r="F99" s="17" t="e">
        <f aca="false">D99/E99*100-100</f>
        <v>#DIV/0!</v>
      </c>
      <c r="G99" s="18" t="n">
        <f aca="false">K99+O99+S99</f>
        <v>0</v>
      </c>
      <c r="H99" s="18" t="n">
        <f aca="false">D99+P99+T99</f>
        <v>0</v>
      </c>
      <c r="I99" s="18" t="n">
        <f aca="false">M99+Q99+U99</f>
        <v>0</v>
      </c>
      <c r="J99" s="17" t="e">
        <f aca="false">H99/I99*100-100</f>
        <v>#DIV/0!</v>
      </c>
      <c r="K99" s="24"/>
      <c r="L99" s="25"/>
      <c r="M99" s="25"/>
      <c r="N99" s="17" t="e">
        <f aca="false">L99/M99*100-100</f>
        <v>#DIV/0!</v>
      </c>
      <c r="O99" s="24"/>
      <c r="P99" s="25"/>
      <c r="Q99" s="25"/>
      <c r="R99" s="17" t="e">
        <f aca="false">P99/Q99*100-100</f>
        <v>#DIV/0!</v>
      </c>
      <c r="S99" s="17" t="n">
        <f aca="false">W99+AA99</f>
        <v>0</v>
      </c>
      <c r="T99" s="17" t="n">
        <f aca="false">X99+AB99</f>
        <v>0</v>
      </c>
      <c r="U99" s="17" t="n">
        <f aca="false">Y99+AC99</f>
        <v>0</v>
      </c>
      <c r="V99" s="19" t="e">
        <f aca="false">T99/U99*100-100</f>
        <v>#DIV/0!</v>
      </c>
      <c r="W99" s="25"/>
      <c r="X99" s="25"/>
      <c r="Y99" s="25"/>
      <c r="Z99" s="19" t="e">
        <f aca="false">X99/Y99*100-100</f>
        <v>#DIV/0!</v>
      </c>
      <c r="AA99" s="25"/>
      <c r="AB99" s="25"/>
      <c r="AC99" s="25"/>
      <c r="AD99" s="19" t="e">
        <f aca="false">AB99/AC99*100-100</f>
        <v>#DIV/0!</v>
      </c>
    </row>
    <row r="100" customFormat="false" ht="31" hidden="false" customHeight="true" outlineLevel="0" collapsed="false">
      <c r="A100" s="42"/>
      <c r="B100" s="28"/>
      <c r="C100" s="16" t="n">
        <f aca="false">C9</f>
        <v>1.5</v>
      </c>
      <c r="D100" s="16" t="n">
        <f aca="false">D9</f>
        <v>0</v>
      </c>
      <c r="E100" s="16" t="n">
        <f aca="false">E9</f>
        <v>0</v>
      </c>
      <c r="F100" s="17" t="e">
        <f aca="false">F8</f>
        <v>#DIV/0!</v>
      </c>
      <c r="G100" s="18" t="n">
        <f aca="false">G8</f>
        <v>15.5</v>
      </c>
      <c r="H100" s="18" t="n">
        <v>2.1</v>
      </c>
      <c r="I100" s="18" t="n">
        <f aca="false">I8</f>
        <v>0</v>
      </c>
      <c r="J100" s="17" t="e">
        <f aca="false">J8</f>
        <v>#DIV/0!</v>
      </c>
      <c r="K100" s="21" t="n">
        <f aca="false">K104+K106+K107+K110+K117+K130+K138+K159+K162+K164+K183+K185+K187+K189+K191+K193+K195+K197+K199+K201+K203+K205+K207+K209+K211+K213+K215+K217+K219+K221+K109+K145</f>
        <v>0</v>
      </c>
      <c r="L100" s="21" t="n">
        <f aca="false">L104+L106+L107+L110+L117+L130+L138+L159+L162+L164+L183+L185+L187+L189+L191+L193+L195+L197+L199+L201+L203+L205+L207+L209+L211+L213+L215+L217+L219+L221+L109+L145</f>
        <v>0</v>
      </c>
      <c r="M100" s="21" t="n">
        <f aca="false">M104+M106+M107+M110+M117+M130+M138+M159+M162+M164+M183+M185+M187+M189+M191+M193+M195+M197+M199+M201+M203+M205+M207+M209+M211+M213+M215+M217+M219+M221+M109+M145</f>
        <v>0</v>
      </c>
      <c r="N100" s="17" t="e">
        <f aca="false">L100/M100*100-100</f>
        <v>#DIV/0!</v>
      </c>
      <c r="O100" s="24" t="n">
        <f aca="false">O8</f>
        <v>7</v>
      </c>
      <c r="P100" s="25" t="n">
        <f aca="false">P8</f>
        <v>1.8</v>
      </c>
      <c r="Q100" s="25" t="n">
        <f aca="false">Q8</f>
        <v>0</v>
      </c>
      <c r="R100" s="17" t="e">
        <f aca="false">P100/Q100*100-100</f>
        <v>#DIV/0!</v>
      </c>
      <c r="S100" s="17" t="n">
        <f aca="false">S8</f>
        <v>7</v>
      </c>
      <c r="T100" s="17" t="n">
        <f aca="false">T8</f>
        <v>0.9</v>
      </c>
      <c r="U100" s="17" t="n">
        <f aca="false">Q8</f>
        <v>0</v>
      </c>
      <c r="V100" s="19" t="e">
        <f aca="false">T100/U100*100-100</f>
        <v>#DIV/0!</v>
      </c>
      <c r="W100" s="25" t="n">
        <f aca="false">S8</f>
        <v>7</v>
      </c>
      <c r="X100" s="25" t="n">
        <v>1.9</v>
      </c>
      <c r="Y100" s="25" t="n">
        <f aca="false">U8</f>
        <v>0</v>
      </c>
      <c r="Z100" s="19" t="e">
        <f aca="false">X100/Y100*100-100</f>
        <v>#DIV/0!</v>
      </c>
      <c r="AA100" s="25"/>
      <c r="AB100" s="25"/>
      <c r="AC100" s="25"/>
      <c r="AD100" s="19" t="e">
        <f aca="false">AB100/AC100*100-100</f>
        <v>#DIV/0!</v>
      </c>
    </row>
    <row r="101" customFormat="false" ht="18" hidden="true" customHeight="true" outlineLevel="0" collapsed="false">
      <c r="A101" s="43" t="n">
        <v>10</v>
      </c>
      <c r="B101" s="46"/>
      <c r="C101" s="16"/>
      <c r="D101" s="16"/>
      <c r="E101" s="16"/>
      <c r="F101" s="17" t="e">
        <f aca="false">D101/E101*100-100</f>
        <v>#DIV/0!</v>
      </c>
      <c r="G101" s="18" t="n">
        <f aca="false">K101+O101+S101</f>
        <v>0</v>
      </c>
      <c r="H101" s="18" t="n">
        <f aca="false">D101+P101+T101</f>
        <v>0</v>
      </c>
      <c r="I101" s="18" t="n">
        <f aca="false">M101+Q101+U101</f>
        <v>0</v>
      </c>
      <c r="J101" s="17" t="e">
        <f aca="false">H101/I101*100-100</f>
        <v>#DIV/0!</v>
      </c>
      <c r="K101" s="24"/>
      <c r="L101" s="25"/>
      <c r="M101" s="25"/>
      <c r="N101" s="17" t="e">
        <f aca="false">L101/M101*100-100</f>
        <v>#DIV/0!</v>
      </c>
      <c r="O101" s="24"/>
      <c r="P101" s="25"/>
      <c r="Q101" s="25"/>
      <c r="R101" s="17" t="e">
        <f aca="false">P101/Q101*100-100</f>
        <v>#DIV/0!</v>
      </c>
      <c r="S101" s="17" t="n">
        <f aca="false">W101+AA101</f>
        <v>0</v>
      </c>
      <c r="T101" s="17" t="n">
        <f aca="false">X101+AB101</f>
        <v>0</v>
      </c>
      <c r="U101" s="17" t="n">
        <f aca="false">Y101+AC101</f>
        <v>0</v>
      </c>
      <c r="V101" s="19" t="e">
        <f aca="false">T101/U101*100-100</f>
        <v>#DIV/0!</v>
      </c>
      <c r="W101" s="25"/>
      <c r="X101" s="25"/>
      <c r="Y101" s="25"/>
      <c r="Z101" s="19" t="e">
        <f aca="false">X101/Y101*100-100</f>
        <v>#DIV/0!</v>
      </c>
      <c r="AA101" s="25"/>
      <c r="AB101" s="25"/>
      <c r="AC101" s="25"/>
      <c r="AD101" s="19" t="e">
        <f aca="false">AB101/AC101*100-100</f>
        <v>#DIV/0!</v>
      </c>
    </row>
    <row r="102" customFormat="false" ht="18" hidden="true" customHeight="true" outlineLevel="0" collapsed="false">
      <c r="A102" s="42" t="n">
        <v>11</v>
      </c>
      <c r="B102" s="47" t="s">
        <v>96</v>
      </c>
      <c r="C102" s="16"/>
      <c r="D102" s="16"/>
      <c r="E102" s="16"/>
      <c r="F102" s="17" t="e">
        <f aca="false">D102/E102*100-100</f>
        <v>#DIV/0!</v>
      </c>
      <c r="G102" s="18" t="n">
        <f aca="false">K102+O102+S102</f>
        <v>0</v>
      </c>
      <c r="H102" s="18" t="n">
        <f aca="false">D102+P102+T102</f>
        <v>0</v>
      </c>
      <c r="I102" s="18" t="n">
        <f aca="false">M102+Q102+U102</f>
        <v>0</v>
      </c>
      <c r="J102" s="17" t="e">
        <f aca="false">H102/I102*100-100</f>
        <v>#DIV/0!</v>
      </c>
      <c r="K102" s="24"/>
      <c r="L102" s="25"/>
      <c r="M102" s="25"/>
      <c r="N102" s="17" t="e">
        <f aca="false">L102/M102*100-100</f>
        <v>#DIV/0!</v>
      </c>
      <c r="O102" s="24"/>
      <c r="P102" s="25"/>
      <c r="Q102" s="25"/>
      <c r="R102" s="17" t="e">
        <f aca="false">P102/Q102*100-100</f>
        <v>#DIV/0!</v>
      </c>
      <c r="S102" s="17" t="n">
        <f aca="false">W102+AA102</f>
        <v>0</v>
      </c>
      <c r="T102" s="17" t="n">
        <f aca="false">X102+AB102</f>
        <v>0</v>
      </c>
      <c r="U102" s="17" t="n">
        <f aca="false">Y102+AC102</f>
        <v>0</v>
      </c>
      <c r="V102" s="19" t="e">
        <f aca="false">T102/U102*100-100</f>
        <v>#DIV/0!</v>
      </c>
      <c r="W102" s="25"/>
      <c r="X102" s="25"/>
      <c r="Y102" s="25"/>
      <c r="Z102" s="19" t="e">
        <f aca="false">X102/Y102*100-100</f>
        <v>#DIV/0!</v>
      </c>
      <c r="AA102" s="25"/>
      <c r="AB102" s="25"/>
      <c r="AC102" s="25"/>
      <c r="AD102" s="19" t="e">
        <f aca="false">AB102/AC102*100-100</f>
        <v>#DIV/0!</v>
      </c>
    </row>
    <row r="103" customFormat="false" ht="18" hidden="true" customHeight="true" outlineLevel="0" collapsed="false">
      <c r="A103" s="43" t="n">
        <v>12</v>
      </c>
      <c r="B103" s="46"/>
      <c r="C103" s="16"/>
      <c r="D103" s="16"/>
      <c r="E103" s="16"/>
      <c r="F103" s="17" t="e">
        <f aca="false">D103/E103*100-100</f>
        <v>#DIV/0!</v>
      </c>
      <c r="G103" s="18" t="n">
        <f aca="false">K103+O103+S103</f>
        <v>0</v>
      </c>
      <c r="H103" s="18" t="n">
        <f aca="false">D103+P103+T103</f>
        <v>0</v>
      </c>
      <c r="I103" s="18" t="n">
        <f aca="false">M103+Q103+U103</f>
        <v>0</v>
      </c>
      <c r="J103" s="17" t="e">
        <f aca="false">H103/I103*100-100</f>
        <v>#DIV/0!</v>
      </c>
      <c r="K103" s="24"/>
      <c r="L103" s="25"/>
      <c r="M103" s="25"/>
      <c r="N103" s="17" t="e">
        <f aca="false">L103/M103*100-100</f>
        <v>#DIV/0!</v>
      </c>
      <c r="O103" s="24"/>
      <c r="P103" s="25"/>
      <c r="Q103" s="25"/>
      <c r="R103" s="17" t="e">
        <f aca="false">P103/Q103*100-100</f>
        <v>#DIV/0!</v>
      </c>
      <c r="S103" s="17" t="n">
        <f aca="false">W103+AA103</f>
        <v>0</v>
      </c>
      <c r="T103" s="17" t="n">
        <f aca="false">X103+AB103</f>
        <v>0</v>
      </c>
      <c r="U103" s="17" t="n">
        <f aca="false">Y103+AC103</f>
        <v>0</v>
      </c>
      <c r="V103" s="19" t="e">
        <f aca="false">T103/U103*100-100</f>
        <v>#DIV/0!</v>
      </c>
      <c r="W103" s="25"/>
      <c r="X103" s="25"/>
      <c r="Y103" s="25"/>
      <c r="Z103" s="19" t="e">
        <f aca="false">X103/Y103*100-100</f>
        <v>#DIV/0!</v>
      </c>
      <c r="AA103" s="25"/>
      <c r="AB103" s="25"/>
      <c r="AC103" s="25"/>
      <c r="AD103" s="19" t="e">
        <f aca="false">AB103/AC103*100-100</f>
        <v>#DIV/0!</v>
      </c>
    </row>
    <row r="104" customFormat="false" ht="18" hidden="true" customHeight="true" outlineLevel="0" collapsed="false">
      <c r="A104" s="42" t="n">
        <v>13</v>
      </c>
      <c r="B104" s="47" t="s">
        <v>97</v>
      </c>
      <c r="C104" s="21"/>
      <c r="D104" s="21"/>
      <c r="E104" s="21"/>
      <c r="F104" s="17" t="e">
        <f aca="false">D104/E104*100-100</f>
        <v>#DIV/0!</v>
      </c>
      <c r="G104" s="18" t="n">
        <f aca="false">K104+O104+S104</f>
        <v>0</v>
      </c>
      <c r="H104" s="18" t="n">
        <f aca="false">D104+P104+T104</f>
        <v>0</v>
      </c>
      <c r="I104" s="18" t="n">
        <f aca="false">M104+Q104+U104</f>
        <v>0</v>
      </c>
      <c r="J104" s="17" t="e">
        <f aca="false">H104/I104*100-100</f>
        <v>#DIV/0!</v>
      </c>
      <c r="K104" s="24"/>
      <c r="L104" s="25"/>
      <c r="M104" s="25"/>
      <c r="N104" s="17" t="e">
        <f aca="false">L104/M104*100-100</f>
        <v>#DIV/0!</v>
      </c>
      <c r="O104" s="24"/>
      <c r="P104" s="25"/>
      <c r="Q104" s="48"/>
      <c r="R104" s="17" t="e">
        <f aca="false">P104/Q104*100-100</f>
        <v>#DIV/0!</v>
      </c>
      <c r="S104" s="17" t="n">
        <f aca="false">W104+AA104</f>
        <v>0</v>
      </c>
      <c r="T104" s="17" t="n">
        <f aca="false">X104+AB104</f>
        <v>0</v>
      </c>
      <c r="U104" s="17" t="n">
        <f aca="false">Y104+AC104</f>
        <v>0</v>
      </c>
      <c r="V104" s="19" t="e">
        <f aca="false">T104/U104*100-100</f>
        <v>#DIV/0!</v>
      </c>
      <c r="W104" s="25"/>
      <c r="X104" s="25"/>
      <c r="Y104" s="48"/>
      <c r="Z104" s="19" t="e">
        <f aca="false">X104/Y104*100-100</f>
        <v>#DIV/0!</v>
      </c>
      <c r="AA104" s="25"/>
      <c r="AB104" s="25"/>
      <c r="AC104" s="25"/>
      <c r="AD104" s="19" t="e">
        <f aca="false">AB104/AC104*100-100</f>
        <v>#DIV/0!</v>
      </c>
    </row>
    <row r="105" customFormat="false" ht="18" hidden="true" customHeight="true" outlineLevel="0" collapsed="false">
      <c r="A105" s="43" t="n">
        <v>14</v>
      </c>
      <c r="B105" s="46"/>
      <c r="C105" s="21"/>
      <c r="D105" s="21"/>
      <c r="E105" s="21"/>
      <c r="F105" s="17" t="e">
        <f aca="false">D105/E105*100-100</f>
        <v>#DIV/0!</v>
      </c>
      <c r="G105" s="18" t="n">
        <f aca="false">K105+O105+S105</f>
        <v>0</v>
      </c>
      <c r="H105" s="18" t="n">
        <f aca="false">D105+P105+T105</f>
        <v>0</v>
      </c>
      <c r="I105" s="18" t="n">
        <f aca="false">M105+Q105+U105</f>
        <v>0</v>
      </c>
      <c r="J105" s="17" t="e">
        <f aca="false">H105/I105*100-100</f>
        <v>#DIV/0!</v>
      </c>
      <c r="K105" s="24"/>
      <c r="L105" s="25"/>
      <c r="M105" s="25"/>
      <c r="N105" s="17" t="e">
        <f aca="false">L105/M105*100-100</f>
        <v>#DIV/0!</v>
      </c>
      <c r="O105" s="24"/>
      <c r="P105" s="25"/>
      <c r="Q105" s="49"/>
      <c r="R105" s="17" t="e">
        <f aca="false">P105/Q105*100-100</f>
        <v>#DIV/0!</v>
      </c>
      <c r="S105" s="17" t="n">
        <f aca="false">W105+AA105</f>
        <v>0</v>
      </c>
      <c r="T105" s="17" t="n">
        <f aca="false">X105+AB105</f>
        <v>0</v>
      </c>
      <c r="U105" s="17" t="n">
        <f aca="false">Y105+AC105</f>
        <v>0</v>
      </c>
      <c r="V105" s="19" t="e">
        <f aca="false">T105/U105*100-100</f>
        <v>#DIV/0!</v>
      </c>
      <c r="W105" s="25"/>
      <c r="X105" s="25"/>
      <c r="Y105" s="49"/>
      <c r="Z105" s="19" t="e">
        <f aca="false">X105/Y105*100-100</f>
        <v>#DIV/0!</v>
      </c>
      <c r="AA105" s="25"/>
      <c r="AB105" s="25"/>
      <c r="AC105" s="25"/>
      <c r="AD105" s="19" t="e">
        <f aca="false">AB105/AC105*100-100</f>
        <v>#DIV/0!</v>
      </c>
    </row>
    <row r="106" customFormat="false" ht="18" hidden="true" customHeight="true" outlineLevel="0" collapsed="false">
      <c r="A106" s="42" t="n">
        <v>15</v>
      </c>
      <c r="B106" s="47" t="s">
        <v>98</v>
      </c>
      <c r="C106" s="21"/>
      <c r="D106" s="21"/>
      <c r="E106" s="21"/>
      <c r="F106" s="17" t="e">
        <f aca="false">D106/E106*100-100</f>
        <v>#DIV/0!</v>
      </c>
      <c r="G106" s="18" t="n">
        <f aca="false">K106+O106+S106</f>
        <v>0</v>
      </c>
      <c r="H106" s="18" t="n">
        <f aca="false">D106+P106+T106</f>
        <v>0</v>
      </c>
      <c r="I106" s="18" t="n">
        <f aca="false">M106+Q106+U106</f>
        <v>0</v>
      </c>
      <c r="J106" s="17" t="e">
        <f aca="false">H106/I106*100-100</f>
        <v>#DIV/0!</v>
      </c>
      <c r="K106" s="24"/>
      <c r="L106" s="25"/>
      <c r="M106" s="25"/>
      <c r="N106" s="17" t="e">
        <f aca="false">L106/M106*100-100</f>
        <v>#DIV/0!</v>
      </c>
      <c r="O106" s="24"/>
      <c r="P106" s="25"/>
      <c r="Q106" s="25"/>
      <c r="R106" s="17" t="e">
        <f aca="false">P106/Q106*100-100</f>
        <v>#DIV/0!</v>
      </c>
      <c r="S106" s="17" t="n">
        <f aca="false">W106+AA106</f>
        <v>0</v>
      </c>
      <c r="T106" s="17" t="n">
        <f aca="false">X106+AB106</f>
        <v>0</v>
      </c>
      <c r="U106" s="17" t="n">
        <f aca="false">Y106+AC106</f>
        <v>0</v>
      </c>
      <c r="V106" s="19" t="e">
        <f aca="false">T106/U106*100-100</f>
        <v>#DIV/0!</v>
      </c>
      <c r="W106" s="25"/>
      <c r="X106" s="25"/>
      <c r="Y106" s="25"/>
      <c r="Z106" s="19" t="e">
        <f aca="false">X106/Y106*100-100</f>
        <v>#DIV/0!</v>
      </c>
      <c r="AA106" s="25"/>
      <c r="AB106" s="25"/>
      <c r="AC106" s="25"/>
      <c r="AD106" s="19" t="e">
        <f aca="false">AB106/AC106*100-100</f>
        <v>#DIV/0!</v>
      </c>
    </row>
    <row r="107" customFormat="false" ht="18" hidden="true" customHeight="true" outlineLevel="0" collapsed="false">
      <c r="A107" s="43" t="n">
        <v>16</v>
      </c>
      <c r="B107" s="46"/>
      <c r="C107" s="21"/>
      <c r="D107" s="21"/>
      <c r="E107" s="21"/>
      <c r="F107" s="17" t="e">
        <f aca="false">D107/E107*100-100</f>
        <v>#DIV/0!</v>
      </c>
      <c r="G107" s="18" t="n">
        <f aca="false">K107+O107+S107</f>
        <v>0</v>
      </c>
      <c r="H107" s="18" t="n">
        <f aca="false">D107+P107+T107</f>
        <v>0</v>
      </c>
      <c r="I107" s="18" t="n">
        <f aca="false">M107+Q107+U107</f>
        <v>0</v>
      </c>
      <c r="J107" s="17" t="e">
        <f aca="false">H107/I107*100-100</f>
        <v>#DIV/0!</v>
      </c>
      <c r="K107" s="24"/>
      <c r="L107" s="25"/>
      <c r="M107" s="25"/>
      <c r="N107" s="17" t="e">
        <f aca="false">L107/M107*100-100</f>
        <v>#DIV/0!</v>
      </c>
      <c r="O107" s="24"/>
      <c r="P107" s="25"/>
      <c r="Q107" s="25"/>
      <c r="R107" s="17" t="e">
        <f aca="false">P107/Q107*100-100</f>
        <v>#DIV/0!</v>
      </c>
      <c r="S107" s="17" t="n">
        <f aca="false">W107+AA107</f>
        <v>0</v>
      </c>
      <c r="T107" s="17" t="n">
        <f aca="false">X107+AB107</f>
        <v>0</v>
      </c>
      <c r="U107" s="17" t="n">
        <f aca="false">Y107+AC107</f>
        <v>0</v>
      </c>
      <c r="V107" s="19" t="e">
        <f aca="false">T107/U107*100-100</f>
        <v>#DIV/0!</v>
      </c>
      <c r="W107" s="25"/>
      <c r="X107" s="25"/>
      <c r="Y107" s="25"/>
      <c r="Z107" s="19" t="e">
        <f aca="false">X107/Y107*100-100</f>
        <v>#DIV/0!</v>
      </c>
      <c r="AA107" s="25"/>
      <c r="AB107" s="25"/>
      <c r="AC107" s="25"/>
      <c r="AD107" s="19" t="e">
        <f aca="false">AB107/AC107*100-100</f>
        <v>#DIV/0!</v>
      </c>
    </row>
    <row r="108" customFormat="false" ht="18" hidden="true" customHeight="true" outlineLevel="0" collapsed="false">
      <c r="A108" s="42" t="n">
        <v>17</v>
      </c>
      <c r="B108" s="47" t="s">
        <v>99</v>
      </c>
      <c r="C108" s="21"/>
      <c r="D108" s="21"/>
      <c r="E108" s="21"/>
      <c r="F108" s="17" t="e">
        <f aca="false">D108/E108*100-100</f>
        <v>#DIV/0!</v>
      </c>
      <c r="G108" s="18" t="n">
        <f aca="false">K108+O108+S108</f>
        <v>0</v>
      </c>
      <c r="H108" s="18" t="n">
        <f aca="false">D108+P108+T108</f>
        <v>0</v>
      </c>
      <c r="I108" s="18" t="n">
        <f aca="false">M108+Q108+U108</f>
        <v>0</v>
      </c>
      <c r="J108" s="17" t="e">
        <f aca="false">H108/I108*100-100</f>
        <v>#DIV/0!</v>
      </c>
      <c r="K108" s="24"/>
      <c r="L108" s="25"/>
      <c r="M108" s="25"/>
      <c r="N108" s="17" t="e">
        <f aca="false">L108/M108*100-100</f>
        <v>#DIV/0!</v>
      </c>
      <c r="O108" s="24"/>
      <c r="P108" s="25"/>
      <c r="Q108" s="25"/>
      <c r="R108" s="17" t="e">
        <f aca="false">P108/Q108*100-100</f>
        <v>#DIV/0!</v>
      </c>
      <c r="S108" s="17" t="n">
        <f aca="false">W108+AA108</f>
        <v>0</v>
      </c>
      <c r="T108" s="17" t="n">
        <f aca="false">X108+AB108</f>
        <v>0</v>
      </c>
      <c r="U108" s="17" t="n">
        <f aca="false">Y108+AC108</f>
        <v>0</v>
      </c>
      <c r="V108" s="19" t="e">
        <f aca="false">T108/U108*100-100</f>
        <v>#DIV/0!</v>
      </c>
      <c r="W108" s="25"/>
      <c r="X108" s="25"/>
      <c r="Y108" s="25"/>
      <c r="Z108" s="19" t="e">
        <f aca="false">X108/Y108*100-100</f>
        <v>#DIV/0!</v>
      </c>
      <c r="AA108" s="25"/>
      <c r="AB108" s="25"/>
      <c r="AC108" s="25"/>
      <c r="AD108" s="19" t="e">
        <f aca="false">AB108/AC108*100-100</f>
        <v>#DIV/0!</v>
      </c>
    </row>
    <row r="109" customFormat="false" ht="18" hidden="true" customHeight="true" outlineLevel="0" collapsed="false">
      <c r="A109" s="43" t="n">
        <v>18</v>
      </c>
      <c r="B109" s="46"/>
      <c r="C109" s="21"/>
      <c r="D109" s="21"/>
      <c r="E109" s="21"/>
      <c r="F109" s="17" t="e">
        <f aca="false">D109/E109*100-100</f>
        <v>#DIV/0!</v>
      </c>
      <c r="G109" s="18" t="n">
        <f aca="false">K109+O109+S109</f>
        <v>0</v>
      </c>
      <c r="H109" s="18" t="n">
        <f aca="false">D109+P109+T109</f>
        <v>0</v>
      </c>
      <c r="I109" s="18" t="n">
        <f aca="false">M109+Q109+U109</f>
        <v>0</v>
      </c>
      <c r="J109" s="17" t="e">
        <f aca="false">H109/I109*100-100</f>
        <v>#DIV/0!</v>
      </c>
      <c r="K109" s="24"/>
      <c r="L109" s="25"/>
      <c r="M109" s="25"/>
      <c r="N109" s="17" t="e">
        <f aca="false">L109/M109*100-100</f>
        <v>#DIV/0!</v>
      </c>
      <c r="O109" s="24"/>
      <c r="P109" s="25"/>
      <c r="Q109" s="25"/>
      <c r="R109" s="17" t="e">
        <f aca="false">P109/Q109*100-100</f>
        <v>#DIV/0!</v>
      </c>
      <c r="S109" s="17" t="n">
        <f aca="false">W109+AA109</f>
        <v>0</v>
      </c>
      <c r="T109" s="17" t="n">
        <f aca="false">X109+AB109</f>
        <v>0</v>
      </c>
      <c r="U109" s="17" t="n">
        <f aca="false">Y109+AC109</f>
        <v>0</v>
      </c>
      <c r="V109" s="19" t="e">
        <f aca="false">T109/U109*100-100</f>
        <v>#DIV/0!</v>
      </c>
      <c r="W109" s="25"/>
      <c r="X109" s="25"/>
      <c r="Y109" s="25"/>
      <c r="Z109" s="19" t="e">
        <f aca="false">X109/Y109*100-100</f>
        <v>#DIV/0!</v>
      </c>
      <c r="AA109" s="25"/>
      <c r="AB109" s="25"/>
      <c r="AC109" s="25"/>
      <c r="AD109" s="19" t="e">
        <f aca="false">AB109/AC109*100-100</f>
        <v>#DIV/0!</v>
      </c>
    </row>
    <row r="110" customFormat="false" ht="18" hidden="true" customHeight="true" outlineLevel="0" collapsed="false">
      <c r="A110" s="42" t="n">
        <v>19</v>
      </c>
      <c r="B110" s="47" t="s">
        <v>100</v>
      </c>
      <c r="C110" s="50"/>
      <c r="D110" s="50"/>
      <c r="E110" s="50"/>
      <c r="F110" s="17" t="e">
        <f aca="false">D110/E110*100-100</f>
        <v>#DIV/0!</v>
      </c>
      <c r="G110" s="18" t="n">
        <f aca="false">K110+O110+S110</f>
        <v>0</v>
      </c>
      <c r="H110" s="18" t="n">
        <f aca="false">D110+P110+T110</f>
        <v>0</v>
      </c>
      <c r="I110" s="18" t="n">
        <f aca="false">M110+Q110+U110</f>
        <v>0</v>
      </c>
      <c r="J110" s="17" t="e">
        <f aca="false">H110/I110*100-100</f>
        <v>#DIV/0!</v>
      </c>
      <c r="K110" s="51"/>
      <c r="L110" s="51"/>
      <c r="M110" s="51"/>
      <c r="N110" s="17" t="e">
        <f aca="false">L110/M110*100-100</f>
        <v>#DIV/0!</v>
      </c>
      <c r="O110" s="51"/>
      <c r="P110" s="51"/>
      <c r="Q110" s="25"/>
      <c r="R110" s="17" t="e">
        <f aca="false">P110/Q110*100-100</f>
        <v>#DIV/0!</v>
      </c>
      <c r="S110" s="17" t="n">
        <f aca="false">W110+AA110</f>
        <v>0</v>
      </c>
      <c r="T110" s="17" t="n">
        <f aca="false">X110+AB110</f>
        <v>0</v>
      </c>
      <c r="U110" s="17" t="n">
        <f aca="false">Y110+AC110</f>
        <v>0</v>
      </c>
      <c r="V110" s="19" t="e">
        <f aca="false">T110/U110*100-100</f>
        <v>#DIV/0!</v>
      </c>
      <c r="W110" s="51"/>
      <c r="X110" s="51"/>
      <c r="Y110" s="25"/>
      <c r="Z110" s="19" t="e">
        <f aca="false">X110/Y110*100-100</f>
        <v>#DIV/0!</v>
      </c>
      <c r="AA110" s="51"/>
      <c r="AB110" s="51"/>
      <c r="AC110" s="51"/>
      <c r="AD110" s="19" t="e">
        <f aca="false">AB110/AC110*100-100</f>
        <v>#DIV/0!</v>
      </c>
    </row>
    <row r="111" customFormat="false" ht="18" hidden="true" customHeight="true" outlineLevel="0" collapsed="false">
      <c r="A111" s="43" t="n">
        <v>20</v>
      </c>
      <c r="B111" s="46"/>
      <c r="C111" s="50"/>
      <c r="D111" s="50"/>
      <c r="E111" s="50"/>
      <c r="F111" s="17" t="e">
        <f aca="false">D111/E111*100-100</f>
        <v>#DIV/0!</v>
      </c>
      <c r="G111" s="18" t="n">
        <f aca="false">K111+O111+S111</f>
        <v>0</v>
      </c>
      <c r="H111" s="18" t="n">
        <f aca="false">D111+P111+T111</f>
        <v>0</v>
      </c>
      <c r="I111" s="18" t="n">
        <f aca="false">M111+Q111+U111</f>
        <v>0</v>
      </c>
      <c r="J111" s="17" t="e">
        <f aca="false">H111/I111*100-100</f>
        <v>#DIV/0!</v>
      </c>
      <c r="K111" s="51"/>
      <c r="L111" s="51"/>
      <c r="M111" s="51"/>
      <c r="N111" s="17" t="e">
        <f aca="false">L111/M111*100-100</f>
        <v>#DIV/0!</v>
      </c>
      <c r="O111" s="51"/>
      <c r="P111" s="51"/>
      <c r="Q111" s="25"/>
      <c r="R111" s="17" t="e">
        <f aca="false">P111/Q111*100-100</f>
        <v>#DIV/0!</v>
      </c>
      <c r="S111" s="17" t="n">
        <f aca="false">W111+AA111</f>
        <v>0</v>
      </c>
      <c r="T111" s="17" t="n">
        <f aca="false">X111+AB111</f>
        <v>0</v>
      </c>
      <c r="U111" s="17" t="n">
        <f aca="false">Y111+AC111</f>
        <v>0</v>
      </c>
      <c r="V111" s="19" t="e">
        <f aca="false">T111/U111*100-100</f>
        <v>#DIV/0!</v>
      </c>
      <c r="W111" s="51"/>
      <c r="X111" s="51"/>
      <c r="Y111" s="25"/>
      <c r="Z111" s="19" t="e">
        <f aca="false">X111/Y111*100-100</f>
        <v>#DIV/0!</v>
      </c>
      <c r="AA111" s="51"/>
      <c r="AB111" s="51"/>
      <c r="AC111" s="51"/>
      <c r="AD111" s="19" t="e">
        <f aca="false">AB111/AC111*100-100</f>
        <v>#DIV/0!</v>
      </c>
    </row>
    <row r="112" customFormat="false" ht="18" hidden="true" customHeight="true" outlineLevel="0" collapsed="false">
      <c r="A112" s="42" t="n">
        <v>21</v>
      </c>
      <c r="B112" s="52" t="s">
        <v>101</v>
      </c>
      <c r="C112" s="16"/>
      <c r="D112" s="16"/>
      <c r="E112" s="16"/>
      <c r="F112" s="17" t="e">
        <f aca="false">D112/E112*100-100</f>
        <v>#DIV/0!</v>
      </c>
      <c r="G112" s="18" t="n">
        <f aca="false">K112+O112+S112</f>
        <v>0</v>
      </c>
      <c r="H112" s="18" t="n">
        <f aca="false">D112+P112+T112</f>
        <v>0</v>
      </c>
      <c r="I112" s="18" t="n">
        <f aca="false">M112+Q112+U112</f>
        <v>0</v>
      </c>
      <c r="J112" s="17" t="e">
        <f aca="false">H112/I112*100-100</f>
        <v>#DIV/0!</v>
      </c>
      <c r="K112" s="24"/>
      <c r="L112" s="25"/>
      <c r="M112" s="25"/>
      <c r="N112" s="17" t="e">
        <f aca="false">L112/M112*100-100</f>
        <v>#DIV/0!</v>
      </c>
      <c r="O112" s="24"/>
      <c r="P112" s="25"/>
      <c r="Q112" s="25"/>
      <c r="R112" s="17" t="e">
        <f aca="false">P112/Q112*100-100</f>
        <v>#DIV/0!</v>
      </c>
      <c r="S112" s="17" t="n">
        <f aca="false">W112+AA112</f>
        <v>0</v>
      </c>
      <c r="T112" s="17" t="n">
        <f aca="false">X112+AB112</f>
        <v>0</v>
      </c>
      <c r="U112" s="17" t="n">
        <f aca="false">Y112+AC112</f>
        <v>0</v>
      </c>
      <c r="V112" s="19" t="e">
        <f aca="false">T112/U112*100-100</f>
        <v>#DIV/0!</v>
      </c>
      <c r="W112" s="25"/>
      <c r="X112" s="25"/>
      <c r="Y112" s="25"/>
      <c r="Z112" s="19" t="e">
        <f aca="false">X112/Y112*100-100</f>
        <v>#DIV/0!</v>
      </c>
      <c r="AA112" s="25"/>
      <c r="AB112" s="25"/>
      <c r="AC112" s="25"/>
      <c r="AD112" s="19" t="e">
        <f aca="false">AB112/AC112*100-100</f>
        <v>#DIV/0!</v>
      </c>
    </row>
    <row r="113" customFormat="false" ht="18" hidden="true" customHeight="true" outlineLevel="0" collapsed="false">
      <c r="A113" s="43" t="n">
        <v>22</v>
      </c>
      <c r="B113" s="52"/>
      <c r="C113" s="16"/>
      <c r="D113" s="16"/>
      <c r="E113" s="16"/>
      <c r="F113" s="17" t="e">
        <f aca="false">D113/E113*100-100</f>
        <v>#DIV/0!</v>
      </c>
      <c r="G113" s="18" t="n">
        <f aca="false">K113+O113+S113</f>
        <v>0</v>
      </c>
      <c r="H113" s="18" t="n">
        <f aca="false">D113+P113+T113</f>
        <v>0</v>
      </c>
      <c r="I113" s="18" t="n">
        <f aca="false">M113+Q113+U113</f>
        <v>0</v>
      </c>
      <c r="J113" s="17" t="e">
        <f aca="false">H113/I113*100-100</f>
        <v>#DIV/0!</v>
      </c>
      <c r="K113" s="24"/>
      <c r="L113" s="25"/>
      <c r="M113" s="25"/>
      <c r="N113" s="17" t="e">
        <f aca="false">L113/M113*100-100</f>
        <v>#DIV/0!</v>
      </c>
      <c r="O113" s="24"/>
      <c r="P113" s="25"/>
      <c r="Q113" s="25"/>
      <c r="R113" s="17" t="e">
        <f aca="false">P113/Q113*100-100</f>
        <v>#DIV/0!</v>
      </c>
      <c r="S113" s="17" t="n">
        <f aca="false">W113+AA113</f>
        <v>0</v>
      </c>
      <c r="T113" s="17" t="n">
        <f aca="false">X113+AB113</f>
        <v>0</v>
      </c>
      <c r="U113" s="17" t="n">
        <f aca="false">Y113+AC113</f>
        <v>0</v>
      </c>
      <c r="V113" s="19" t="e">
        <f aca="false">T113/U113*100-100</f>
        <v>#DIV/0!</v>
      </c>
      <c r="W113" s="25"/>
      <c r="X113" s="25"/>
      <c r="Y113" s="25"/>
      <c r="Z113" s="19" t="e">
        <f aca="false">X113/Y113*100-100</f>
        <v>#DIV/0!</v>
      </c>
      <c r="AA113" s="25"/>
      <c r="AB113" s="25"/>
      <c r="AC113" s="25"/>
      <c r="AD113" s="19" t="e">
        <f aca="false">AB113/AC113*100-100</f>
        <v>#DIV/0!</v>
      </c>
    </row>
    <row r="114" customFormat="false" ht="18" hidden="true" customHeight="true" outlineLevel="0" collapsed="false">
      <c r="A114" s="42" t="n">
        <v>23</v>
      </c>
      <c r="B114" s="47" t="s">
        <v>102</v>
      </c>
      <c r="C114" s="21"/>
      <c r="D114" s="21"/>
      <c r="E114" s="21"/>
      <c r="F114" s="17" t="e">
        <f aca="false">D114/E114*100-100</f>
        <v>#DIV/0!</v>
      </c>
      <c r="G114" s="18" t="n">
        <f aca="false">K114+O114+S114</f>
        <v>0</v>
      </c>
      <c r="H114" s="18" t="n">
        <f aca="false">D114+P114+T114</f>
        <v>0</v>
      </c>
      <c r="I114" s="18" t="n">
        <f aca="false">M114+Q114+U114</f>
        <v>0</v>
      </c>
      <c r="J114" s="17" t="e">
        <f aca="false">H114/I114*100-100</f>
        <v>#DIV/0!</v>
      </c>
      <c r="K114" s="24"/>
      <c r="L114" s="25"/>
      <c r="M114" s="25"/>
      <c r="N114" s="17" t="e">
        <f aca="false">L114/M114*100-100</f>
        <v>#DIV/0!</v>
      </c>
      <c r="O114" s="24"/>
      <c r="P114" s="25"/>
      <c r="Q114" s="25"/>
      <c r="R114" s="17" t="e">
        <f aca="false">P114/Q114*100-100</f>
        <v>#DIV/0!</v>
      </c>
      <c r="S114" s="17" t="n">
        <f aca="false">W114+AA114</f>
        <v>0</v>
      </c>
      <c r="T114" s="17" t="n">
        <f aca="false">X114+AB114</f>
        <v>0</v>
      </c>
      <c r="U114" s="17" t="n">
        <f aca="false">Y114+AC114</f>
        <v>0</v>
      </c>
      <c r="V114" s="19" t="e">
        <f aca="false">T114/U114*100-100</f>
        <v>#DIV/0!</v>
      </c>
      <c r="W114" s="25"/>
      <c r="X114" s="25"/>
      <c r="Y114" s="25"/>
      <c r="Z114" s="19" t="e">
        <f aca="false">X114/Y114*100-100</f>
        <v>#DIV/0!</v>
      </c>
      <c r="AA114" s="25"/>
      <c r="AB114" s="25"/>
      <c r="AC114" s="25"/>
      <c r="AD114" s="19" t="e">
        <f aca="false">AB114/AC114*100-100</f>
        <v>#DIV/0!</v>
      </c>
    </row>
    <row r="115" customFormat="false" ht="18" hidden="true" customHeight="true" outlineLevel="0" collapsed="false">
      <c r="A115" s="43" t="n">
        <v>24</v>
      </c>
      <c r="B115" s="46"/>
      <c r="C115" s="21"/>
      <c r="D115" s="21"/>
      <c r="E115" s="21"/>
      <c r="F115" s="17" t="e">
        <f aca="false">D115/E115*100-100</f>
        <v>#DIV/0!</v>
      </c>
      <c r="G115" s="18" t="n">
        <f aca="false">K115+O115+S115</f>
        <v>0</v>
      </c>
      <c r="H115" s="18" t="n">
        <f aca="false">D115+P115+T115</f>
        <v>0</v>
      </c>
      <c r="I115" s="18" t="n">
        <f aca="false">M115+Q115+U115</f>
        <v>0</v>
      </c>
      <c r="J115" s="17" t="e">
        <f aca="false">H115/I115*100-100</f>
        <v>#DIV/0!</v>
      </c>
      <c r="K115" s="24"/>
      <c r="L115" s="25"/>
      <c r="M115" s="25"/>
      <c r="N115" s="17" t="e">
        <f aca="false">L115/M115*100-100</f>
        <v>#DIV/0!</v>
      </c>
      <c r="O115" s="24"/>
      <c r="P115" s="25"/>
      <c r="Q115" s="25"/>
      <c r="R115" s="17" t="e">
        <f aca="false">P115/Q115*100-100</f>
        <v>#DIV/0!</v>
      </c>
      <c r="S115" s="17" t="n">
        <f aca="false">W115+AA115</f>
        <v>0</v>
      </c>
      <c r="T115" s="17" t="n">
        <f aca="false">X115+AB115</f>
        <v>0</v>
      </c>
      <c r="U115" s="17" t="n">
        <f aca="false">Y115+AC115</f>
        <v>0</v>
      </c>
      <c r="V115" s="19" t="e">
        <f aca="false">T115/U115*100-100</f>
        <v>#DIV/0!</v>
      </c>
      <c r="W115" s="25"/>
      <c r="X115" s="25"/>
      <c r="Y115" s="25"/>
      <c r="Z115" s="19" t="e">
        <f aca="false">X115/Y115*100-100</f>
        <v>#DIV/0!</v>
      </c>
      <c r="AA115" s="25"/>
      <c r="AB115" s="25"/>
      <c r="AC115" s="25"/>
      <c r="AD115" s="19" t="e">
        <f aca="false">AB115/AC115*100-100</f>
        <v>#DIV/0!</v>
      </c>
    </row>
    <row r="116" customFormat="false" ht="18" hidden="true" customHeight="true" outlineLevel="0" collapsed="false">
      <c r="A116" s="42" t="n">
        <v>25</v>
      </c>
      <c r="B116" s="47" t="s">
        <v>103</v>
      </c>
      <c r="C116" s="16"/>
      <c r="D116" s="16"/>
      <c r="E116" s="16"/>
      <c r="F116" s="17" t="e">
        <f aca="false">D116/E116*100-100</f>
        <v>#DIV/0!</v>
      </c>
      <c r="G116" s="18" t="n">
        <f aca="false">K116+O116+S116</f>
        <v>0</v>
      </c>
      <c r="H116" s="18" t="n">
        <f aca="false">D116+P116+T116</f>
        <v>0</v>
      </c>
      <c r="I116" s="18" t="n">
        <f aca="false">M116+Q116+U116</f>
        <v>0</v>
      </c>
      <c r="J116" s="17" t="e">
        <f aca="false">H116/I116*100-100</f>
        <v>#DIV/0!</v>
      </c>
      <c r="K116" s="24"/>
      <c r="L116" s="25"/>
      <c r="M116" s="25"/>
      <c r="N116" s="17" t="e">
        <f aca="false">L116/M116*100-100</f>
        <v>#DIV/0!</v>
      </c>
      <c r="O116" s="24"/>
      <c r="P116" s="25"/>
      <c r="Q116" s="25"/>
      <c r="R116" s="17" t="e">
        <f aca="false">P116/Q116*100-100</f>
        <v>#DIV/0!</v>
      </c>
      <c r="S116" s="17" t="n">
        <f aca="false">W116+AA116</f>
        <v>0</v>
      </c>
      <c r="T116" s="17" t="n">
        <f aca="false">X116+AB116</f>
        <v>0</v>
      </c>
      <c r="U116" s="17" t="n">
        <f aca="false">Y116+AC116</f>
        <v>0</v>
      </c>
      <c r="V116" s="19" t="e">
        <f aca="false">T116/U116*100-100</f>
        <v>#DIV/0!</v>
      </c>
      <c r="W116" s="25"/>
      <c r="X116" s="25"/>
      <c r="Y116" s="25"/>
      <c r="Z116" s="19" t="e">
        <f aca="false">X116/Y116*100-100</f>
        <v>#DIV/0!</v>
      </c>
      <c r="AA116" s="25"/>
      <c r="AB116" s="25"/>
      <c r="AC116" s="25"/>
      <c r="AD116" s="19" t="e">
        <f aca="false">AB116/AC116*100-100</f>
        <v>#DIV/0!</v>
      </c>
    </row>
    <row r="117" customFormat="false" ht="18" hidden="true" customHeight="true" outlineLevel="0" collapsed="false">
      <c r="A117" s="43" t="n">
        <v>26</v>
      </c>
      <c r="B117" s="53"/>
      <c r="C117" s="16"/>
      <c r="D117" s="16"/>
      <c r="E117" s="16"/>
      <c r="F117" s="17" t="e">
        <f aca="false">D117/E117*100-100</f>
        <v>#DIV/0!</v>
      </c>
      <c r="G117" s="18" t="n">
        <f aca="false">K117+O117+S117</f>
        <v>0</v>
      </c>
      <c r="H117" s="18" t="n">
        <f aca="false">D117+P117+T117</f>
        <v>0</v>
      </c>
      <c r="I117" s="18" t="n">
        <f aca="false">M117+Q117+U117</f>
        <v>0</v>
      </c>
      <c r="J117" s="17" t="e">
        <f aca="false">H117/I117*100-100</f>
        <v>#DIV/0!</v>
      </c>
      <c r="K117" s="24"/>
      <c r="L117" s="25"/>
      <c r="M117" s="25"/>
      <c r="N117" s="17" t="e">
        <f aca="false">L117/M117*100-100</f>
        <v>#DIV/0!</v>
      </c>
      <c r="O117" s="24"/>
      <c r="P117" s="25"/>
      <c r="Q117" s="25"/>
      <c r="R117" s="17" t="e">
        <f aca="false">P117/Q117*100-100</f>
        <v>#DIV/0!</v>
      </c>
      <c r="S117" s="17" t="n">
        <f aca="false">W117+AA117</f>
        <v>0</v>
      </c>
      <c r="T117" s="17" t="n">
        <f aca="false">X117+AB117</f>
        <v>0</v>
      </c>
      <c r="U117" s="17" t="n">
        <f aca="false">Y117+AC117</f>
        <v>0</v>
      </c>
      <c r="V117" s="19" t="e">
        <f aca="false">T117/U117*100-100</f>
        <v>#DIV/0!</v>
      </c>
      <c r="W117" s="25"/>
      <c r="X117" s="25"/>
      <c r="Y117" s="25"/>
      <c r="Z117" s="19" t="e">
        <f aca="false">X117/Y117*100-100</f>
        <v>#DIV/0!</v>
      </c>
      <c r="AA117" s="25"/>
      <c r="AB117" s="25"/>
      <c r="AC117" s="25"/>
      <c r="AD117" s="19" t="e">
        <f aca="false">AB117/AC117*100-100</f>
        <v>#DIV/0!</v>
      </c>
    </row>
    <row r="118" customFormat="false" ht="18" hidden="true" customHeight="true" outlineLevel="0" collapsed="false">
      <c r="A118" s="42" t="n">
        <v>27</v>
      </c>
      <c r="B118" s="52" t="s">
        <v>104</v>
      </c>
      <c r="C118" s="16"/>
      <c r="D118" s="16"/>
      <c r="E118" s="16"/>
      <c r="F118" s="17" t="e">
        <f aca="false">D118/E118*100-100</f>
        <v>#DIV/0!</v>
      </c>
      <c r="G118" s="18" t="n">
        <f aca="false">K118+O118+S118</f>
        <v>0</v>
      </c>
      <c r="H118" s="18" t="n">
        <f aca="false">D118+P118+T118</f>
        <v>0</v>
      </c>
      <c r="I118" s="18" t="n">
        <f aca="false">M118+Q118+U118</f>
        <v>0</v>
      </c>
      <c r="J118" s="17" t="e">
        <f aca="false">H118/I118*100-100</f>
        <v>#DIV/0!</v>
      </c>
      <c r="K118" s="24"/>
      <c r="L118" s="25"/>
      <c r="M118" s="25"/>
      <c r="N118" s="17" t="e">
        <f aca="false">L118/M118*100-100</f>
        <v>#DIV/0!</v>
      </c>
      <c r="O118" s="24"/>
      <c r="P118" s="25"/>
      <c r="Q118" s="25"/>
      <c r="R118" s="17" t="e">
        <f aca="false">P118/Q118*100-100</f>
        <v>#DIV/0!</v>
      </c>
      <c r="S118" s="17" t="n">
        <f aca="false">W118+AA118</f>
        <v>0</v>
      </c>
      <c r="T118" s="17" t="n">
        <f aca="false">X118+AB118</f>
        <v>0</v>
      </c>
      <c r="U118" s="17" t="n">
        <f aca="false">Y118+AC118</f>
        <v>0</v>
      </c>
      <c r="V118" s="19" t="e">
        <f aca="false">T118/U118*100-100</f>
        <v>#DIV/0!</v>
      </c>
      <c r="W118" s="25"/>
      <c r="X118" s="25"/>
      <c r="Y118" s="25"/>
      <c r="Z118" s="19" t="e">
        <f aca="false">X118/Y118*100-100</f>
        <v>#DIV/0!</v>
      </c>
      <c r="AA118" s="25"/>
      <c r="AB118" s="25"/>
      <c r="AC118" s="25"/>
      <c r="AD118" s="19" t="e">
        <f aca="false">AB118/AC118*100-100</f>
        <v>#DIV/0!</v>
      </c>
    </row>
    <row r="119" customFormat="false" ht="18" hidden="true" customHeight="true" outlineLevel="0" collapsed="false">
      <c r="A119" s="43" t="n">
        <v>28</v>
      </c>
      <c r="B119" s="52"/>
      <c r="C119" s="16"/>
      <c r="D119" s="16"/>
      <c r="E119" s="16"/>
      <c r="F119" s="17" t="e">
        <f aca="false">D119/E119*100-100</f>
        <v>#DIV/0!</v>
      </c>
      <c r="G119" s="18" t="n">
        <f aca="false">K119+O119+S119</f>
        <v>0</v>
      </c>
      <c r="H119" s="18" t="n">
        <f aca="false">D119+P119+T119</f>
        <v>0</v>
      </c>
      <c r="I119" s="18" t="n">
        <f aca="false">M119+Q119+U119</f>
        <v>0</v>
      </c>
      <c r="J119" s="17" t="e">
        <f aca="false">H119/I119*100-100</f>
        <v>#DIV/0!</v>
      </c>
      <c r="K119" s="24"/>
      <c r="L119" s="25"/>
      <c r="M119" s="25"/>
      <c r="N119" s="17" t="e">
        <f aca="false">L119/M119*100-100</f>
        <v>#DIV/0!</v>
      </c>
      <c r="O119" s="24"/>
      <c r="P119" s="25"/>
      <c r="Q119" s="25"/>
      <c r="R119" s="17" t="e">
        <f aca="false">P119/Q119*100-100</f>
        <v>#DIV/0!</v>
      </c>
      <c r="S119" s="17" t="n">
        <f aca="false">W119+AA119</f>
        <v>0</v>
      </c>
      <c r="T119" s="17" t="n">
        <f aca="false">X119+AB119</f>
        <v>0</v>
      </c>
      <c r="U119" s="17" t="n">
        <f aca="false">Y119+AC119</f>
        <v>0</v>
      </c>
      <c r="V119" s="19" t="e">
        <f aca="false">T119/U119*100-100</f>
        <v>#DIV/0!</v>
      </c>
      <c r="W119" s="25"/>
      <c r="X119" s="25"/>
      <c r="Y119" s="25"/>
      <c r="Z119" s="19" t="e">
        <f aca="false">X119/Y119*100-100</f>
        <v>#DIV/0!</v>
      </c>
      <c r="AA119" s="25"/>
      <c r="AB119" s="25"/>
      <c r="AC119" s="25"/>
      <c r="AD119" s="19" t="e">
        <f aca="false">AB119/AC119*100-100</f>
        <v>#DIV/0!</v>
      </c>
    </row>
    <row r="120" customFormat="false" ht="18" hidden="true" customHeight="true" outlineLevel="0" collapsed="false">
      <c r="A120" s="42" t="n">
        <v>29</v>
      </c>
      <c r="B120" s="47" t="s">
        <v>105</v>
      </c>
      <c r="C120" s="16"/>
      <c r="D120" s="16"/>
      <c r="E120" s="16"/>
      <c r="F120" s="17" t="e">
        <f aca="false">D120/E120*100-100</f>
        <v>#DIV/0!</v>
      </c>
      <c r="G120" s="18" t="n">
        <f aca="false">K120+O120+S120</f>
        <v>0</v>
      </c>
      <c r="H120" s="18" t="n">
        <f aca="false">D120+P120+T120</f>
        <v>0</v>
      </c>
      <c r="I120" s="18" t="n">
        <f aca="false">M120+Q120+U120</f>
        <v>0</v>
      </c>
      <c r="J120" s="17" t="e">
        <f aca="false">H120/I120*100-100</f>
        <v>#DIV/0!</v>
      </c>
      <c r="K120" s="24"/>
      <c r="L120" s="25"/>
      <c r="M120" s="25"/>
      <c r="N120" s="17" t="e">
        <f aca="false">L120/M120*100-100</f>
        <v>#DIV/0!</v>
      </c>
      <c r="O120" s="24"/>
      <c r="P120" s="25"/>
      <c r="Q120" s="29"/>
      <c r="R120" s="17" t="e">
        <f aca="false">P120/Q120*100-100</f>
        <v>#DIV/0!</v>
      </c>
      <c r="S120" s="17" t="n">
        <f aca="false">W120+AA120</f>
        <v>0</v>
      </c>
      <c r="T120" s="17" t="n">
        <f aca="false">X120+AB120</f>
        <v>0</v>
      </c>
      <c r="U120" s="17" t="n">
        <f aca="false">Y120+AC120</f>
        <v>0</v>
      </c>
      <c r="V120" s="19" t="e">
        <f aca="false">T120/U120*100-100</f>
        <v>#DIV/0!</v>
      </c>
      <c r="W120" s="25"/>
      <c r="X120" s="25"/>
      <c r="Y120" s="29"/>
      <c r="Z120" s="19" t="e">
        <f aca="false">X120/Y120*100-100</f>
        <v>#DIV/0!</v>
      </c>
      <c r="AA120" s="25"/>
      <c r="AB120" s="25"/>
      <c r="AC120" s="25"/>
      <c r="AD120" s="19" t="e">
        <f aca="false">AB120/AC120*100-100</f>
        <v>#DIV/0!</v>
      </c>
    </row>
    <row r="121" customFormat="false" ht="18" hidden="true" customHeight="true" outlineLevel="0" collapsed="false">
      <c r="A121" s="43" t="n">
        <v>30</v>
      </c>
      <c r="B121" s="46"/>
      <c r="C121" s="16"/>
      <c r="D121" s="16"/>
      <c r="E121" s="16"/>
      <c r="F121" s="17" t="e">
        <f aca="false">D121/E121*100-100</f>
        <v>#DIV/0!</v>
      </c>
      <c r="G121" s="18" t="n">
        <f aca="false">K121+O121+S121</f>
        <v>0</v>
      </c>
      <c r="H121" s="18" t="n">
        <f aca="false">D121+P121+T121</f>
        <v>0</v>
      </c>
      <c r="I121" s="18" t="n">
        <f aca="false">M121+Q121+U121</f>
        <v>0</v>
      </c>
      <c r="J121" s="17" t="e">
        <f aca="false">H121/I121*100-100</f>
        <v>#DIV/0!</v>
      </c>
      <c r="K121" s="24"/>
      <c r="L121" s="25"/>
      <c r="M121" s="25"/>
      <c r="N121" s="17" t="e">
        <f aca="false">L121/M121*100-100</f>
        <v>#DIV/0!</v>
      </c>
      <c r="O121" s="24"/>
      <c r="P121" s="25"/>
      <c r="Q121" s="25"/>
      <c r="R121" s="17" t="e">
        <f aca="false">P121/Q121*100-100</f>
        <v>#DIV/0!</v>
      </c>
      <c r="S121" s="17" t="n">
        <f aca="false">W121+AA121</f>
        <v>0</v>
      </c>
      <c r="T121" s="17" t="n">
        <f aca="false">X121+AB121</f>
        <v>0</v>
      </c>
      <c r="U121" s="17" t="n">
        <f aca="false">Y121+AC121</f>
        <v>0</v>
      </c>
      <c r="V121" s="19" t="e">
        <f aca="false">T121/U121*100-100</f>
        <v>#DIV/0!</v>
      </c>
      <c r="W121" s="25"/>
      <c r="X121" s="25"/>
      <c r="Y121" s="25"/>
      <c r="Z121" s="19" t="e">
        <f aca="false">X121/Y121*100-100</f>
        <v>#DIV/0!</v>
      </c>
      <c r="AA121" s="25"/>
      <c r="AB121" s="25"/>
      <c r="AC121" s="25"/>
      <c r="AD121" s="19" t="e">
        <f aca="false">AB121/AC121*100-100</f>
        <v>#DIV/0!</v>
      </c>
    </row>
    <row r="122" customFormat="false" ht="18" hidden="true" customHeight="true" outlineLevel="0" collapsed="false">
      <c r="A122" s="42" t="n">
        <v>31</v>
      </c>
      <c r="B122" s="52" t="s">
        <v>106</v>
      </c>
      <c r="C122" s="16"/>
      <c r="D122" s="16"/>
      <c r="E122" s="16"/>
      <c r="F122" s="17" t="e">
        <f aca="false">D122/E122*100-100</f>
        <v>#DIV/0!</v>
      </c>
      <c r="G122" s="18" t="n">
        <f aca="false">K122+O122+S122</f>
        <v>0</v>
      </c>
      <c r="H122" s="18" t="n">
        <f aca="false">D122+P122+T122</f>
        <v>0</v>
      </c>
      <c r="I122" s="18" t="n">
        <f aca="false">M122+Q122+U122</f>
        <v>0</v>
      </c>
      <c r="J122" s="17" t="e">
        <f aca="false">H122/I122*100-100</f>
        <v>#DIV/0!</v>
      </c>
      <c r="K122" s="24"/>
      <c r="L122" s="25"/>
      <c r="M122" s="25"/>
      <c r="N122" s="17" t="e">
        <f aca="false">L122/M122*100-100</f>
        <v>#DIV/0!</v>
      </c>
      <c r="O122" s="24"/>
      <c r="P122" s="25"/>
      <c r="Q122" s="25"/>
      <c r="R122" s="17" t="e">
        <f aca="false">P122/Q122*100-100</f>
        <v>#DIV/0!</v>
      </c>
      <c r="S122" s="17" t="n">
        <f aca="false">W122+AA122</f>
        <v>0</v>
      </c>
      <c r="T122" s="17" t="n">
        <f aca="false">X122+AB122</f>
        <v>0</v>
      </c>
      <c r="U122" s="17" t="n">
        <f aca="false">Y122+AC122</f>
        <v>0</v>
      </c>
      <c r="V122" s="19" t="e">
        <f aca="false">T122/U122*100-100</f>
        <v>#DIV/0!</v>
      </c>
      <c r="W122" s="25"/>
      <c r="X122" s="25"/>
      <c r="Y122" s="25"/>
      <c r="Z122" s="19" t="e">
        <f aca="false">X122/Y122*100-100</f>
        <v>#DIV/0!</v>
      </c>
      <c r="AA122" s="25"/>
      <c r="AB122" s="25"/>
      <c r="AC122" s="25"/>
      <c r="AD122" s="19" t="e">
        <f aca="false">AB122/AC122*100-100</f>
        <v>#DIV/0!</v>
      </c>
    </row>
    <row r="123" customFormat="false" ht="18" hidden="true" customHeight="true" outlineLevel="0" collapsed="false">
      <c r="A123" s="43" t="n">
        <v>32</v>
      </c>
      <c r="B123" s="52"/>
      <c r="C123" s="16"/>
      <c r="D123" s="16"/>
      <c r="E123" s="16"/>
      <c r="F123" s="17" t="e">
        <f aca="false">D123/E123*100-100</f>
        <v>#DIV/0!</v>
      </c>
      <c r="G123" s="18" t="n">
        <f aca="false">K123+O123+S123</f>
        <v>0</v>
      </c>
      <c r="H123" s="18" t="n">
        <f aca="false">D123+P123+T123</f>
        <v>0</v>
      </c>
      <c r="I123" s="18" t="n">
        <f aca="false">M123+Q123+U123</f>
        <v>0</v>
      </c>
      <c r="J123" s="17" t="e">
        <f aca="false">H123/I123*100-100</f>
        <v>#DIV/0!</v>
      </c>
      <c r="K123" s="24"/>
      <c r="L123" s="25"/>
      <c r="M123" s="25"/>
      <c r="N123" s="17" t="e">
        <f aca="false">L123/M123*100-100</f>
        <v>#DIV/0!</v>
      </c>
      <c r="O123" s="24"/>
      <c r="P123" s="25"/>
      <c r="Q123" s="25"/>
      <c r="R123" s="17" t="e">
        <f aca="false">P123/Q123*100-100</f>
        <v>#DIV/0!</v>
      </c>
      <c r="S123" s="17" t="n">
        <f aca="false">W123+AA123</f>
        <v>0</v>
      </c>
      <c r="T123" s="17" t="n">
        <f aca="false">X123+AB123</f>
        <v>0</v>
      </c>
      <c r="U123" s="17" t="n">
        <f aca="false">Y123+AC123</f>
        <v>0</v>
      </c>
      <c r="V123" s="19" t="e">
        <f aca="false">T123/U123*100-100</f>
        <v>#DIV/0!</v>
      </c>
      <c r="W123" s="25"/>
      <c r="X123" s="25"/>
      <c r="Y123" s="25"/>
      <c r="Z123" s="19" t="e">
        <f aca="false">X123/Y123*100-100</f>
        <v>#DIV/0!</v>
      </c>
      <c r="AA123" s="25"/>
      <c r="AB123" s="25"/>
      <c r="AC123" s="25"/>
      <c r="AD123" s="19" t="e">
        <f aca="false">AB123/AC123*100-100</f>
        <v>#DIV/0!</v>
      </c>
    </row>
    <row r="124" customFormat="false" ht="18" hidden="true" customHeight="true" outlineLevel="0" collapsed="false">
      <c r="A124" s="42" t="n">
        <v>33</v>
      </c>
      <c r="B124" s="47" t="s">
        <v>107</v>
      </c>
      <c r="C124" s="21"/>
      <c r="D124" s="21"/>
      <c r="E124" s="21"/>
      <c r="F124" s="17" t="e">
        <f aca="false">D124/E124*100-100</f>
        <v>#DIV/0!</v>
      </c>
      <c r="G124" s="18" t="n">
        <f aca="false">K124+O124+S124</f>
        <v>0</v>
      </c>
      <c r="H124" s="18" t="n">
        <f aca="false">D124+P124+T124</f>
        <v>0</v>
      </c>
      <c r="I124" s="18" t="n">
        <f aca="false">M124+Q124+U124</f>
        <v>0</v>
      </c>
      <c r="J124" s="17" t="e">
        <f aca="false">H124/I124*100-100</f>
        <v>#DIV/0!</v>
      </c>
      <c r="K124" s="24"/>
      <c r="L124" s="25"/>
      <c r="M124" s="25"/>
      <c r="N124" s="17" t="e">
        <f aca="false">L124/M124*100-100</f>
        <v>#DIV/0!</v>
      </c>
      <c r="O124" s="24"/>
      <c r="P124" s="25"/>
      <c r="Q124" s="25"/>
      <c r="R124" s="17" t="e">
        <f aca="false">P124/Q124*100-100</f>
        <v>#DIV/0!</v>
      </c>
      <c r="S124" s="17" t="n">
        <f aca="false">W124+AA124</f>
        <v>0</v>
      </c>
      <c r="T124" s="17" t="n">
        <f aca="false">X124+AB124</f>
        <v>0</v>
      </c>
      <c r="U124" s="17" t="n">
        <f aca="false">Y124+AC124</f>
        <v>0</v>
      </c>
      <c r="V124" s="19" t="e">
        <f aca="false">T124/U124*100-100</f>
        <v>#DIV/0!</v>
      </c>
      <c r="W124" s="25"/>
      <c r="X124" s="25"/>
      <c r="Y124" s="25"/>
      <c r="Z124" s="19" t="e">
        <f aca="false">X124/Y124*100-100</f>
        <v>#DIV/0!</v>
      </c>
      <c r="AA124" s="25"/>
      <c r="AB124" s="25"/>
      <c r="AC124" s="25"/>
      <c r="AD124" s="19" t="e">
        <f aca="false">AB124/AC124*100-100</f>
        <v>#DIV/0!</v>
      </c>
    </row>
    <row r="125" customFormat="false" ht="18" hidden="true" customHeight="true" outlineLevel="0" collapsed="false">
      <c r="A125" s="43" t="n">
        <v>34</v>
      </c>
      <c r="B125" s="46"/>
      <c r="C125" s="21"/>
      <c r="D125" s="21"/>
      <c r="E125" s="21"/>
      <c r="F125" s="17" t="e">
        <f aca="false">D125/E125*100-100</f>
        <v>#DIV/0!</v>
      </c>
      <c r="G125" s="18" t="n">
        <f aca="false">K125+O125+S125</f>
        <v>0</v>
      </c>
      <c r="H125" s="18" t="n">
        <f aca="false">D125+P125+T125</f>
        <v>0</v>
      </c>
      <c r="I125" s="18" t="n">
        <f aca="false">M125+Q125+U125</f>
        <v>0</v>
      </c>
      <c r="J125" s="17" t="e">
        <f aca="false">H125/I125*100-100</f>
        <v>#DIV/0!</v>
      </c>
      <c r="K125" s="24"/>
      <c r="L125" s="25"/>
      <c r="M125" s="25"/>
      <c r="N125" s="17" t="e">
        <f aca="false">L125/M125*100-100</f>
        <v>#DIV/0!</v>
      </c>
      <c r="O125" s="24"/>
      <c r="P125" s="25"/>
      <c r="Q125" s="25"/>
      <c r="R125" s="17" t="e">
        <f aca="false">P125/Q125*100-100</f>
        <v>#DIV/0!</v>
      </c>
      <c r="S125" s="17" t="n">
        <f aca="false">W125+AA125</f>
        <v>0</v>
      </c>
      <c r="T125" s="17" t="n">
        <f aca="false">X125+AB125</f>
        <v>0</v>
      </c>
      <c r="U125" s="17" t="n">
        <f aca="false">Y125+AC125</f>
        <v>0</v>
      </c>
      <c r="V125" s="19" t="e">
        <f aca="false">T125/U125*100-100</f>
        <v>#DIV/0!</v>
      </c>
      <c r="W125" s="25"/>
      <c r="X125" s="25"/>
      <c r="Y125" s="25"/>
      <c r="Z125" s="19" t="e">
        <f aca="false">X125/Y125*100-100</f>
        <v>#DIV/0!</v>
      </c>
      <c r="AA125" s="25"/>
      <c r="AB125" s="25"/>
      <c r="AC125" s="25"/>
      <c r="AD125" s="19" t="e">
        <f aca="false">AB125/AC125*100-100</f>
        <v>#DIV/0!</v>
      </c>
    </row>
    <row r="126" customFormat="false" ht="18" hidden="true" customHeight="true" outlineLevel="0" collapsed="false">
      <c r="A126" s="42" t="n">
        <v>35</v>
      </c>
      <c r="B126" s="52" t="s">
        <v>108</v>
      </c>
      <c r="C126" s="25"/>
      <c r="D126" s="21"/>
      <c r="E126" s="21"/>
      <c r="F126" s="17" t="e">
        <f aca="false">D126/E126*100-100</f>
        <v>#DIV/0!</v>
      </c>
      <c r="G126" s="18" t="n">
        <f aca="false">K126+O126+S126</f>
        <v>0</v>
      </c>
      <c r="H126" s="18" t="n">
        <f aca="false">D126+P126+T126</f>
        <v>0</v>
      </c>
      <c r="I126" s="18" t="n">
        <f aca="false">M126+Q126+U126</f>
        <v>0</v>
      </c>
      <c r="J126" s="17" t="e">
        <f aca="false">H126/I126*100-100</f>
        <v>#DIV/0!</v>
      </c>
      <c r="K126" s="24"/>
      <c r="L126" s="25"/>
      <c r="M126" s="25"/>
      <c r="N126" s="17" t="e">
        <f aca="false">L126/M126*100-100</f>
        <v>#DIV/0!</v>
      </c>
      <c r="O126" s="24"/>
      <c r="P126" s="25"/>
      <c r="Q126" s="25"/>
      <c r="R126" s="17" t="e">
        <f aca="false">P126/Q126*100-100</f>
        <v>#DIV/0!</v>
      </c>
      <c r="S126" s="17" t="n">
        <f aca="false">W126+AA126</f>
        <v>0</v>
      </c>
      <c r="T126" s="17" t="n">
        <f aca="false">X126+AB126</f>
        <v>0</v>
      </c>
      <c r="U126" s="17" t="n">
        <f aca="false">Y126+AC126</f>
        <v>0</v>
      </c>
      <c r="V126" s="19" t="e">
        <f aca="false">T126/U126*100-100</f>
        <v>#DIV/0!</v>
      </c>
      <c r="W126" s="25"/>
      <c r="X126" s="25"/>
      <c r="Y126" s="25"/>
      <c r="Z126" s="19" t="e">
        <f aca="false">X126/Y126*100-100</f>
        <v>#DIV/0!</v>
      </c>
      <c r="AA126" s="25"/>
      <c r="AB126" s="25"/>
      <c r="AC126" s="25"/>
      <c r="AD126" s="19" t="e">
        <f aca="false">AB126/AC126*100-100</f>
        <v>#DIV/0!</v>
      </c>
    </row>
    <row r="127" customFormat="false" ht="18" hidden="true" customHeight="true" outlineLevel="0" collapsed="false">
      <c r="A127" s="43" t="n">
        <v>36</v>
      </c>
      <c r="B127" s="52"/>
      <c r="C127" s="25"/>
      <c r="D127" s="21"/>
      <c r="E127" s="21"/>
      <c r="F127" s="17" t="e">
        <f aca="false">D127/E127*100-100</f>
        <v>#DIV/0!</v>
      </c>
      <c r="G127" s="18" t="n">
        <f aca="false">K127+O127+S127</f>
        <v>0</v>
      </c>
      <c r="H127" s="18" t="n">
        <f aca="false">D127+P127+T127</f>
        <v>0</v>
      </c>
      <c r="I127" s="18" t="n">
        <f aca="false">M127+Q127+U127</f>
        <v>0</v>
      </c>
      <c r="J127" s="17" t="e">
        <f aca="false">H127/I127*100-100</f>
        <v>#DIV/0!</v>
      </c>
      <c r="K127" s="24"/>
      <c r="L127" s="25"/>
      <c r="M127" s="25"/>
      <c r="N127" s="17" t="e">
        <f aca="false">L127/M127*100-100</f>
        <v>#DIV/0!</v>
      </c>
      <c r="O127" s="24"/>
      <c r="P127" s="25"/>
      <c r="Q127" s="25"/>
      <c r="R127" s="17" t="e">
        <f aca="false">P127/Q127*100-100</f>
        <v>#DIV/0!</v>
      </c>
      <c r="S127" s="17" t="n">
        <f aca="false">W127+AA127</f>
        <v>0</v>
      </c>
      <c r="T127" s="17" t="n">
        <f aca="false">X127+AB127</f>
        <v>0</v>
      </c>
      <c r="U127" s="17" t="n">
        <f aca="false">Y127+AC127</f>
        <v>0</v>
      </c>
      <c r="V127" s="19" t="e">
        <f aca="false">T127/U127*100-100</f>
        <v>#DIV/0!</v>
      </c>
      <c r="W127" s="25"/>
      <c r="X127" s="25"/>
      <c r="Y127" s="25"/>
      <c r="Z127" s="19" t="e">
        <f aca="false">X127/Y127*100-100</f>
        <v>#DIV/0!</v>
      </c>
      <c r="AA127" s="25"/>
      <c r="AB127" s="25"/>
      <c r="AC127" s="25"/>
      <c r="AD127" s="19" t="e">
        <f aca="false">AB127/AC127*100-100</f>
        <v>#DIV/0!</v>
      </c>
    </row>
    <row r="128" customFormat="false" ht="18" hidden="true" customHeight="true" outlineLevel="0" collapsed="false">
      <c r="A128" s="42" t="n">
        <v>37</v>
      </c>
      <c r="B128" s="47" t="s">
        <v>109</v>
      </c>
      <c r="C128" s="25"/>
      <c r="D128" s="25"/>
      <c r="E128" s="25"/>
      <c r="F128" s="17" t="e">
        <f aca="false">D128/E128*100-100</f>
        <v>#DIV/0!</v>
      </c>
      <c r="G128" s="18" t="n">
        <f aca="false">K128+O128+S128</f>
        <v>0</v>
      </c>
      <c r="H128" s="18" t="n">
        <f aca="false">D128+P128+T128</f>
        <v>0</v>
      </c>
      <c r="I128" s="18" t="n">
        <f aca="false">M128+Q128+U128</f>
        <v>0</v>
      </c>
      <c r="J128" s="17" t="e">
        <f aca="false">H128/I128*100-100</f>
        <v>#DIV/0!</v>
      </c>
      <c r="K128" s="24"/>
      <c r="L128" s="25"/>
      <c r="M128" s="25"/>
      <c r="N128" s="17" t="e">
        <f aca="false">L128/M128*100-100</f>
        <v>#DIV/0!</v>
      </c>
      <c r="O128" s="24"/>
      <c r="P128" s="25"/>
      <c r="Q128" s="25"/>
      <c r="R128" s="17" t="e">
        <f aca="false">P128/Q128*100-100</f>
        <v>#DIV/0!</v>
      </c>
      <c r="S128" s="17" t="n">
        <f aca="false">W128+AA128</f>
        <v>0</v>
      </c>
      <c r="T128" s="17" t="n">
        <f aca="false">X128+AB128</f>
        <v>0</v>
      </c>
      <c r="U128" s="17" t="n">
        <f aca="false">Y128+AC128</f>
        <v>0</v>
      </c>
      <c r="V128" s="19" t="e">
        <f aca="false">T128/U128*100-100</f>
        <v>#DIV/0!</v>
      </c>
      <c r="W128" s="25"/>
      <c r="X128" s="25"/>
      <c r="Y128" s="25"/>
      <c r="Z128" s="19" t="e">
        <f aca="false">X128/Y128*100-100</f>
        <v>#DIV/0!</v>
      </c>
      <c r="AA128" s="25"/>
      <c r="AB128" s="25"/>
      <c r="AC128" s="25"/>
      <c r="AD128" s="19" t="e">
        <f aca="false">AB128/AC128*100-100</f>
        <v>#DIV/0!</v>
      </c>
    </row>
    <row r="129" customFormat="false" ht="18" hidden="true" customHeight="true" outlineLevel="0" collapsed="false">
      <c r="A129" s="43" t="n">
        <v>38</v>
      </c>
      <c r="B129" s="46"/>
      <c r="C129" s="25"/>
      <c r="D129" s="25"/>
      <c r="E129" s="25"/>
      <c r="F129" s="17" t="e">
        <f aca="false">D129/E129*100-100</f>
        <v>#DIV/0!</v>
      </c>
      <c r="G129" s="18" t="n">
        <f aca="false">K129+O129+S129</f>
        <v>0</v>
      </c>
      <c r="H129" s="18" t="n">
        <f aca="false">D129+P129+T129</f>
        <v>0</v>
      </c>
      <c r="I129" s="18" t="n">
        <f aca="false">M129+Q129+U129</f>
        <v>0</v>
      </c>
      <c r="J129" s="17" t="e">
        <f aca="false">H129/I129*100-100</f>
        <v>#DIV/0!</v>
      </c>
      <c r="K129" s="24"/>
      <c r="L129" s="25"/>
      <c r="M129" s="25"/>
      <c r="N129" s="17" t="e">
        <f aca="false">L129/M129*100-100</f>
        <v>#DIV/0!</v>
      </c>
      <c r="O129" s="24"/>
      <c r="P129" s="25"/>
      <c r="Q129" s="25"/>
      <c r="R129" s="17" t="e">
        <f aca="false">P129/Q129*100-100</f>
        <v>#DIV/0!</v>
      </c>
      <c r="S129" s="17" t="n">
        <f aca="false">W129+AA129</f>
        <v>0</v>
      </c>
      <c r="T129" s="17" t="n">
        <f aca="false">X129+AB129</f>
        <v>0</v>
      </c>
      <c r="U129" s="17" t="n">
        <f aca="false">Y129+AC129</f>
        <v>0</v>
      </c>
      <c r="V129" s="19" t="e">
        <f aca="false">T129/U129*100-100</f>
        <v>#DIV/0!</v>
      </c>
      <c r="W129" s="25"/>
      <c r="X129" s="25"/>
      <c r="Y129" s="25"/>
      <c r="Z129" s="19" t="e">
        <f aca="false">X129/Y129*100-100</f>
        <v>#DIV/0!</v>
      </c>
      <c r="AA129" s="25"/>
      <c r="AB129" s="25"/>
      <c r="AC129" s="25"/>
      <c r="AD129" s="19" t="e">
        <f aca="false">AB129/AC129*100-100</f>
        <v>#DIV/0!</v>
      </c>
    </row>
    <row r="130" customFormat="false" ht="18" hidden="true" customHeight="true" outlineLevel="0" collapsed="false">
      <c r="A130" s="42" t="n">
        <v>39</v>
      </c>
      <c r="B130" s="47" t="s">
        <v>110</v>
      </c>
      <c r="C130" s="16"/>
      <c r="D130" s="16"/>
      <c r="E130" s="16"/>
      <c r="F130" s="17" t="e">
        <f aca="false">D130/E130*100-100</f>
        <v>#DIV/0!</v>
      </c>
      <c r="G130" s="18" t="n">
        <f aca="false">K130+O130+S130</f>
        <v>0</v>
      </c>
      <c r="H130" s="18" t="n">
        <f aca="false">D130+P130+T130</f>
        <v>0</v>
      </c>
      <c r="I130" s="18" t="n">
        <f aca="false">M130+Q130+U130</f>
        <v>0</v>
      </c>
      <c r="J130" s="17" t="e">
        <f aca="false">H130/I130*100-100</f>
        <v>#DIV/0!</v>
      </c>
      <c r="K130" s="24"/>
      <c r="L130" s="25"/>
      <c r="M130" s="25"/>
      <c r="N130" s="17" t="e">
        <f aca="false">L130/M130*100-100</f>
        <v>#DIV/0!</v>
      </c>
      <c r="O130" s="24"/>
      <c r="P130" s="25"/>
      <c r="Q130" s="25"/>
      <c r="R130" s="17" t="e">
        <f aca="false">P130/Q130*100-100</f>
        <v>#DIV/0!</v>
      </c>
      <c r="S130" s="17" t="n">
        <f aca="false">W130+AA130</f>
        <v>0</v>
      </c>
      <c r="T130" s="17" t="n">
        <f aca="false">X130+AB130</f>
        <v>0</v>
      </c>
      <c r="U130" s="17" t="n">
        <f aca="false">Y130+AC130</f>
        <v>0</v>
      </c>
      <c r="V130" s="19" t="e">
        <f aca="false">T130/U130*100-100</f>
        <v>#DIV/0!</v>
      </c>
      <c r="W130" s="25"/>
      <c r="X130" s="25"/>
      <c r="Y130" s="25"/>
      <c r="Z130" s="19" t="e">
        <f aca="false">X130/Y130*100-100</f>
        <v>#DIV/0!</v>
      </c>
      <c r="AA130" s="25"/>
      <c r="AB130" s="25"/>
      <c r="AC130" s="25"/>
      <c r="AD130" s="19" t="e">
        <f aca="false">AB130/AC130*100-100</f>
        <v>#DIV/0!</v>
      </c>
    </row>
    <row r="131" customFormat="false" ht="22.5" hidden="false" customHeight="false" outlineLevel="0" collapsed="false">
      <c r="A131" s="43"/>
      <c r="B131" s="54"/>
      <c r="C131" s="55"/>
      <c r="D131" s="55"/>
      <c r="E131" s="55"/>
      <c r="F131" s="56"/>
      <c r="G131" s="57"/>
      <c r="H131" s="57"/>
      <c r="I131" s="57"/>
      <c r="J131" s="58"/>
      <c r="K131" s="59"/>
      <c r="L131" s="60"/>
      <c r="M131" s="60"/>
      <c r="N131" s="61"/>
      <c r="O131" s="59"/>
      <c r="P131" s="60"/>
      <c r="Q131" s="62"/>
      <c r="R131" s="56"/>
      <c r="S131" s="63"/>
      <c r="T131" s="63"/>
      <c r="U131" s="63"/>
      <c r="V131" s="64"/>
      <c r="W131" s="59"/>
      <c r="X131" s="60"/>
      <c r="Y131" s="62"/>
      <c r="Z131" s="65"/>
      <c r="AA131" s="59"/>
      <c r="AB131" s="60"/>
      <c r="AC131" s="60"/>
      <c r="AD131" s="66"/>
    </row>
    <row r="132" customFormat="false" ht="20.25" hidden="true" customHeight="false" outlineLevel="0" collapsed="false">
      <c r="A132" s="42"/>
      <c r="B132" s="34"/>
      <c r="C132" s="67"/>
      <c r="D132" s="67"/>
      <c r="E132" s="67"/>
      <c r="F132" s="61"/>
      <c r="G132" s="68"/>
      <c r="H132" s="68"/>
      <c r="I132" s="68"/>
      <c r="J132" s="61"/>
      <c r="K132" s="69"/>
      <c r="L132" s="70"/>
      <c r="M132" s="69"/>
      <c r="N132" s="61"/>
      <c r="O132" s="69"/>
      <c r="P132" s="70"/>
      <c r="Q132" s="69"/>
      <c r="R132" s="61"/>
      <c r="S132" s="61"/>
      <c r="T132" s="61"/>
      <c r="U132" s="61"/>
      <c r="V132" s="71"/>
      <c r="W132" s="69"/>
      <c r="X132" s="70"/>
      <c r="Y132" s="69"/>
      <c r="Z132" s="72"/>
      <c r="AA132" s="69"/>
      <c r="AB132" s="70"/>
      <c r="AC132" s="69"/>
      <c r="AD132" s="71"/>
    </row>
    <row r="133" customFormat="false" ht="20.25" hidden="true" customHeight="false" outlineLevel="0" collapsed="false">
      <c r="A133" s="43"/>
      <c r="B133" s="34"/>
      <c r="C133" s="67"/>
      <c r="D133" s="67"/>
      <c r="E133" s="67"/>
      <c r="F133" s="61"/>
      <c r="G133" s="68"/>
      <c r="H133" s="68"/>
      <c r="I133" s="68"/>
      <c r="J133" s="61"/>
      <c r="K133" s="69"/>
      <c r="L133" s="70"/>
      <c r="M133" s="69"/>
      <c r="N133" s="61"/>
      <c r="O133" s="69"/>
      <c r="P133" s="70"/>
      <c r="Q133" s="69"/>
      <c r="R133" s="61"/>
      <c r="S133" s="61"/>
      <c r="T133" s="61"/>
      <c r="U133" s="61"/>
      <c r="V133" s="71"/>
      <c r="W133" s="69"/>
      <c r="X133" s="70"/>
      <c r="Y133" s="69"/>
      <c r="Z133" s="72"/>
      <c r="AA133" s="69"/>
      <c r="AB133" s="70"/>
      <c r="AC133" s="69"/>
      <c r="AD133" s="71"/>
    </row>
    <row r="134" customFormat="false" ht="20.25" hidden="true" customHeight="false" outlineLevel="0" collapsed="false">
      <c r="A134" s="42"/>
      <c r="B134" s="34"/>
      <c r="C134" s="67"/>
      <c r="D134" s="67"/>
      <c r="E134" s="67"/>
      <c r="F134" s="61"/>
      <c r="G134" s="68"/>
      <c r="H134" s="68"/>
      <c r="I134" s="68"/>
      <c r="J134" s="61"/>
      <c r="K134" s="69"/>
      <c r="L134" s="70"/>
      <c r="M134" s="69"/>
      <c r="N134" s="61"/>
      <c r="O134" s="69"/>
      <c r="P134" s="70"/>
      <c r="Q134" s="69"/>
      <c r="R134" s="61"/>
      <c r="S134" s="61"/>
      <c r="T134" s="61"/>
      <c r="U134" s="61"/>
      <c r="V134" s="71"/>
      <c r="W134" s="69"/>
      <c r="X134" s="70"/>
      <c r="Y134" s="69"/>
      <c r="Z134" s="71"/>
      <c r="AA134" s="69"/>
      <c r="AB134" s="70"/>
      <c r="AC134" s="69"/>
      <c r="AD134" s="71"/>
    </row>
    <row r="135" customFormat="false" ht="20.25" hidden="true" customHeight="false" outlineLevel="0" collapsed="false">
      <c r="A135" s="43"/>
      <c r="B135" s="34"/>
      <c r="C135" s="67"/>
      <c r="D135" s="67"/>
      <c r="E135" s="67"/>
      <c r="F135" s="61"/>
      <c r="G135" s="68"/>
      <c r="H135" s="68"/>
      <c r="I135" s="68"/>
      <c r="J135" s="61"/>
      <c r="K135" s="69"/>
      <c r="L135" s="70"/>
      <c r="M135" s="69"/>
      <c r="N135" s="61"/>
      <c r="O135" s="69"/>
      <c r="P135" s="70"/>
      <c r="Q135" s="69"/>
      <c r="R135" s="61"/>
      <c r="S135" s="61"/>
      <c r="T135" s="61"/>
      <c r="U135" s="61"/>
      <c r="V135" s="71"/>
      <c r="W135" s="69"/>
      <c r="X135" s="70"/>
      <c r="Y135" s="69"/>
      <c r="Z135" s="71"/>
      <c r="AA135" s="69"/>
      <c r="AB135" s="70"/>
      <c r="AC135" s="69"/>
      <c r="AD135" s="71"/>
    </row>
    <row r="136" customFormat="false" ht="20.25" hidden="true" customHeight="false" outlineLevel="0" collapsed="false">
      <c r="A136" s="73"/>
      <c r="B136" s="34"/>
      <c r="C136" s="67"/>
      <c r="D136" s="67"/>
      <c r="E136" s="67"/>
      <c r="F136" s="61"/>
      <c r="G136" s="68"/>
      <c r="H136" s="68"/>
      <c r="I136" s="68"/>
      <c r="J136" s="61"/>
      <c r="K136" s="69"/>
      <c r="L136" s="70"/>
      <c r="M136" s="69"/>
      <c r="N136" s="61"/>
      <c r="O136" s="69"/>
      <c r="P136" s="70"/>
      <c r="Q136" s="69"/>
      <c r="R136" s="61"/>
      <c r="S136" s="61"/>
      <c r="T136" s="61"/>
      <c r="U136" s="61"/>
      <c r="V136" s="71"/>
      <c r="W136" s="69"/>
      <c r="X136" s="70"/>
      <c r="Y136" s="69"/>
      <c r="Z136" s="71"/>
      <c r="AA136" s="69"/>
      <c r="AB136" s="70"/>
      <c r="AC136" s="69"/>
      <c r="AD136" s="71"/>
    </row>
    <row r="137" customFormat="false" ht="24" hidden="false" customHeight="true" outlineLevel="0" collapsed="false">
      <c r="A137" s="22"/>
      <c r="B137" s="74"/>
      <c r="C137" s="67"/>
      <c r="D137" s="67"/>
      <c r="E137" s="67"/>
      <c r="F137" s="61"/>
      <c r="G137" s="68"/>
      <c r="H137" s="68"/>
      <c r="I137" s="68"/>
      <c r="J137" s="61"/>
      <c r="K137" s="69"/>
      <c r="L137" s="70"/>
      <c r="M137" s="69"/>
      <c r="N137" s="61"/>
      <c r="O137" s="69"/>
      <c r="P137" s="70"/>
      <c r="Q137" s="69"/>
      <c r="R137" s="61"/>
      <c r="S137" s="61"/>
      <c r="T137" s="61"/>
      <c r="U137" s="61"/>
      <c r="V137" s="71"/>
      <c r="W137" s="69"/>
      <c r="X137" s="70"/>
      <c r="Y137" s="69"/>
      <c r="Z137" s="71"/>
      <c r="AA137" s="69"/>
      <c r="AB137" s="70"/>
      <c r="AC137" s="69"/>
      <c r="AD137" s="71"/>
    </row>
    <row r="138" customFormat="false" ht="24" hidden="false" customHeight="true" outlineLevel="0" collapsed="false">
      <c r="A138" s="22"/>
      <c r="B138" s="75"/>
      <c r="C138" s="67"/>
      <c r="D138" s="67"/>
      <c r="E138" s="67"/>
      <c r="F138" s="61"/>
      <c r="G138" s="68"/>
      <c r="H138" s="68"/>
      <c r="I138" s="68"/>
      <c r="J138" s="61"/>
      <c r="K138" s="69"/>
      <c r="L138" s="70"/>
      <c r="M138" s="69"/>
      <c r="N138" s="61"/>
      <c r="O138" s="69"/>
      <c r="P138" s="70"/>
      <c r="Q138" s="69"/>
      <c r="R138" s="61"/>
      <c r="S138" s="61"/>
      <c r="T138" s="61"/>
      <c r="U138" s="61"/>
      <c r="V138" s="71"/>
      <c r="W138" s="69"/>
      <c r="X138" s="70"/>
      <c r="Y138" s="69"/>
      <c r="Z138" s="71"/>
      <c r="AA138" s="69"/>
      <c r="AB138" s="70"/>
      <c r="AC138" s="69"/>
      <c r="AD138" s="71"/>
    </row>
    <row r="139" customFormat="false" ht="24" hidden="false" customHeight="true" outlineLevel="0" collapsed="false">
      <c r="A139" s="22"/>
      <c r="B139" s="74"/>
      <c r="C139" s="76"/>
      <c r="D139" s="67"/>
      <c r="E139" s="67"/>
      <c r="F139" s="61"/>
      <c r="G139" s="71"/>
      <c r="H139" s="71"/>
      <c r="I139" s="71"/>
      <c r="J139" s="61"/>
      <c r="K139" s="69"/>
      <c r="L139" s="70"/>
      <c r="M139" s="69"/>
      <c r="N139" s="61"/>
      <c r="O139" s="69"/>
      <c r="P139" s="70"/>
      <c r="Q139" s="69"/>
      <c r="R139" s="61"/>
      <c r="S139" s="61"/>
      <c r="T139" s="61"/>
      <c r="U139" s="61"/>
      <c r="V139" s="71"/>
      <c r="W139" s="69"/>
      <c r="X139" s="70"/>
      <c r="Y139" s="69"/>
      <c r="Z139" s="71"/>
      <c r="AA139" s="69"/>
      <c r="AB139" s="70"/>
      <c r="AC139" s="69"/>
      <c r="AD139" s="71"/>
    </row>
    <row r="140" customFormat="false" ht="24" hidden="false" customHeight="true" outlineLevel="0" collapsed="false">
      <c r="A140" s="77"/>
      <c r="B140" s="78"/>
      <c r="C140" s="79"/>
      <c r="D140" s="79"/>
      <c r="E140" s="79"/>
      <c r="F140" s="80"/>
      <c r="G140" s="81"/>
      <c r="H140" s="81"/>
      <c r="I140" s="81"/>
      <c r="J140" s="80"/>
      <c r="K140" s="82"/>
      <c r="L140" s="83"/>
      <c r="M140" s="82"/>
      <c r="N140" s="80"/>
      <c r="O140" s="82"/>
      <c r="P140" s="83"/>
      <c r="Q140" s="82"/>
      <c r="R140" s="80"/>
      <c r="S140" s="80"/>
      <c r="T140" s="80"/>
      <c r="U140" s="80"/>
      <c r="V140" s="81"/>
      <c r="W140" s="82"/>
      <c r="X140" s="83"/>
      <c r="Y140" s="82"/>
      <c r="Z140" s="81"/>
      <c r="AA140" s="82"/>
      <c r="AB140" s="83"/>
      <c r="AC140" s="82"/>
      <c r="AD140" s="81"/>
    </row>
    <row r="141" s="84" customFormat="true" ht="24" hidden="false" customHeight="true" outlineLevel="0" collapsed="false">
      <c r="B141" s="85" t="s">
        <v>111</v>
      </c>
      <c r="C141" s="86"/>
      <c r="D141" s="86"/>
      <c r="E141" s="87" t="s">
        <v>112</v>
      </c>
      <c r="F141" s="86"/>
      <c r="G141" s="86"/>
      <c r="H141" s="86"/>
      <c r="I141" s="85"/>
      <c r="J141" s="85"/>
      <c r="K141" s="85"/>
      <c r="L141" s="86"/>
      <c r="M141" s="85"/>
      <c r="N141" s="85"/>
      <c r="O141" s="86"/>
      <c r="P141" s="86"/>
      <c r="Q141" s="85"/>
      <c r="R141" s="85"/>
      <c r="S141" s="85"/>
      <c r="T141" s="85"/>
      <c r="U141" s="85"/>
      <c r="V141" s="85"/>
      <c r="W141" s="85"/>
      <c r="X141" s="86"/>
      <c r="Y141" s="85"/>
      <c r="Z141" s="85"/>
      <c r="AA141" s="85"/>
      <c r="AB141" s="86"/>
      <c r="AC141" s="85"/>
      <c r="AD141" s="86"/>
    </row>
    <row r="142" s="84" customFormat="true" ht="24" hidden="false" customHeight="true" outlineLevel="0" collapsed="false">
      <c r="B142" s="86"/>
      <c r="C142" s="86"/>
      <c r="D142" s="86"/>
      <c r="E142" s="86"/>
      <c r="F142" s="86"/>
      <c r="G142" s="86"/>
      <c r="H142" s="86"/>
      <c r="I142" s="85"/>
      <c r="J142" s="85"/>
      <c r="K142" s="85"/>
      <c r="L142" s="86"/>
      <c r="M142" s="85"/>
      <c r="N142" s="85"/>
      <c r="O142" s="85"/>
      <c r="P142" s="86"/>
      <c r="Q142" s="85"/>
      <c r="R142" s="85"/>
      <c r="S142" s="85"/>
      <c r="T142" s="85"/>
      <c r="U142" s="85"/>
      <c r="V142" s="85"/>
      <c r="W142" s="85"/>
      <c r="X142" s="86"/>
      <c r="Y142" s="85"/>
      <c r="Z142" s="85"/>
      <c r="AA142" s="85"/>
      <c r="AB142" s="86"/>
      <c r="AC142" s="85"/>
      <c r="AD142" s="86"/>
    </row>
    <row r="143" s="84" customFormat="true" ht="24" hidden="false" customHeight="true" outlineLevel="0" collapsed="false"/>
    <row r="144" s="84" customFormat="tru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</sheetData>
  <mergeCells count="13">
    <mergeCell ref="H2:AD2"/>
    <mergeCell ref="H3:AD3"/>
    <mergeCell ref="A4:A7"/>
    <mergeCell ref="B4:B7"/>
    <mergeCell ref="C4:F6"/>
    <mergeCell ref="G4:J6"/>
    <mergeCell ref="K4:AD4"/>
    <mergeCell ref="K5:N6"/>
    <mergeCell ref="O5:R6"/>
    <mergeCell ref="S5:AD5"/>
    <mergeCell ref="S6:V6"/>
    <mergeCell ref="W6:Z6"/>
    <mergeCell ref="AA6:AD6"/>
  </mergeCells>
  <printOptions headings="false" gridLines="false" gridLinesSet="true" horizontalCentered="false" verticalCentered="false"/>
  <pageMargins left="0.470138888888889" right="0.3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7:44:52Z</dcterms:created>
  <dc:creator>SDWM</dc:creator>
  <dc:description/>
  <dc:language>en-US</dc:language>
  <cp:lastModifiedBy>泽</cp:lastModifiedBy>
  <cp:lastPrinted>2018-01-30T09:14:48Z</cp:lastPrinted>
  <dcterms:modified xsi:type="dcterms:W3CDTF">2023-05-04T00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C0610DFC84D02996156805E460997_1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4</vt:lpwstr>
  </property>
</Properties>
</file>