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38_63282b2258c85" sheetId="1" state="visible" r:id="rId2"/>
  </sheets>
  <definedNames>
    <definedName function="false" hidden="false" localSheetId="0" name="Excel_BuiltIn__FilterDatabase" vbProcedure="false">4138_63282b2258c85!$A$2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7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灵璧县公开招聘事业单位工作人员合成成绩公示</t>
    </r>
  </si>
  <si>
    <t xml:space="preserve">岗位代码</t>
  </si>
  <si>
    <t xml:space="preserve">招聘单位</t>
  </si>
  <si>
    <t xml:space="preserve">准考证号</t>
  </si>
  <si>
    <t xml:space="preserve">笔试分数</t>
  </si>
  <si>
    <t xml:space="preserve">面试分数</t>
  </si>
  <si>
    <t xml:space="preserve">合成成绩</t>
  </si>
  <si>
    <t xml:space="preserve">灵璧县党风廉政建设教育中心</t>
  </si>
  <si>
    <t xml:space="preserve">2208200306</t>
  </si>
  <si>
    <t xml:space="preserve">2208200101</t>
  </si>
  <si>
    <t xml:space="preserve">2208200220</t>
  </si>
  <si>
    <t xml:space="preserve">缺考</t>
  </si>
  <si>
    <t xml:space="preserve">2208200313</t>
  </si>
  <si>
    <t xml:space="preserve">2208200125</t>
  </si>
  <si>
    <t xml:space="preserve">2208200110</t>
  </si>
  <si>
    <t xml:space="preserve">2208200819</t>
  </si>
  <si>
    <t xml:space="preserve">2208200713</t>
  </si>
  <si>
    <t xml:space="preserve">2208200727</t>
  </si>
  <si>
    <t xml:space="preserve">2208200801</t>
  </si>
  <si>
    <t xml:space="preserve">2208200518</t>
  </si>
  <si>
    <t xml:space="preserve">2208200419</t>
  </si>
  <si>
    <t xml:space="preserve">2208200817</t>
  </si>
  <si>
    <t xml:space="preserve">2208200506</t>
  </si>
  <si>
    <t xml:space="preserve">2208201213</t>
  </si>
  <si>
    <t xml:space="preserve">2208200930</t>
  </si>
  <si>
    <t xml:space="preserve">2208201229</t>
  </si>
  <si>
    <t xml:space="preserve">2208201804</t>
  </si>
  <si>
    <t xml:space="preserve">2208201429</t>
  </si>
  <si>
    <t xml:space="preserve">2208201715</t>
  </si>
  <si>
    <t xml:space="preserve">灵璧县农村饮水安全工程管理站</t>
  </si>
  <si>
    <t xml:space="preserve">2208201922</t>
  </si>
  <si>
    <t xml:space="preserve">2208201911</t>
  </si>
  <si>
    <t xml:space="preserve">2208201914</t>
  </si>
  <si>
    <t xml:space="preserve">2208201919</t>
  </si>
  <si>
    <t xml:space="preserve">2208201924</t>
  </si>
  <si>
    <t xml:space="preserve">2208201912</t>
  </si>
  <si>
    <t xml:space="preserve">2208201923</t>
  </si>
  <si>
    <t xml:space="preserve">灵璧县水利工程管理站</t>
  </si>
  <si>
    <t xml:space="preserve">2208202012</t>
  </si>
  <si>
    <t xml:space="preserve">2208202016</t>
  </si>
  <si>
    <t xml:space="preserve">2208202007</t>
  </si>
  <si>
    <t xml:space="preserve">2208202027</t>
  </si>
  <si>
    <t xml:space="preserve">2208202029</t>
  </si>
  <si>
    <t xml:space="preserve">2208202028</t>
  </si>
  <si>
    <t xml:space="preserve">灵璧县水利工程质量安全监督站</t>
  </si>
  <si>
    <t xml:space="preserve">2208202110</t>
  </si>
  <si>
    <t xml:space="preserve">2208202109</t>
  </si>
  <si>
    <t xml:space="preserve">2208202107</t>
  </si>
  <si>
    <t xml:space="preserve">灵璧县水旱灾害防御中心</t>
  </si>
  <si>
    <t xml:space="preserve">2208202123</t>
  </si>
  <si>
    <t xml:space="preserve">2208202128</t>
  </si>
  <si>
    <t xml:space="preserve">2208202124</t>
  </si>
  <si>
    <t xml:space="preserve">2208202126</t>
  </si>
  <si>
    <t xml:space="preserve">2208202114</t>
  </si>
  <si>
    <t xml:space="preserve">2208202129</t>
  </si>
  <si>
    <t xml:space="preserve">灵璧县新汴河修防所</t>
  </si>
  <si>
    <t xml:space="preserve">2208202207</t>
  </si>
  <si>
    <t xml:space="preserve">2208202218</t>
  </si>
  <si>
    <t xml:space="preserve">2208202212</t>
  </si>
  <si>
    <t xml:space="preserve">2208202301</t>
  </si>
  <si>
    <t xml:space="preserve">2208202224</t>
  </si>
  <si>
    <t xml:space="preserve">2208202226</t>
  </si>
  <si>
    <t xml:space="preserve">灵璧县河道管理所</t>
  </si>
  <si>
    <t xml:space="preserve">2208202317</t>
  </si>
  <si>
    <t xml:space="preserve">2208202309</t>
  </si>
  <si>
    <t xml:space="preserve">2208202325</t>
  </si>
  <si>
    <t xml:space="preserve">环境卫生管理所</t>
  </si>
  <si>
    <t xml:space="preserve">2208202507</t>
  </si>
  <si>
    <t xml:space="preserve">2208202426</t>
  </si>
  <si>
    <t xml:space="preserve">2208202416</t>
  </si>
  <si>
    <t xml:space="preserve">2208202425</t>
  </si>
  <si>
    <t xml:space="preserve">2208202529</t>
  </si>
  <si>
    <t xml:space="preserve">2208202422</t>
  </si>
  <si>
    <t xml:space="preserve">2208202808</t>
  </si>
  <si>
    <t xml:space="preserve">2208202705</t>
  </si>
  <si>
    <t xml:space="preserve">2208202824</t>
  </si>
  <si>
    <t xml:space="preserve">2208202901</t>
  </si>
  <si>
    <t xml:space="preserve">2208202826</t>
  </si>
  <si>
    <t xml:space="preserve">2208202828</t>
  </si>
  <si>
    <t xml:space="preserve">2208202830</t>
  </si>
  <si>
    <t xml:space="preserve">2208202903</t>
  </si>
  <si>
    <t xml:space="preserve">2208202904</t>
  </si>
  <si>
    <t xml:space="preserve">2208202909</t>
  </si>
  <si>
    <t xml:space="preserve">2208202908</t>
  </si>
  <si>
    <t xml:space="preserve">2208202910</t>
  </si>
  <si>
    <t xml:space="preserve">2208202915</t>
  </si>
  <si>
    <t xml:space="preserve">2208202913</t>
  </si>
  <si>
    <t xml:space="preserve">2208202914</t>
  </si>
  <si>
    <t xml:space="preserve">2208202825</t>
  </si>
  <si>
    <t xml:space="preserve">2208202912</t>
  </si>
  <si>
    <t xml:space="preserve">弃权</t>
  </si>
  <si>
    <t xml:space="preserve">2208202902</t>
  </si>
  <si>
    <t xml:space="preserve">2208202916</t>
  </si>
  <si>
    <t xml:space="preserve">2208202922</t>
  </si>
  <si>
    <t xml:space="preserve">2208202929</t>
  </si>
  <si>
    <t xml:space="preserve">2208202923</t>
  </si>
  <si>
    <t xml:space="preserve">2208203007</t>
  </si>
  <si>
    <t xml:space="preserve">2208203005</t>
  </si>
  <si>
    <t xml:space="preserve">2208203006</t>
  </si>
  <si>
    <t xml:space="preserve">2208203018</t>
  </si>
  <si>
    <t xml:space="preserve">2208203022</t>
  </si>
  <si>
    <t xml:space="preserve">2208203012</t>
  </si>
  <si>
    <t xml:space="preserve">2208203028</t>
  </si>
  <si>
    <t xml:space="preserve">2208203029</t>
  </si>
  <si>
    <t xml:space="preserve">2208203026</t>
  </si>
  <si>
    <t xml:space="preserve">灵璧县医保基金安全监管中心</t>
  </si>
  <si>
    <t xml:space="preserve">2208203127</t>
  </si>
  <si>
    <t xml:space="preserve">2208203202</t>
  </si>
  <si>
    <t xml:space="preserve">2208203225</t>
  </si>
  <si>
    <t xml:space="preserve">灵璧县基本医疗保险基金征缴管理中心</t>
  </si>
  <si>
    <t xml:space="preserve">2208203316</t>
  </si>
  <si>
    <t xml:space="preserve">2208203418</t>
  </si>
  <si>
    <t xml:space="preserve">2208203320</t>
  </si>
  <si>
    <t xml:space="preserve">2208203414</t>
  </si>
  <si>
    <t xml:space="preserve">2208203825</t>
  </si>
  <si>
    <t xml:space="preserve">2208203608</t>
  </si>
  <si>
    <t xml:space="preserve">2208203520</t>
  </si>
  <si>
    <t xml:space="preserve">2208203724</t>
  </si>
  <si>
    <t xml:space="preserve">灵璧县普查中心、灵璧县社情民意调查中心</t>
  </si>
  <si>
    <t xml:space="preserve">2208204425</t>
  </si>
  <si>
    <t xml:space="preserve">2208204606</t>
  </si>
  <si>
    <t xml:space="preserve">2208204316</t>
  </si>
  <si>
    <t xml:space="preserve">2208204624</t>
  </si>
  <si>
    <t xml:space="preserve">2208204409</t>
  </si>
  <si>
    <t xml:space="preserve">2208204420</t>
  </si>
  <si>
    <t xml:space="preserve">2208204228</t>
  </si>
  <si>
    <t xml:space="preserve">2208204622</t>
  </si>
  <si>
    <t xml:space="preserve">2208204225</t>
  </si>
  <si>
    <t xml:space="preserve">2208204502</t>
  </si>
  <si>
    <t xml:space="preserve">2208204610</t>
  </si>
  <si>
    <t xml:space="preserve">2208204501</t>
  </si>
  <si>
    <t xml:space="preserve">2208204619</t>
  </si>
  <si>
    <t xml:space="preserve">2208204313</t>
  </si>
  <si>
    <t xml:space="preserve">2208204419</t>
  </si>
  <si>
    <t xml:space="preserve">2208204416</t>
  </si>
  <si>
    <t xml:space="preserve">2208204618</t>
  </si>
  <si>
    <t xml:space="preserve">2208204528</t>
  </si>
  <si>
    <t xml:space="preserve">2208204326</t>
  </si>
  <si>
    <t xml:space="preserve">2208204229</t>
  </si>
  <si>
    <t xml:space="preserve">2208204407</t>
  </si>
  <si>
    <t xml:space="preserve">2208204604</t>
  </si>
  <si>
    <t xml:space="preserve">2208204615</t>
  </si>
  <si>
    <t xml:space="preserve">灵璧县信息计算中心</t>
  </si>
  <si>
    <t xml:space="preserve">2208204805</t>
  </si>
  <si>
    <t xml:space="preserve">2208204723</t>
  </si>
  <si>
    <t xml:space="preserve">2208204706</t>
  </si>
  <si>
    <t xml:space="preserve">灵璧县扶贫发展中心</t>
  </si>
  <si>
    <t xml:space="preserve">2208204901</t>
  </si>
  <si>
    <t xml:space="preserve">2208205018</t>
  </si>
  <si>
    <t xml:space="preserve">2208204905</t>
  </si>
  <si>
    <t xml:space="preserve">2208204929</t>
  </si>
  <si>
    <t xml:space="preserve">2208205015</t>
  </si>
  <si>
    <t xml:space="preserve">2208205006</t>
  </si>
  <si>
    <t xml:space="preserve">灵璧县农村人居环境整治服务中心</t>
  </si>
  <si>
    <t xml:space="preserve">2208205122</t>
  </si>
  <si>
    <t xml:space="preserve">2208205130</t>
  </si>
  <si>
    <t xml:space="preserve">2208205129</t>
  </si>
  <si>
    <t xml:space="preserve">2208205215</t>
  </si>
  <si>
    <t xml:space="preserve">2208205221</t>
  </si>
  <si>
    <t xml:space="preserve">2208205220</t>
  </si>
  <si>
    <t xml:space="preserve">灵璧县轴承产业发展服务中心</t>
  </si>
  <si>
    <t xml:space="preserve">2208205521</t>
  </si>
  <si>
    <t xml:space="preserve">2208205823</t>
  </si>
  <si>
    <t xml:space="preserve">2208205713</t>
  </si>
  <si>
    <t xml:space="preserve">2208205728</t>
  </si>
  <si>
    <t xml:space="preserve">2208205309</t>
  </si>
  <si>
    <t xml:space="preserve">2208205803</t>
  </si>
  <si>
    <t xml:space="preserve">2208206215</t>
  </si>
  <si>
    <t xml:space="preserve">2208206307</t>
  </si>
  <si>
    <t xml:space="preserve">2208206106</t>
  </si>
  <si>
    <t xml:space="preserve">2208206124</t>
  </si>
  <si>
    <t xml:space="preserve">2208206321</t>
  </si>
  <si>
    <t xml:space="preserve">2208206028</t>
  </si>
  <si>
    <t xml:space="preserve">灵璧经济开发区投资促进服务中心</t>
  </si>
  <si>
    <t xml:space="preserve">2208206603</t>
  </si>
  <si>
    <t xml:space="preserve">2208206504</t>
  </si>
  <si>
    <t xml:space="preserve">2208206517</t>
  </si>
  <si>
    <t xml:space="preserve">2208207302</t>
  </si>
  <si>
    <t xml:space="preserve">2208208014</t>
  </si>
  <si>
    <t xml:space="preserve">2208208017</t>
  </si>
  <si>
    <t xml:space="preserve">2208207908</t>
  </si>
  <si>
    <t xml:space="preserve">2208207430</t>
  </si>
  <si>
    <t xml:space="preserve">2208206630</t>
  </si>
  <si>
    <t xml:space="preserve">灵璧经济开发区退役军人服务站</t>
  </si>
  <si>
    <t xml:space="preserve">2208208719</t>
  </si>
  <si>
    <t xml:space="preserve">2208209516</t>
  </si>
  <si>
    <t xml:space="preserve">2208209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14" activeCellId="0" sqref="B14:B15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42.62"/>
    <col collapsed="false" customWidth="true" hidden="false" outlineLevel="0" max="3" min="3" style="0" width="11.62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false" hidden="false" outlineLevel="0" max="6" min="6" style="2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15" hidden="false" customHeight="true" outlineLevel="0" collapsed="false">
      <c r="A3" s="0" t="str">
        <f aca="false">"2022001"</f>
        <v>2022001</v>
      </c>
      <c r="B3" s="4" t="s">
        <v>7</v>
      </c>
      <c r="C3" s="0" t="s">
        <v>8</v>
      </c>
      <c r="D3" s="1" t="n">
        <v>84.4</v>
      </c>
      <c r="E3" s="7" t="n">
        <v>78</v>
      </c>
      <c r="F3" s="2" t="n">
        <f aca="false">ROUND(D3*0.5+E3*0.5,2)</f>
        <v>81.2</v>
      </c>
    </row>
    <row r="4" customFormat="false" ht="15" hidden="false" customHeight="true" outlineLevel="0" collapsed="false">
      <c r="A4" s="0" t="str">
        <f aca="false">"2022001"</f>
        <v>2022001</v>
      </c>
      <c r="B4" s="4" t="s">
        <v>7</v>
      </c>
      <c r="C4" s="0" t="s">
        <v>9</v>
      </c>
      <c r="D4" s="1" t="n">
        <v>79.3</v>
      </c>
      <c r="E4" s="1" t="n">
        <v>79.6</v>
      </c>
      <c r="F4" s="2" t="n">
        <f aca="false">ROUND(D4*0.5+E4*0.5,2)</f>
        <v>79.45</v>
      </c>
    </row>
    <row r="5" customFormat="false" ht="15" hidden="false" customHeight="true" outlineLevel="0" collapsed="false">
      <c r="A5" s="0" t="str">
        <f aca="false">"2022001"</f>
        <v>2022001</v>
      </c>
      <c r="B5" s="4" t="s">
        <v>7</v>
      </c>
      <c r="C5" s="0" t="s">
        <v>10</v>
      </c>
      <c r="D5" s="1" t="n">
        <v>79.2</v>
      </c>
      <c r="E5" s="5" t="s">
        <v>11</v>
      </c>
    </row>
    <row r="6" customFormat="false" ht="15" hidden="false" customHeight="true" outlineLevel="0" collapsed="false">
      <c r="A6" s="0" t="str">
        <f aca="false">"2022001"</f>
        <v>2022001</v>
      </c>
      <c r="B6" s="4" t="s">
        <v>7</v>
      </c>
      <c r="C6" s="0" t="s">
        <v>12</v>
      </c>
      <c r="D6" s="1" t="n">
        <v>78.9</v>
      </c>
      <c r="E6" s="1" t="n">
        <v>81.9</v>
      </c>
      <c r="F6" s="2" t="n">
        <f aca="false">ROUND(D6*0.5+E6*0.5,2)</f>
        <v>80.4</v>
      </c>
    </row>
    <row r="7" customFormat="false" ht="15" hidden="false" customHeight="true" outlineLevel="0" collapsed="false">
      <c r="A7" s="0" t="str">
        <f aca="false">"2022001"</f>
        <v>2022001</v>
      </c>
      <c r="B7" s="4" t="s">
        <v>7</v>
      </c>
      <c r="C7" s="0" t="s">
        <v>13</v>
      </c>
      <c r="D7" s="1" t="n">
        <v>76.3</v>
      </c>
      <c r="E7" s="1" t="n">
        <v>77.68</v>
      </c>
      <c r="F7" s="2" t="n">
        <f aca="false">ROUND(D7*0.5+E7*0.5,2)</f>
        <v>76.99</v>
      </c>
    </row>
    <row r="8" customFormat="false" ht="15" hidden="false" customHeight="true" outlineLevel="0" collapsed="false">
      <c r="A8" s="0" t="str">
        <f aca="false">"2022001"</f>
        <v>2022001</v>
      </c>
      <c r="B8" s="4" t="s">
        <v>7</v>
      </c>
      <c r="C8" s="0" t="s">
        <v>14</v>
      </c>
      <c r="D8" s="1" t="n">
        <v>76</v>
      </c>
      <c r="E8" s="1" t="n">
        <v>77.66</v>
      </c>
      <c r="F8" s="2" t="n">
        <f aca="false">ROUND(D8*0.5+E8*0.5,2)</f>
        <v>76.83</v>
      </c>
    </row>
    <row r="9" customFormat="false" ht="15" hidden="false" customHeight="true" outlineLevel="0" collapsed="false">
      <c r="A9" s="0" t="str">
        <f aca="false">"2022002"</f>
        <v>2022002</v>
      </c>
      <c r="B9" s="4" t="s">
        <v>7</v>
      </c>
      <c r="C9" s="0" t="s">
        <v>15</v>
      </c>
      <c r="D9" s="1" t="n">
        <v>80.8</v>
      </c>
      <c r="E9" s="1" t="n">
        <v>79.6</v>
      </c>
      <c r="F9" s="2" t="n">
        <f aca="false">ROUND(D9*0.5+E9*0.5,2)</f>
        <v>80.2</v>
      </c>
    </row>
    <row r="10" customFormat="false" ht="15" hidden="false" customHeight="true" outlineLevel="0" collapsed="false">
      <c r="A10" s="0" t="str">
        <f aca="false">"2022002"</f>
        <v>2022002</v>
      </c>
      <c r="B10" s="4" t="s">
        <v>7</v>
      </c>
      <c r="C10" s="0" t="s">
        <v>16</v>
      </c>
      <c r="D10" s="1" t="n">
        <v>79.8</v>
      </c>
      <c r="E10" s="1" t="n">
        <v>79.6</v>
      </c>
      <c r="F10" s="2" t="n">
        <f aca="false">ROUND(D10*0.5+E10*0.5,2)</f>
        <v>79.7</v>
      </c>
    </row>
    <row r="11" customFormat="false" ht="15" hidden="false" customHeight="true" outlineLevel="0" collapsed="false">
      <c r="A11" s="0" t="str">
        <f aca="false">"2022002"</f>
        <v>2022002</v>
      </c>
      <c r="B11" s="4" t="s">
        <v>7</v>
      </c>
      <c r="C11" s="0" t="s">
        <v>17</v>
      </c>
      <c r="D11" s="1" t="n">
        <v>76.5</v>
      </c>
      <c r="E11" s="1" t="n">
        <v>78.6</v>
      </c>
      <c r="F11" s="2" t="n">
        <f aca="false">ROUND(D11*0.5+E11*0.5,2)</f>
        <v>77.55</v>
      </c>
    </row>
    <row r="12" customFormat="false" ht="15" hidden="false" customHeight="true" outlineLevel="0" collapsed="false">
      <c r="A12" s="0" t="str">
        <f aca="false">"2022002"</f>
        <v>2022002</v>
      </c>
      <c r="B12" s="4" t="s">
        <v>7</v>
      </c>
      <c r="C12" s="0" t="s">
        <v>18</v>
      </c>
      <c r="D12" s="1" t="n">
        <v>75.9</v>
      </c>
      <c r="E12" s="5" t="s">
        <v>11</v>
      </c>
    </row>
    <row r="13" customFormat="false" ht="15" hidden="false" customHeight="true" outlineLevel="0" collapsed="false">
      <c r="A13" s="0" t="str">
        <f aca="false">"2022002"</f>
        <v>2022002</v>
      </c>
      <c r="B13" s="4" t="s">
        <v>7</v>
      </c>
      <c r="C13" s="0" t="s">
        <v>19</v>
      </c>
      <c r="D13" s="1" t="n">
        <v>75.3</v>
      </c>
      <c r="E13" s="1" t="n">
        <v>77.2</v>
      </c>
      <c r="F13" s="2" t="n">
        <f aca="false">ROUND(D13*0.5+E13*0.5,2)</f>
        <v>76.25</v>
      </c>
    </row>
    <row r="14" customFormat="false" ht="15" hidden="false" customHeight="true" outlineLevel="0" collapsed="false">
      <c r="A14" s="0" t="str">
        <f aca="false">"2022002"</f>
        <v>2022002</v>
      </c>
      <c r="B14" s="4" t="s">
        <v>7</v>
      </c>
      <c r="C14" s="0" t="s">
        <v>20</v>
      </c>
      <c r="D14" s="1" t="n">
        <v>74.9</v>
      </c>
      <c r="E14" s="1" t="n">
        <v>77.98</v>
      </c>
      <c r="F14" s="2" t="n">
        <f aca="false">ROUND(D14*0.5+E14*0.5,2)</f>
        <v>76.44</v>
      </c>
    </row>
    <row r="15" customFormat="false" ht="15" hidden="false" customHeight="true" outlineLevel="0" collapsed="false">
      <c r="A15" s="0" t="str">
        <f aca="false">"2022002"</f>
        <v>2022002</v>
      </c>
      <c r="B15" s="4" t="s">
        <v>7</v>
      </c>
      <c r="C15" s="0" t="s">
        <v>21</v>
      </c>
      <c r="D15" s="1" t="n">
        <v>74.8</v>
      </c>
      <c r="E15" s="5" t="s">
        <v>11</v>
      </c>
    </row>
    <row r="16" customFormat="false" ht="15" hidden="false" customHeight="true" outlineLevel="0" collapsed="false">
      <c r="A16" s="0" t="str">
        <f aca="false">"2022002"</f>
        <v>2022002</v>
      </c>
      <c r="B16" s="4" t="s">
        <v>7</v>
      </c>
      <c r="C16" s="0" t="s">
        <v>22</v>
      </c>
      <c r="D16" s="1" t="n">
        <v>72.9</v>
      </c>
      <c r="E16" s="1" t="n">
        <v>76.84</v>
      </c>
      <c r="F16" s="2" t="n">
        <f aca="false">ROUND(D16*0.5+E16*0.5,2)</f>
        <v>74.87</v>
      </c>
    </row>
    <row r="17" customFormat="false" ht="15" hidden="false" customHeight="true" outlineLevel="0" collapsed="false">
      <c r="A17" s="0" t="str">
        <f aca="false">"2022003"</f>
        <v>2022003</v>
      </c>
      <c r="B17" s="4" t="s">
        <v>7</v>
      </c>
      <c r="C17" s="0" t="s">
        <v>23</v>
      </c>
      <c r="D17" s="1" t="n">
        <v>76.7</v>
      </c>
      <c r="E17" s="1" t="n">
        <v>74.4</v>
      </c>
      <c r="F17" s="2" t="n">
        <f aca="false">ROUND(D17*0.5+E17*0.5,2)</f>
        <v>75.55</v>
      </c>
    </row>
    <row r="18" customFormat="false" ht="15" hidden="false" customHeight="true" outlineLevel="0" collapsed="false">
      <c r="A18" s="0" t="str">
        <f aca="false">"2022003"</f>
        <v>2022003</v>
      </c>
      <c r="B18" s="4" t="s">
        <v>7</v>
      </c>
      <c r="C18" s="0" t="s">
        <v>24</v>
      </c>
      <c r="D18" s="1" t="n">
        <v>76.6</v>
      </c>
      <c r="E18" s="1" t="n">
        <v>79.5</v>
      </c>
      <c r="F18" s="2" t="n">
        <f aca="false">ROUND(D18*0.5+E18*0.5,2)</f>
        <v>78.05</v>
      </c>
    </row>
    <row r="19" customFormat="false" ht="15" hidden="false" customHeight="true" outlineLevel="0" collapsed="false">
      <c r="A19" s="0" t="str">
        <f aca="false">"2022003"</f>
        <v>2022003</v>
      </c>
      <c r="B19" s="4" t="s">
        <v>7</v>
      </c>
      <c r="C19" s="0" t="s">
        <v>25</v>
      </c>
      <c r="D19" s="1" t="n">
        <v>75.9</v>
      </c>
      <c r="E19" s="5" t="s">
        <v>11</v>
      </c>
    </row>
    <row r="20" customFormat="false" ht="15" hidden="false" customHeight="true" outlineLevel="0" collapsed="false">
      <c r="A20" s="0" t="str">
        <f aca="false">"2022004"</f>
        <v>2022004</v>
      </c>
      <c r="B20" s="4" t="s">
        <v>7</v>
      </c>
      <c r="C20" s="0" t="s">
        <v>26</v>
      </c>
      <c r="D20" s="1" t="n">
        <v>86.9</v>
      </c>
      <c r="E20" s="1" t="n">
        <v>77.92</v>
      </c>
      <c r="F20" s="2" t="n">
        <f aca="false">ROUND(D20*0.5+E20*0.5,2)</f>
        <v>82.41</v>
      </c>
    </row>
    <row r="21" customFormat="false" ht="15" hidden="false" customHeight="true" outlineLevel="0" collapsed="false">
      <c r="A21" s="0" t="str">
        <f aca="false">"2022004"</f>
        <v>2022004</v>
      </c>
      <c r="B21" s="4" t="s">
        <v>7</v>
      </c>
      <c r="C21" s="0" t="s">
        <v>27</v>
      </c>
      <c r="D21" s="1" t="n">
        <v>82</v>
      </c>
      <c r="E21" s="1" t="n">
        <v>77.48</v>
      </c>
      <c r="F21" s="2" t="n">
        <f aca="false">ROUND(D21*0.5+E21*0.5,2)</f>
        <v>79.74</v>
      </c>
    </row>
    <row r="22" customFormat="false" ht="15" hidden="false" customHeight="true" outlineLevel="0" collapsed="false">
      <c r="A22" s="0" t="str">
        <f aca="false">"2022004"</f>
        <v>2022004</v>
      </c>
      <c r="B22" s="4" t="s">
        <v>7</v>
      </c>
      <c r="C22" s="0" t="s">
        <v>28</v>
      </c>
      <c r="D22" s="1" t="n">
        <v>81.6</v>
      </c>
      <c r="E22" s="5" t="s">
        <v>11</v>
      </c>
    </row>
    <row r="23" customFormat="false" ht="15" hidden="false" customHeight="true" outlineLevel="0" collapsed="false">
      <c r="A23" s="0" t="str">
        <f aca="false">"2022005"</f>
        <v>2022005</v>
      </c>
      <c r="B23" s="4" t="s">
        <v>29</v>
      </c>
      <c r="C23" s="0" t="s">
        <v>30</v>
      </c>
      <c r="D23" s="1" t="n">
        <v>75.4</v>
      </c>
      <c r="E23" s="1" t="n">
        <v>77.02</v>
      </c>
      <c r="F23" s="2" t="n">
        <f aca="false">ROUND(D23*0.5+E23*0.5,2)</f>
        <v>76.21</v>
      </c>
    </row>
    <row r="24" customFormat="false" ht="15" hidden="false" customHeight="true" outlineLevel="0" collapsed="false">
      <c r="A24" s="0" t="str">
        <f aca="false">"2022005"</f>
        <v>2022005</v>
      </c>
      <c r="B24" s="4" t="s">
        <v>29</v>
      </c>
      <c r="C24" s="0" t="s">
        <v>31</v>
      </c>
      <c r="D24" s="1" t="n">
        <v>73.3</v>
      </c>
      <c r="E24" s="1" t="n">
        <v>79.6</v>
      </c>
      <c r="F24" s="2" t="n">
        <f aca="false">ROUND(D24*0.5+E24*0.5,2)</f>
        <v>76.45</v>
      </c>
    </row>
    <row r="25" customFormat="false" ht="15" hidden="false" customHeight="true" outlineLevel="0" collapsed="false">
      <c r="A25" s="0" t="str">
        <f aca="false">"2022005"</f>
        <v>2022005</v>
      </c>
      <c r="B25" s="4" t="s">
        <v>29</v>
      </c>
      <c r="C25" s="0" t="s">
        <v>32</v>
      </c>
      <c r="D25" s="1" t="n">
        <v>70.6</v>
      </c>
      <c r="E25" s="1" t="n">
        <v>77.4</v>
      </c>
      <c r="F25" s="2" t="n">
        <f aca="false">ROUND(D25*0.5+E25*0.5,2)</f>
        <v>74</v>
      </c>
    </row>
    <row r="26" customFormat="false" ht="15" hidden="false" customHeight="true" outlineLevel="0" collapsed="false">
      <c r="A26" s="0" t="str">
        <f aca="false">"2022005"</f>
        <v>2022005</v>
      </c>
      <c r="B26" s="4" t="s">
        <v>29</v>
      </c>
      <c r="C26" s="0" t="s">
        <v>33</v>
      </c>
      <c r="D26" s="1" t="n">
        <v>70.4</v>
      </c>
      <c r="E26" s="1" t="n">
        <v>77.88</v>
      </c>
      <c r="F26" s="2" t="n">
        <f aca="false">ROUND(D26*0.5+E26*0.5,2)</f>
        <v>74.14</v>
      </c>
    </row>
    <row r="27" customFormat="false" ht="15" hidden="false" customHeight="true" outlineLevel="0" collapsed="false">
      <c r="A27" s="0" t="str">
        <f aca="false">"2022005"</f>
        <v>2022005</v>
      </c>
      <c r="B27" s="4" t="s">
        <v>29</v>
      </c>
      <c r="C27" s="0" t="s">
        <v>34</v>
      </c>
      <c r="D27" s="1" t="n">
        <v>70.1</v>
      </c>
      <c r="E27" s="1" t="n">
        <v>75.86</v>
      </c>
      <c r="F27" s="2" t="n">
        <f aca="false">ROUND(D27*0.5+E27*0.5,2)</f>
        <v>72.98</v>
      </c>
    </row>
    <row r="28" customFormat="false" ht="15" hidden="false" customHeight="true" outlineLevel="0" collapsed="false">
      <c r="A28" s="0" t="str">
        <f aca="false">"2022005"</f>
        <v>2022005</v>
      </c>
      <c r="B28" s="4" t="s">
        <v>29</v>
      </c>
      <c r="C28" s="0" t="s">
        <v>35</v>
      </c>
      <c r="D28" s="1" t="n">
        <v>68.7</v>
      </c>
      <c r="E28" s="1" t="n">
        <v>77.7</v>
      </c>
      <c r="F28" s="2" t="n">
        <f aca="false">ROUND(D28*0.5+E28*0.5,2)</f>
        <v>73.2</v>
      </c>
    </row>
    <row r="29" customFormat="false" ht="15" hidden="false" customHeight="true" outlineLevel="0" collapsed="false">
      <c r="A29" s="0" t="str">
        <f aca="false">"2022005"</f>
        <v>2022005</v>
      </c>
      <c r="B29" s="4" t="s">
        <v>29</v>
      </c>
      <c r="C29" s="0" t="s">
        <v>36</v>
      </c>
      <c r="D29" s="1" t="n">
        <v>68.7</v>
      </c>
      <c r="E29" s="1" t="n">
        <v>77.24</v>
      </c>
      <c r="F29" s="2" t="n">
        <f aca="false">ROUND(D29*0.5+E29*0.5,2)</f>
        <v>72.97</v>
      </c>
    </row>
    <row r="30" customFormat="false" ht="15" hidden="false" customHeight="true" outlineLevel="0" collapsed="false">
      <c r="A30" s="0" t="str">
        <f aca="false">"2022006"</f>
        <v>2022006</v>
      </c>
      <c r="B30" s="4" t="s">
        <v>37</v>
      </c>
      <c r="C30" s="0" t="s">
        <v>38</v>
      </c>
      <c r="D30" s="1" t="n">
        <v>83</v>
      </c>
      <c r="E30" s="1" t="n">
        <v>77.2</v>
      </c>
      <c r="F30" s="2" t="n">
        <f aca="false">ROUND(D30*0.5+E30*0.5,2)</f>
        <v>80.1</v>
      </c>
    </row>
    <row r="31" customFormat="false" ht="15" hidden="false" customHeight="true" outlineLevel="0" collapsed="false">
      <c r="A31" s="0" t="str">
        <f aca="false">"2022006"</f>
        <v>2022006</v>
      </c>
      <c r="B31" s="4" t="s">
        <v>37</v>
      </c>
      <c r="C31" s="0" t="s">
        <v>39</v>
      </c>
      <c r="D31" s="1" t="n">
        <v>78.6</v>
      </c>
      <c r="E31" s="1" t="n">
        <v>77.16</v>
      </c>
      <c r="F31" s="2" t="n">
        <f aca="false">ROUND(D31*0.5+E31*0.5,2)</f>
        <v>77.88</v>
      </c>
    </row>
    <row r="32" customFormat="false" ht="15" hidden="false" customHeight="true" outlineLevel="0" collapsed="false">
      <c r="A32" s="0" t="str">
        <f aca="false">"2022006"</f>
        <v>2022006</v>
      </c>
      <c r="B32" s="4" t="s">
        <v>37</v>
      </c>
      <c r="C32" s="0" t="s">
        <v>40</v>
      </c>
      <c r="D32" s="1" t="n">
        <v>75.3</v>
      </c>
      <c r="E32" s="1" t="n">
        <v>79.4</v>
      </c>
      <c r="F32" s="2" t="n">
        <f aca="false">ROUND(D32*0.5+E32*0.5,2)</f>
        <v>77.35</v>
      </c>
    </row>
    <row r="33" customFormat="false" ht="15" hidden="false" customHeight="true" outlineLevel="0" collapsed="false">
      <c r="A33" s="0" t="str">
        <f aca="false">"2022007"</f>
        <v>2022007</v>
      </c>
      <c r="B33" s="4" t="s">
        <v>37</v>
      </c>
      <c r="C33" s="0" t="s">
        <v>41</v>
      </c>
      <c r="D33" s="1" t="n">
        <v>74.5</v>
      </c>
      <c r="E33" s="1" t="n">
        <v>78.4</v>
      </c>
      <c r="F33" s="2" t="n">
        <f aca="false">ROUND(D33*0.5+E33*0.5,2)</f>
        <v>76.45</v>
      </c>
    </row>
    <row r="34" customFormat="false" ht="15" hidden="false" customHeight="true" outlineLevel="0" collapsed="false">
      <c r="A34" s="0" t="str">
        <f aca="false">"2022007"</f>
        <v>2022007</v>
      </c>
      <c r="B34" s="4" t="s">
        <v>37</v>
      </c>
      <c r="C34" s="0" t="s">
        <v>42</v>
      </c>
      <c r="D34" s="1" t="n">
        <v>73.5</v>
      </c>
      <c r="E34" s="1" t="n">
        <v>73.86</v>
      </c>
      <c r="F34" s="2" t="n">
        <f aca="false">ROUND(D34*0.5+E34*0.5,2)</f>
        <v>73.68</v>
      </c>
    </row>
    <row r="35" customFormat="false" ht="15" hidden="false" customHeight="true" outlineLevel="0" collapsed="false">
      <c r="A35" s="0" t="str">
        <f aca="false">"2022007"</f>
        <v>2022007</v>
      </c>
      <c r="B35" s="4" t="s">
        <v>37</v>
      </c>
      <c r="C35" s="0" t="s">
        <v>43</v>
      </c>
      <c r="D35" s="1" t="n">
        <v>71.4</v>
      </c>
      <c r="E35" s="1" t="n">
        <v>75.42</v>
      </c>
      <c r="F35" s="2" t="n">
        <f aca="false">ROUND(D35*0.5+E35*0.5,2)</f>
        <v>73.41</v>
      </c>
    </row>
    <row r="36" customFormat="false" ht="15" hidden="false" customHeight="true" outlineLevel="0" collapsed="false">
      <c r="A36" s="0" t="str">
        <f aca="false">"2022008"</f>
        <v>2022008</v>
      </c>
      <c r="B36" s="4" t="s">
        <v>44</v>
      </c>
      <c r="C36" s="0" t="s">
        <v>45</v>
      </c>
      <c r="D36" s="1" t="n">
        <v>82</v>
      </c>
      <c r="E36" s="1" t="n">
        <v>76.06</v>
      </c>
      <c r="F36" s="2" t="n">
        <f aca="false">ROUND(D36*0.5+E36*0.5,2)</f>
        <v>79.03</v>
      </c>
    </row>
    <row r="37" customFormat="false" ht="15" hidden="false" customHeight="true" outlineLevel="0" collapsed="false">
      <c r="A37" s="0" t="str">
        <f aca="false">"2022008"</f>
        <v>2022008</v>
      </c>
      <c r="B37" s="4" t="s">
        <v>44</v>
      </c>
      <c r="C37" s="0" t="s">
        <v>46</v>
      </c>
      <c r="D37" s="1" t="n">
        <v>70.7</v>
      </c>
      <c r="E37" s="1" t="n">
        <v>74.5</v>
      </c>
      <c r="F37" s="2" t="n">
        <f aca="false">ROUND(D37*0.5+E37*0.5,2)</f>
        <v>72.6</v>
      </c>
    </row>
    <row r="38" customFormat="false" ht="15" hidden="false" customHeight="true" outlineLevel="0" collapsed="false">
      <c r="A38" s="0" t="str">
        <f aca="false">"2022008"</f>
        <v>2022008</v>
      </c>
      <c r="B38" s="4" t="s">
        <v>44</v>
      </c>
      <c r="C38" s="0" t="s">
        <v>47</v>
      </c>
      <c r="D38" s="1" t="n">
        <v>66.5</v>
      </c>
      <c r="E38" s="1" t="n">
        <v>72.82</v>
      </c>
      <c r="F38" s="2" t="n">
        <f aca="false">ROUND(D38*0.5+E38*0.5,2)</f>
        <v>69.66</v>
      </c>
    </row>
    <row r="39" customFormat="false" ht="15" hidden="false" customHeight="true" outlineLevel="0" collapsed="false">
      <c r="A39" s="0" t="str">
        <f aca="false">"2022009"</f>
        <v>2022009</v>
      </c>
      <c r="B39" s="4" t="s">
        <v>48</v>
      </c>
      <c r="C39" s="0" t="s">
        <v>49</v>
      </c>
      <c r="D39" s="1" t="n">
        <v>73.4</v>
      </c>
      <c r="E39" s="1" t="n">
        <v>79.8</v>
      </c>
      <c r="F39" s="2" t="n">
        <f aca="false">ROUND(D39*0.5+E39*0.5,2)</f>
        <v>76.6</v>
      </c>
    </row>
    <row r="40" customFormat="false" ht="15" hidden="false" customHeight="true" outlineLevel="0" collapsed="false">
      <c r="A40" s="0" t="str">
        <f aca="false">"2022009"</f>
        <v>2022009</v>
      </c>
      <c r="B40" s="4" t="s">
        <v>48</v>
      </c>
      <c r="C40" s="0" t="s">
        <v>50</v>
      </c>
      <c r="D40" s="1" t="n">
        <v>69.5</v>
      </c>
      <c r="E40" s="1" t="n">
        <v>74.1</v>
      </c>
      <c r="F40" s="2" t="n">
        <f aca="false">ROUND(D40*0.5+E40*0.5,2)</f>
        <v>71.8</v>
      </c>
    </row>
    <row r="41" customFormat="false" ht="15" hidden="false" customHeight="true" outlineLevel="0" collapsed="false">
      <c r="A41" s="0" t="str">
        <f aca="false">"2022009"</f>
        <v>2022009</v>
      </c>
      <c r="B41" s="4" t="s">
        <v>48</v>
      </c>
      <c r="C41" s="0" t="s">
        <v>51</v>
      </c>
      <c r="D41" s="1" t="n">
        <v>67.5</v>
      </c>
      <c r="E41" s="5" t="s">
        <v>11</v>
      </c>
    </row>
    <row r="42" customFormat="false" ht="15" hidden="false" customHeight="true" outlineLevel="0" collapsed="false">
      <c r="A42" s="0" t="str">
        <f aca="false">"2022009"</f>
        <v>2022009</v>
      </c>
      <c r="B42" s="4" t="s">
        <v>48</v>
      </c>
      <c r="C42" s="0" t="s">
        <v>52</v>
      </c>
      <c r="D42" s="1" t="n">
        <v>66.7</v>
      </c>
      <c r="E42" s="1" t="n">
        <v>75.72</v>
      </c>
      <c r="F42" s="2" t="n">
        <f aca="false">ROUND(D42*0.5+E42*0.5,2)</f>
        <v>71.21</v>
      </c>
    </row>
    <row r="43" customFormat="false" ht="15" hidden="false" customHeight="true" outlineLevel="0" collapsed="false">
      <c r="A43" s="0" t="str">
        <f aca="false">"2022009"</f>
        <v>2022009</v>
      </c>
      <c r="B43" s="4" t="s">
        <v>48</v>
      </c>
      <c r="C43" s="0" t="s">
        <v>53</v>
      </c>
      <c r="D43" s="1" t="n">
        <v>66.6</v>
      </c>
      <c r="E43" s="1" t="n">
        <v>78.58</v>
      </c>
      <c r="F43" s="2" t="n">
        <f aca="false">ROUND(D43*0.5+E43*0.5,2)</f>
        <v>72.59</v>
      </c>
    </row>
    <row r="44" customFormat="false" ht="15" hidden="false" customHeight="true" outlineLevel="0" collapsed="false">
      <c r="A44" s="0" t="str">
        <f aca="false">"2022009"</f>
        <v>2022009</v>
      </c>
      <c r="B44" s="4" t="s">
        <v>48</v>
      </c>
      <c r="C44" s="0" t="s">
        <v>54</v>
      </c>
      <c r="D44" s="1" t="n">
        <v>63.8</v>
      </c>
      <c r="E44" s="1" t="n">
        <v>74.6</v>
      </c>
      <c r="F44" s="2" t="n">
        <f aca="false">ROUND(D44*0.5+E44*0.5,2)</f>
        <v>69.2</v>
      </c>
    </row>
    <row r="45" customFormat="false" ht="15" hidden="false" customHeight="true" outlineLevel="0" collapsed="false">
      <c r="A45" s="0" t="str">
        <f aca="false">"2022010"</f>
        <v>2022010</v>
      </c>
      <c r="B45" s="4" t="s">
        <v>55</v>
      </c>
      <c r="C45" s="0" t="s">
        <v>56</v>
      </c>
      <c r="D45" s="1" t="n">
        <v>81.5</v>
      </c>
      <c r="E45" s="1" t="n">
        <v>79.74</v>
      </c>
      <c r="F45" s="2" t="n">
        <f aca="false">ROUND(D45*0.5+E45*0.5,2)</f>
        <v>80.62</v>
      </c>
    </row>
    <row r="46" customFormat="false" ht="15" hidden="false" customHeight="true" outlineLevel="0" collapsed="false">
      <c r="A46" s="0" t="str">
        <f aca="false">"2022010"</f>
        <v>2022010</v>
      </c>
      <c r="B46" s="4" t="s">
        <v>55</v>
      </c>
      <c r="C46" s="0" t="s">
        <v>57</v>
      </c>
      <c r="D46" s="1" t="n">
        <v>70.9</v>
      </c>
      <c r="E46" s="1" t="n">
        <v>75.74</v>
      </c>
      <c r="F46" s="2" t="n">
        <f aca="false">ROUND(D46*0.5+E46*0.5,2)</f>
        <v>73.32</v>
      </c>
    </row>
    <row r="47" customFormat="false" ht="15" hidden="false" customHeight="true" outlineLevel="0" collapsed="false">
      <c r="A47" s="0" t="str">
        <f aca="false">"2022010"</f>
        <v>2022010</v>
      </c>
      <c r="B47" s="4" t="s">
        <v>55</v>
      </c>
      <c r="C47" s="0" t="s">
        <v>58</v>
      </c>
      <c r="D47" s="1" t="n">
        <v>69.1</v>
      </c>
      <c r="E47" s="1" t="n">
        <v>76.2</v>
      </c>
      <c r="F47" s="2" t="n">
        <f aca="false">ROUND(D47*0.5+E47*0.5,2)</f>
        <v>72.65</v>
      </c>
    </row>
    <row r="48" customFormat="false" ht="15" hidden="false" customHeight="true" outlineLevel="0" collapsed="false">
      <c r="A48" s="0" t="str">
        <f aca="false">"2022011"</f>
        <v>2022011</v>
      </c>
      <c r="B48" s="4" t="s">
        <v>55</v>
      </c>
      <c r="C48" s="0" t="s">
        <v>59</v>
      </c>
      <c r="D48" s="1" t="n">
        <v>72.3</v>
      </c>
      <c r="E48" s="1" t="n">
        <v>69.64</v>
      </c>
      <c r="F48" s="2" t="n">
        <f aca="false">ROUND(D48*0.5+E48*0.5,2)</f>
        <v>70.97</v>
      </c>
    </row>
    <row r="49" customFormat="false" ht="15" hidden="false" customHeight="true" outlineLevel="0" collapsed="false">
      <c r="A49" s="0" t="str">
        <f aca="false">"2022011"</f>
        <v>2022011</v>
      </c>
      <c r="B49" s="4" t="s">
        <v>55</v>
      </c>
      <c r="C49" s="0" t="s">
        <v>60</v>
      </c>
      <c r="D49" s="1" t="n">
        <v>66.1</v>
      </c>
      <c r="E49" s="1" t="n">
        <v>79.52</v>
      </c>
      <c r="F49" s="2" t="n">
        <f aca="false">ROUND(D49*0.5+E49*0.5,2)</f>
        <v>72.81</v>
      </c>
    </row>
    <row r="50" customFormat="false" ht="15" hidden="false" customHeight="true" outlineLevel="0" collapsed="false">
      <c r="A50" s="0" t="str">
        <f aca="false">"2022011"</f>
        <v>2022011</v>
      </c>
      <c r="B50" s="4" t="s">
        <v>55</v>
      </c>
      <c r="C50" s="0" t="s">
        <v>61</v>
      </c>
      <c r="D50" s="1" t="n">
        <v>64.7</v>
      </c>
      <c r="E50" s="1" t="n">
        <v>76.74</v>
      </c>
      <c r="F50" s="2" t="n">
        <f aca="false">ROUND(D50*0.5+E50*0.5,2)</f>
        <v>70.72</v>
      </c>
    </row>
    <row r="51" customFormat="false" ht="15" hidden="false" customHeight="true" outlineLevel="0" collapsed="false">
      <c r="A51" s="0" t="str">
        <f aca="false">"2022012"</f>
        <v>2022012</v>
      </c>
      <c r="B51" s="4" t="s">
        <v>62</v>
      </c>
      <c r="C51" s="0" t="s">
        <v>63</v>
      </c>
      <c r="D51" s="1" t="n">
        <v>75.6</v>
      </c>
      <c r="E51" s="1" t="n">
        <v>75.86</v>
      </c>
      <c r="F51" s="2" t="n">
        <f aca="false">ROUND(D51*0.5+E51*0.5,2)</f>
        <v>75.73</v>
      </c>
    </row>
    <row r="52" customFormat="false" ht="15" hidden="false" customHeight="true" outlineLevel="0" collapsed="false">
      <c r="A52" s="0" t="str">
        <f aca="false">"2022012"</f>
        <v>2022012</v>
      </c>
      <c r="B52" s="4" t="s">
        <v>62</v>
      </c>
      <c r="C52" s="0" t="s">
        <v>64</v>
      </c>
      <c r="D52" s="1" t="n">
        <v>73.3</v>
      </c>
      <c r="E52" s="1" t="n">
        <v>77.5</v>
      </c>
      <c r="F52" s="2" t="n">
        <f aca="false">ROUND(D52*0.5+E52*0.5,2)</f>
        <v>75.4</v>
      </c>
    </row>
    <row r="53" customFormat="false" ht="15" hidden="false" customHeight="true" outlineLevel="0" collapsed="false">
      <c r="A53" s="0" t="str">
        <f aca="false">"2022012"</f>
        <v>2022012</v>
      </c>
      <c r="B53" s="4" t="s">
        <v>62</v>
      </c>
      <c r="C53" s="0" t="s">
        <v>65</v>
      </c>
      <c r="D53" s="1" t="n">
        <v>71.2</v>
      </c>
      <c r="E53" s="1" t="n">
        <v>76.2</v>
      </c>
      <c r="F53" s="2" t="n">
        <f aca="false">ROUND(D53*0.5+E53*0.5,2)</f>
        <v>73.7</v>
      </c>
    </row>
    <row r="54" customFormat="false" ht="15" hidden="false" customHeight="true" outlineLevel="0" collapsed="false">
      <c r="A54" s="0" t="str">
        <f aca="false">"2022013"</f>
        <v>2022013</v>
      </c>
      <c r="B54" s="4" t="s">
        <v>66</v>
      </c>
      <c r="C54" s="0" t="s">
        <v>67</v>
      </c>
      <c r="D54" s="1" t="n">
        <v>75.9</v>
      </c>
      <c r="E54" s="1" t="n">
        <v>75.16</v>
      </c>
      <c r="F54" s="2" t="n">
        <f aca="false">ROUND(D54*0.5+E54*0.5,2)</f>
        <v>75.53</v>
      </c>
    </row>
    <row r="55" customFormat="false" ht="15" hidden="false" customHeight="true" outlineLevel="0" collapsed="false">
      <c r="A55" s="0" t="str">
        <f aca="false">"2022013"</f>
        <v>2022013</v>
      </c>
      <c r="B55" s="4" t="s">
        <v>66</v>
      </c>
      <c r="C55" s="0" t="s">
        <v>68</v>
      </c>
      <c r="D55" s="1" t="n">
        <v>73.3</v>
      </c>
      <c r="E55" s="1" t="n">
        <v>76.74</v>
      </c>
      <c r="F55" s="2" t="n">
        <f aca="false">ROUND(D55*0.5+E55*0.5,2)</f>
        <v>75.02</v>
      </c>
    </row>
    <row r="56" customFormat="false" ht="15" hidden="false" customHeight="true" outlineLevel="0" collapsed="false">
      <c r="A56" s="0" t="str">
        <f aca="false">"2022013"</f>
        <v>2022013</v>
      </c>
      <c r="B56" s="4" t="s">
        <v>66</v>
      </c>
      <c r="C56" s="0" t="s">
        <v>69</v>
      </c>
      <c r="D56" s="1" t="n">
        <v>73</v>
      </c>
      <c r="E56" s="1" t="n">
        <v>73.88</v>
      </c>
      <c r="F56" s="2" t="n">
        <f aca="false">ROUND(D56*0.5+E56*0.5,2)</f>
        <v>73.44</v>
      </c>
    </row>
    <row r="57" customFormat="false" ht="15" hidden="false" customHeight="true" outlineLevel="0" collapsed="false">
      <c r="A57" s="0" t="str">
        <f aca="false">"2022013"</f>
        <v>2022013</v>
      </c>
      <c r="B57" s="4" t="s">
        <v>66</v>
      </c>
      <c r="C57" s="0" t="s">
        <v>70</v>
      </c>
      <c r="D57" s="1" t="n">
        <v>72.7</v>
      </c>
      <c r="E57" s="1" t="n">
        <v>74.68</v>
      </c>
      <c r="F57" s="2" t="n">
        <f aca="false">ROUND(D57*0.5+E57*0.5,2)</f>
        <v>73.69</v>
      </c>
    </row>
    <row r="58" customFormat="false" ht="15" hidden="false" customHeight="true" outlineLevel="0" collapsed="false">
      <c r="A58" s="0" t="str">
        <f aca="false">"2022013"</f>
        <v>2022013</v>
      </c>
      <c r="B58" s="4" t="s">
        <v>66</v>
      </c>
      <c r="C58" s="0" t="s">
        <v>71</v>
      </c>
      <c r="D58" s="1" t="n">
        <v>71.3</v>
      </c>
      <c r="E58" s="1" t="n">
        <v>75.32</v>
      </c>
      <c r="F58" s="2" t="n">
        <f aca="false">ROUND(D58*0.5+E58*0.5,2)</f>
        <v>73.31</v>
      </c>
    </row>
    <row r="59" customFormat="false" ht="15" hidden="false" customHeight="true" outlineLevel="0" collapsed="false">
      <c r="A59" s="0" t="str">
        <f aca="false">"2022013"</f>
        <v>2022013</v>
      </c>
      <c r="B59" s="4" t="s">
        <v>66</v>
      </c>
      <c r="C59" s="0" t="s">
        <v>72</v>
      </c>
      <c r="D59" s="1" t="n">
        <v>70.5</v>
      </c>
      <c r="E59" s="5" t="s">
        <v>11</v>
      </c>
    </row>
    <row r="60" customFormat="false" ht="15" hidden="false" customHeight="true" outlineLevel="0" collapsed="false">
      <c r="A60" s="0" t="str">
        <f aca="false">"2022014"</f>
        <v>2022014</v>
      </c>
      <c r="B60" s="4" t="s">
        <v>66</v>
      </c>
      <c r="C60" s="0" t="s">
        <v>73</v>
      </c>
      <c r="D60" s="1" t="n">
        <v>75.9</v>
      </c>
      <c r="E60" s="1" t="n">
        <v>80.12</v>
      </c>
      <c r="F60" s="2" t="n">
        <f aca="false">ROUND(D60*0.5+E60*0.5,2)</f>
        <v>78.01</v>
      </c>
    </row>
    <row r="61" customFormat="false" ht="15" hidden="false" customHeight="true" outlineLevel="0" collapsed="false">
      <c r="A61" s="0" t="str">
        <f aca="false">"2022014"</f>
        <v>2022014</v>
      </c>
      <c r="B61" s="4" t="s">
        <v>66</v>
      </c>
      <c r="C61" s="0" t="s">
        <v>74</v>
      </c>
      <c r="D61" s="1" t="n">
        <v>74.9</v>
      </c>
      <c r="E61" s="1" t="n">
        <v>75.88</v>
      </c>
      <c r="F61" s="2" t="n">
        <f aca="false">ROUND(D61*0.5+E61*0.5,2)</f>
        <v>75.39</v>
      </c>
    </row>
    <row r="62" customFormat="false" ht="15" hidden="false" customHeight="true" outlineLevel="0" collapsed="false">
      <c r="A62" s="0" t="str">
        <f aca="false">"2022014"</f>
        <v>2022014</v>
      </c>
      <c r="B62" s="4" t="s">
        <v>66</v>
      </c>
      <c r="C62" s="0" t="s">
        <v>75</v>
      </c>
      <c r="D62" s="1" t="n">
        <v>74.1</v>
      </c>
      <c r="E62" s="1" t="n">
        <v>75.96</v>
      </c>
      <c r="F62" s="2" t="n">
        <f aca="false">ROUND(D62*0.5+E62*0.5,2)</f>
        <v>75.03</v>
      </c>
    </row>
    <row r="63" customFormat="false" ht="15" hidden="false" customHeight="true" outlineLevel="0" collapsed="false">
      <c r="A63" s="0" t="str">
        <f aca="false">"2022015"</f>
        <v>2022015</v>
      </c>
      <c r="B63" s="4" t="s">
        <v>66</v>
      </c>
      <c r="C63" s="0" t="s">
        <v>76</v>
      </c>
      <c r="D63" s="1" t="n">
        <v>77.4</v>
      </c>
      <c r="E63" s="1" t="n">
        <v>74.02</v>
      </c>
      <c r="F63" s="2" t="n">
        <f aca="false">ROUND(D63*0.5+E63*0.5,2)</f>
        <v>75.71</v>
      </c>
    </row>
    <row r="64" customFormat="false" ht="15" hidden="false" customHeight="true" outlineLevel="0" collapsed="false">
      <c r="A64" s="0" t="str">
        <f aca="false">"2022015"</f>
        <v>2022015</v>
      </c>
      <c r="B64" s="4" t="s">
        <v>66</v>
      </c>
      <c r="C64" s="0" t="s">
        <v>77</v>
      </c>
      <c r="D64" s="1" t="n">
        <v>72.9</v>
      </c>
      <c r="E64" s="1" t="n">
        <v>74.82</v>
      </c>
      <c r="F64" s="2" t="n">
        <f aca="false">ROUND(D64*0.5+E64*0.5,2)</f>
        <v>73.86</v>
      </c>
    </row>
    <row r="65" customFormat="false" ht="15" hidden="false" customHeight="true" outlineLevel="0" collapsed="false">
      <c r="A65" s="0" t="str">
        <f aca="false">"2022015"</f>
        <v>2022015</v>
      </c>
      <c r="B65" s="4" t="s">
        <v>66</v>
      </c>
      <c r="C65" s="0" t="s">
        <v>78</v>
      </c>
      <c r="D65" s="1" t="n">
        <v>72</v>
      </c>
      <c r="E65" s="1" t="n">
        <v>76.08</v>
      </c>
      <c r="F65" s="2" t="n">
        <f aca="false">ROUND(D65*0.5+E65*0.5,2)</f>
        <v>74.04</v>
      </c>
    </row>
    <row r="66" customFormat="false" ht="15" hidden="false" customHeight="true" outlineLevel="0" collapsed="false">
      <c r="A66" s="0" t="str">
        <f aca="false">"2022015"</f>
        <v>2022015</v>
      </c>
      <c r="B66" s="4" t="s">
        <v>66</v>
      </c>
      <c r="C66" s="0" t="s">
        <v>79</v>
      </c>
      <c r="D66" s="1" t="n">
        <v>69.9</v>
      </c>
      <c r="E66" s="1" t="n">
        <v>74.64</v>
      </c>
      <c r="F66" s="2" t="n">
        <f aca="false">ROUND(D66*0.5+E66*0.5,2)</f>
        <v>72.27</v>
      </c>
    </row>
    <row r="67" customFormat="false" ht="15" hidden="false" customHeight="true" outlineLevel="0" collapsed="false">
      <c r="A67" s="0" t="str">
        <f aca="false">"2022015"</f>
        <v>2022015</v>
      </c>
      <c r="B67" s="4" t="s">
        <v>66</v>
      </c>
      <c r="C67" s="0" t="s">
        <v>80</v>
      </c>
      <c r="D67" s="1" t="n">
        <v>69.9</v>
      </c>
      <c r="E67" s="1" t="n">
        <v>76.28</v>
      </c>
      <c r="F67" s="2" t="n">
        <f aca="false">ROUND(D67*0.5+E67*0.5,2)</f>
        <v>73.09</v>
      </c>
    </row>
    <row r="68" customFormat="false" ht="15" hidden="false" customHeight="true" outlineLevel="0" collapsed="false">
      <c r="A68" s="0" t="str">
        <f aca="false">"2022015"</f>
        <v>2022015</v>
      </c>
      <c r="B68" s="4" t="s">
        <v>66</v>
      </c>
      <c r="C68" s="0" t="s">
        <v>81</v>
      </c>
      <c r="D68" s="1" t="n">
        <v>69.7</v>
      </c>
      <c r="E68" s="1" t="n">
        <v>67.84</v>
      </c>
      <c r="F68" s="2" t="n">
        <f aca="false">ROUND(D68*0.5+E68*0.5,2)</f>
        <v>68.77</v>
      </c>
    </row>
    <row r="69" customFormat="false" ht="15" hidden="false" customHeight="true" outlineLevel="0" collapsed="false">
      <c r="A69" s="0" t="str">
        <f aca="false">"2022015"</f>
        <v>2022015</v>
      </c>
      <c r="B69" s="4" t="s">
        <v>66</v>
      </c>
      <c r="C69" s="0" t="s">
        <v>82</v>
      </c>
      <c r="D69" s="1" t="n">
        <v>68.7</v>
      </c>
      <c r="E69" s="1" t="n">
        <v>77.78</v>
      </c>
      <c r="F69" s="2" t="n">
        <f aca="false">ROUND(D69*0.5+E69*0.5,2)</f>
        <v>73.24</v>
      </c>
    </row>
    <row r="70" customFormat="false" ht="15" hidden="false" customHeight="true" outlineLevel="0" collapsed="false">
      <c r="A70" s="0" t="str">
        <f aca="false">"2022015"</f>
        <v>2022015</v>
      </c>
      <c r="B70" s="4" t="s">
        <v>66</v>
      </c>
      <c r="C70" s="0" t="s">
        <v>83</v>
      </c>
      <c r="D70" s="1" t="n">
        <v>67.2</v>
      </c>
      <c r="E70" s="1" t="n">
        <v>75.46</v>
      </c>
      <c r="F70" s="2" t="n">
        <f aca="false">ROUND(D70*0.5+E70*0.5,2)</f>
        <v>71.33</v>
      </c>
    </row>
    <row r="71" customFormat="false" ht="15" hidden="false" customHeight="true" outlineLevel="0" collapsed="false">
      <c r="A71" s="0" t="str">
        <f aca="false">"2022015"</f>
        <v>2022015</v>
      </c>
      <c r="B71" s="4" t="s">
        <v>66</v>
      </c>
      <c r="C71" s="0" t="s">
        <v>84</v>
      </c>
      <c r="D71" s="1" t="n">
        <v>66.8</v>
      </c>
      <c r="E71" s="1" t="n">
        <v>77.14</v>
      </c>
      <c r="F71" s="2" t="n">
        <f aca="false">ROUND(D71*0.5+E71*0.5,2)</f>
        <v>71.97</v>
      </c>
    </row>
    <row r="72" customFormat="false" ht="15" hidden="false" customHeight="true" outlineLevel="0" collapsed="false">
      <c r="A72" s="0" t="str">
        <f aca="false">"2022015"</f>
        <v>2022015</v>
      </c>
      <c r="B72" s="4" t="s">
        <v>66</v>
      </c>
      <c r="C72" s="0" t="s">
        <v>85</v>
      </c>
      <c r="D72" s="1" t="n">
        <v>65.2</v>
      </c>
      <c r="E72" s="1" t="n">
        <v>76.1</v>
      </c>
      <c r="F72" s="2" t="n">
        <f aca="false">ROUND(D72*0.5+E72*0.5,2)</f>
        <v>70.65</v>
      </c>
    </row>
    <row r="73" customFormat="false" ht="15" hidden="false" customHeight="true" outlineLevel="0" collapsed="false">
      <c r="A73" s="0" t="str">
        <f aca="false">"2022015"</f>
        <v>2022015</v>
      </c>
      <c r="B73" s="4" t="s">
        <v>66</v>
      </c>
      <c r="C73" s="0" t="s">
        <v>86</v>
      </c>
      <c r="D73" s="1" t="n">
        <v>64.6</v>
      </c>
      <c r="E73" s="1" t="n">
        <v>76.26</v>
      </c>
      <c r="F73" s="2" t="n">
        <f aca="false">ROUND(D73*0.5+E73*0.5,2)</f>
        <v>70.43</v>
      </c>
    </row>
    <row r="74" customFormat="false" ht="15" hidden="false" customHeight="true" outlineLevel="0" collapsed="false">
      <c r="A74" s="0" t="str">
        <f aca="false">"2022015"</f>
        <v>2022015</v>
      </c>
      <c r="B74" s="4" t="s">
        <v>66</v>
      </c>
      <c r="C74" s="0" t="s">
        <v>87</v>
      </c>
      <c r="D74" s="1" t="n">
        <v>63.9</v>
      </c>
      <c r="E74" s="1" t="n">
        <v>72.78</v>
      </c>
      <c r="F74" s="2" t="n">
        <f aca="false">ROUND(D74*0.5+E74*0.5,2)</f>
        <v>68.34</v>
      </c>
    </row>
    <row r="75" customFormat="false" ht="15" hidden="false" customHeight="true" outlineLevel="0" collapsed="false">
      <c r="A75" s="0" t="str">
        <f aca="false">"2022015"</f>
        <v>2022015</v>
      </c>
      <c r="B75" s="4" t="s">
        <v>66</v>
      </c>
      <c r="C75" s="0" t="s">
        <v>88</v>
      </c>
      <c r="D75" s="1" t="n">
        <v>62.9</v>
      </c>
      <c r="E75" s="1" t="n">
        <v>72.04</v>
      </c>
      <c r="F75" s="2" t="n">
        <f aca="false">ROUND(D75*0.5+E75*0.5,2)</f>
        <v>67.47</v>
      </c>
    </row>
    <row r="76" customFormat="false" ht="15" hidden="false" customHeight="true" outlineLevel="0" collapsed="false">
      <c r="A76" s="0" t="str">
        <f aca="false">"2022015"</f>
        <v>2022015</v>
      </c>
      <c r="B76" s="4" t="s">
        <v>66</v>
      </c>
      <c r="C76" s="0" t="s">
        <v>89</v>
      </c>
      <c r="D76" s="1" t="n">
        <v>60.8</v>
      </c>
      <c r="E76" s="5" t="s">
        <v>90</v>
      </c>
    </row>
    <row r="77" customFormat="false" ht="15" hidden="false" customHeight="true" outlineLevel="0" collapsed="false">
      <c r="A77" s="0" t="str">
        <f aca="false">"2022015"</f>
        <v>2022015</v>
      </c>
      <c r="B77" s="4" t="s">
        <v>66</v>
      </c>
      <c r="C77" s="0" t="s">
        <v>91</v>
      </c>
      <c r="D77" s="1" t="n">
        <v>60.4</v>
      </c>
      <c r="E77" s="1" t="n">
        <v>73.8</v>
      </c>
      <c r="F77" s="2" t="n">
        <f aca="false">ROUND(D77*0.5+E77*0.5,2)</f>
        <v>67.1</v>
      </c>
    </row>
    <row r="78" customFormat="false" ht="15" hidden="false" customHeight="true" outlineLevel="0" collapsed="false">
      <c r="A78" s="0" t="str">
        <f aca="false">"2022016"</f>
        <v>2022016</v>
      </c>
      <c r="B78" s="4" t="s">
        <v>66</v>
      </c>
      <c r="C78" s="0" t="s">
        <v>92</v>
      </c>
      <c r="D78" s="1" t="n">
        <v>71</v>
      </c>
      <c r="E78" s="1" t="n">
        <v>80.3</v>
      </c>
      <c r="F78" s="2" t="n">
        <f aca="false">ROUND(D78*0.5+E78*0.5,2)</f>
        <v>75.65</v>
      </c>
    </row>
    <row r="79" customFormat="false" ht="15" hidden="false" customHeight="true" outlineLevel="0" collapsed="false">
      <c r="A79" s="0" t="str">
        <f aca="false">"2022017"</f>
        <v>2022017</v>
      </c>
      <c r="B79" s="4" t="s">
        <v>66</v>
      </c>
      <c r="C79" s="0" t="s">
        <v>93</v>
      </c>
      <c r="D79" s="1" t="n">
        <v>78.2</v>
      </c>
      <c r="E79" s="1" t="n">
        <v>77.36</v>
      </c>
      <c r="F79" s="2" t="n">
        <f aca="false">ROUND(D79*0.5+E79*0.5,2)</f>
        <v>77.78</v>
      </c>
    </row>
    <row r="80" customFormat="false" ht="15" hidden="false" customHeight="true" outlineLevel="0" collapsed="false">
      <c r="A80" s="0" t="str">
        <f aca="false">"2022017"</f>
        <v>2022017</v>
      </c>
      <c r="B80" s="4" t="s">
        <v>66</v>
      </c>
      <c r="C80" s="0" t="s">
        <v>94</v>
      </c>
      <c r="D80" s="1" t="n">
        <v>72.7</v>
      </c>
      <c r="E80" s="1" t="n">
        <v>74.2</v>
      </c>
      <c r="F80" s="2" t="n">
        <f aca="false">ROUND(D80*0.5+E80*0.5,2)</f>
        <v>73.45</v>
      </c>
    </row>
    <row r="81" customFormat="false" ht="15" hidden="false" customHeight="true" outlineLevel="0" collapsed="false">
      <c r="A81" s="0" t="str">
        <f aca="false">"2022017"</f>
        <v>2022017</v>
      </c>
      <c r="B81" s="4" t="s">
        <v>66</v>
      </c>
      <c r="C81" s="0" t="s">
        <v>95</v>
      </c>
      <c r="D81" s="1" t="n">
        <v>68.5</v>
      </c>
      <c r="E81" s="1" t="n">
        <v>77.1</v>
      </c>
      <c r="F81" s="2" t="n">
        <f aca="false">ROUND(D81*0.5+E81*0.5,2)</f>
        <v>72.8</v>
      </c>
    </row>
    <row r="82" customFormat="false" ht="15" hidden="false" customHeight="true" outlineLevel="0" collapsed="false">
      <c r="A82" s="0" t="str">
        <f aca="false">"2022018"</f>
        <v>2022018</v>
      </c>
      <c r="B82" s="4" t="s">
        <v>66</v>
      </c>
      <c r="C82" s="0" t="s">
        <v>96</v>
      </c>
      <c r="D82" s="1" t="n">
        <v>84.6</v>
      </c>
      <c r="E82" s="5" t="s">
        <v>11</v>
      </c>
    </row>
    <row r="83" customFormat="false" ht="15" hidden="false" customHeight="true" outlineLevel="0" collapsed="false">
      <c r="A83" s="0" t="str">
        <f aca="false">"2022018"</f>
        <v>2022018</v>
      </c>
      <c r="B83" s="4" t="s">
        <v>66</v>
      </c>
      <c r="C83" s="0" t="s">
        <v>97</v>
      </c>
      <c r="D83" s="1" t="n">
        <v>76.3</v>
      </c>
      <c r="E83" s="5" t="s">
        <v>11</v>
      </c>
    </row>
    <row r="84" customFormat="false" ht="15" hidden="false" customHeight="true" outlineLevel="0" collapsed="false">
      <c r="A84" s="0" t="str">
        <f aca="false">"2022018"</f>
        <v>2022018</v>
      </c>
      <c r="B84" s="4" t="s">
        <v>66</v>
      </c>
      <c r="C84" s="0" t="s">
        <v>98</v>
      </c>
      <c r="D84" s="1" t="n">
        <v>73.8</v>
      </c>
      <c r="E84" s="1" t="n">
        <v>76.6</v>
      </c>
      <c r="F84" s="2" t="n">
        <f aca="false">ROUND(D84*0.5+E84*0.5,2)</f>
        <v>75.2</v>
      </c>
    </row>
    <row r="85" customFormat="false" ht="15" hidden="false" customHeight="true" outlineLevel="0" collapsed="false">
      <c r="A85" s="0" t="str">
        <f aca="false">"2022019"</f>
        <v>2022019</v>
      </c>
      <c r="B85" s="4" t="s">
        <v>66</v>
      </c>
      <c r="C85" s="0" t="s">
        <v>99</v>
      </c>
      <c r="D85" s="1" t="n">
        <v>71.7</v>
      </c>
      <c r="E85" s="1" t="n">
        <v>75.66</v>
      </c>
      <c r="F85" s="2" t="n">
        <f aca="false">ROUND(D85*0.5+E85*0.5,2)</f>
        <v>73.68</v>
      </c>
    </row>
    <row r="86" customFormat="false" ht="15" hidden="false" customHeight="true" outlineLevel="0" collapsed="false">
      <c r="A86" s="0" t="str">
        <f aca="false">"2022019"</f>
        <v>2022019</v>
      </c>
      <c r="B86" s="4" t="s">
        <v>66</v>
      </c>
      <c r="C86" s="0" t="s">
        <v>100</v>
      </c>
      <c r="D86" s="1" t="n">
        <v>71.4</v>
      </c>
      <c r="E86" s="1" t="n">
        <v>75.7</v>
      </c>
      <c r="F86" s="2" t="n">
        <f aca="false">ROUND(D86*0.5+E86*0.5,2)</f>
        <v>73.55</v>
      </c>
    </row>
    <row r="87" customFormat="false" ht="15" hidden="false" customHeight="true" outlineLevel="0" collapsed="false">
      <c r="A87" s="0" t="str">
        <f aca="false">"2022019"</f>
        <v>2022019</v>
      </c>
      <c r="B87" s="4" t="s">
        <v>66</v>
      </c>
      <c r="C87" s="0" t="s">
        <v>101</v>
      </c>
      <c r="D87" s="1" t="n">
        <v>71.1</v>
      </c>
      <c r="E87" s="1" t="n">
        <v>75.4</v>
      </c>
      <c r="F87" s="2" t="n">
        <f aca="false">ROUND(D87*0.5+E87*0.5,2)</f>
        <v>73.25</v>
      </c>
    </row>
    <row r="88" customFormat="false" ht="15" hidden="false" customHeight="true" outlineLevel="0" collapsed="false">
      <c r="A88" s="0" t="str">
        <f aca="false">"2022020"</f>
        <v>2022020</v>
      </c>
      <c r="B88" s="4" t="s">
        <v>66</v>
      </c>
      <c r="C88" s="0" t="s">
        <v>102</v>
      </c>
      <c r="D88" s="1" t="n">
        <v>69.9</v>
      </c>
      <c r="E88" s="1" t="n">
        <v>75.1</v>
      </c>
      <c r="F88" s="2" t="n">
        <f aca="false">ROUND(D88*0.5+E88*0.5,2)</f>
        <v>72.5</v>
      </c>
    </row>
    <row r="89" customFormat="false" ht="15" hidden="false" customHeight="true" outlineLevel="0" collapsed="false">
      <c r="A89" s="0" t="str">
        <f aca="false">"2022020"</f>
        <v>2022020</v>
      </c>
      <c r="B89" s="4" t="s">
        <v>66</v>
      </c>
      <c r="C89" s="0" t="s">
        <v>103</v>
      </c>
      <c r="D89" s="1" t="n">
        <v>68.1</v>
      </c>
      <c r="E89" s="5" t="s">
        <v>11</v>
      </c>
    </row>
    <row r="90" customFormat="false" ht="15" hidden="false" customHeight="true" outlineLevel="0" collapsed="false">
      <c r="A90" s="0" t="str">
        <f aca="false">"2022020"</f>
        <v>2022020</v>
      </c>
      <c r="B90" s="4" t="s">
        <v>66</v>
      </c>
      <c r="C90" s="0" t="s">
        <v>104</v>
      </c>
      <c r="D90" s="1" t="n">
        <v>63.8</v>
      </c>
      <c r="E90" s="1" t="n">
        <v>78.76</v>
      </c>
      <c r="F90" s="2" t="n">
        <f aca="false">ROUND(D90*0.5+E90*0.5,2)</f>
        <v>71.28</v>
      </c>
    </row>
    <row r="91" customFormat="false" ht="15" hidden="false" customHeight="true" outlineLevel="0" collapsed="false">
      <c r="A91" s="0" t="str">
        <f aca="false">"2022021"</f>
        <v>2022021</v>
      </c>
      <c r="B91" s="4" t="s">
        <v>105</v>
      </c>
      <c r="C91" s="0" t="s">
        <v>106</v>
      </c>
      <c r="D91" s="1" t="n">
        <v>78.9</v>
      </c>
      <c r="E91" s="1" t="n">
        <v>77.42</v>
      </c>
      <c r="F91" s="2" t="n">
        <f aca="false">ROUND(D91*0.5+E91*0.5,2)</f>
        <v>78.16</v>
      </c>
    </row>
    <row r="92" customFormat="false" ht="15" hidden="false" customHeight="true" outlineLevel="0" collapsed="false">
      <c r="A92" s="0" t="str">
        <f aca="false">"2022021"</f>
        <v>2022021</v>
      </c>
      <c r="B92" s="4" t="s">
        <v>105</v>
      </c>
      <c r="C92" s="0" t="s">
        <v>107</v>
      </c>
      <c r="D92" s="1" t="n">
        <v>78.7</v>
      </c>
      <c r="E92" s="1" t="n">
        <v>74.06</v>
      </c>
      <c r="F92" s="2" t="n">
        <f aca="false">ROUND(D92*0.5+E92*0.5,2)</f>
        <v>76.38</v>
      </c>
    </row>
    <row r="93" customFormat="false" ht="15" hidden="false" customHeight="true" outlineLevel="0" collapsed="false">
      <c r="A93" s="0" t="str">
        <f aca="false">"2022021"</f>
        <v>2022021</v>
      </c>
      <c r="B93" s="4" t="s">
        <v>105</v>
      </c>
      <c r="C93" s="0" t="s">
        <v>108</v>
      </c>
      <c r="D93" s="1" t="n">
        <v>76</v>
      </c>
      <c r="E93" s="1" t="n">
        <v>73.8</v>
      </c>
      <c r="F93" s="2" t="n">
        <f aca="false">ROUND(D93*0.5+E93*0.5,2)</f>
        <v>74.9</v>
      </c>
    </row>
    <row r="94" customFormat="false" ht="15" hidden="false" customHeight="true" outlineLevel="0" collapsed="false">
      <c r="A94" s="0" t="str">
        <f aca="false">"2022022"</f>
        <v>2022022</v>
      </c>
      <c r="B94" s="4" t="s">
        <v>109</v>
      </c>
      <c r="C94" s="0" t="s">
        <v>110</v>
      </c>
      <c r="D94" s="1" t="n">
        <v>76.7</v>
      </c>
      <c r="E94" s="1" t="n">
        <v>75.74</v>
      </c>
      <c r="F94" s="2" t="n">
        <f aca="false">ROUND(D94*0.5+E94*0.5,2)</f>
        <v>76.22</v>
      </c>
    </row>
    <row r="95" customFormat="false" ht="15" hidden="false" customHeight="true" outlineLevel="0" collapsed="false">
      <c r="A95" s="0" t="str">
        <f aca="false">"2022022"</f>
        <v>2022022</v>
      </c>
      <c r="B95" s="4" t="s">
        <v>109</v>
      </c>
      <c r="C95" s="0" t="s">
        <v>111</v>
      </c>
      <c r="D95" s="1" t="n">
        <v>74.4</v>
      </c>
      <c r="E95" s="1" t="n">
        <v>72.5</v>
      </c>
      <c r="F95" s="2" t="n">
        <f aca="false">ROUND(D95*0.5+E95*0.5,2)</f>
        <v>73.45</v>
      </c>
    </row>
    <row r="96" customFormat="false" ht="15" hidden="false" customHeight="true" outlineLevel="0" collapsed="false">
      <c r="A96" s="0" t="str">
        <f aca="false">"2022022"</f>
        <v>2022022</v>
      </c>
      <c r="B96" s="4" t="s">
        <v>109</v>
      </c>
      <c r="C96" s="0" t="s">
        <v>112</v>
      </c>
      <c r="D96" s="1" t="n">
        <v>70.9</v>
      </c>
      <c r="E96" s="1" t="n">
        <v>75.04</v>
      </c>
      <c r="F96" s="2" t="n">
        <f aca="false">ROUND(D96*0.5+E96*0.5,2)</f>
        <v>72.97</v>
      </c>
    </row>
    <row r="97" customFormat="false" ht="15" hidden="false" customHeight="true" outlineLevel="0" collapsed="false">
      <c r="A97" s="0" t="str">
        <f aca="false">"2022022"</f>
        <v>2022022</v>
      </c>
      <c r="B97" s="4" t="s">
        <v>109</v>
      </c>
      <c r="C97" s="0" t="s">
        <v>113</v>
      </c>
      <c r="D97" s="1" t="n">
        <v>70.9</v>
      </c>
      <c r="E97" s="1" t="n">
        <v>73</v>
      </c>
      <c r="F97" s="2" t="n">
        <f aca="false">ROUND(D97*0.5+E97*0.5,2)</f>
        <v>71.95</v>
      </c>
    </row>
    <row r="98" customFormat="false" ht="15" hidden="false" customHeight="true" outlineLevel="0" collapsed="false">
      <c r="A98" s="0" t="str">
        <f aca="false">"2022023"</f>
        <v>2022023</v>
      </c>
      <c r="B98" s="4" t="s">
        <v>109</v>
      </c>
      <c r="C98" s="0" t="s">
        <v>114</v>
      </c>
      <c r="D98" s="1" t="n">
        <v>78.1</v>
      </c>
      <c r="E98" s="1" t="n">
        <v>79.16</v>
      </c>
      <c r="F98" s="2" t="n">
        <f aca="false">ROUND(D98*0.5+E98*0.5,2)</f>
        <v>78.63</v>
      </c>
    </row>
    <row r="99" customFormat="false" ht="15" hidden="false" customHeight="true" outlineLevel="0" collapsed="false">
      <c r="A99" s="0" t="str">
        <f aca="false">"2022023"</f>
        <v>2022023</v>
      </c>
      <c r="B99" s="4" t="s">
        <v>109</v>
      </c>
      <c r="C99" s="0" t="s">
        <v>115</v>
      </c>
      <c r="D99" s="1" t="n">
        <v>77.9</v>
      </c>
      <c r="E99" s="1" t="n">
        <v>77.2</v>
      </c>
      <c r="F99" s="2" t="n">
        <f aca="false">ROUND(D99*0.5+E99*0.5,2)</f>
        <v>77.55</v>
      </c>
    </row>
    <row r="100" customFormat="false" ht="15" hidden="false" customHeight="true" outlineLevel="0" collapsed="false">
      <c r="A100" s="0" t="str">
        <f aca="false">"2022023"</f>
        <v>2022023</v>
      </c>
      <c r="B100" s="4" t="s">
        <v>109</v>
      </c>
      <c r="C100" s="0" t="s">
        <v>116</v>
      </c>
      <c r="D100" s="1" t="n">
        <v>76.9</v>
      </c>
      <c r="E100" s="1" t="n">
        <v>74.8</v>
      </c>
      <c r="F100" s="2" t="n">
        <f aca="false">ROUND(D100*0.5+E100*0.5,2)</f>
        <v>75.85</v>
      </c>
    </row>
    <row r="101" customFormat="false" ht="15" hidden="false" customHeight="true" outlineLevel="0" collapsed="false">
      <c r="A101" s="0" t="str">
        <f aca="false">"2022023"</f>
        <v>2022023</v>
      </c>
      <c r="B101" s="4" t="s">
        <v>109</v>
      </c>
      <c r="C101" s="0" t="s">
        <v>117</v>
      </c>
      <c r="D101" s="1" t="n">
        <v>76.9</v>
      </c>
      <c r="E101" s="1" t="n">
        <v>74.5</v>
      </c>
      <c r="F101" s="2" t="n">
        <f aca="false">ROUND(D101*0.5+E101*0.5,2)</f>
        <v>75.7</v>
      </c>
    </row>
    <row r="102" customFormat="false" ht="15" hidden="false" customHeight="true" outlineLevel="0" collapsed="false">
      <c r="A102" s="0" t="str">
        <f aca="false">"2022024"</f>
        <v>2022024</v>
      </c>
      <c r="B102" s="4" t="s">
        <v>118</v>
      </c>
      <c r="C102" s="0" t="s">
        <v>119</v>
      </c>
      <c r="D102" s="1" t="n">
        <v>82</v>
      </c>
      <c r="E102" s="5" t="s">
        <v>11</v>
      </c>
    </row>
    <row r="103" customFormat="false" ht="15" hidden="false" customHeight="true" outlineLevel="0" collapsed="false">
      <c r="A103" s="0" t="str">
        <f aca="false">"2022024"</f>
        <v>2022024</v>
      </c>
      <c r="B103" s="4" t="s">
        <v>118</v>
      </c>
      <c r="C103" s="0" t="s">
        <v>120</v>
      </c>
      <c r="D103" s="1" t="n">
        <v>80.9</v>
      </c>
      <c r="E103" s="5" t="s">
        <v>11</v>
      </c>
    </row>
    <row r="104" customFormat="false" ht="15" hidden="false" customHeight="true" outlineLevel="0" collapsed="false">
      <c r="A104" s="0" t="str">
        <f aca="false">"2022024"</f>
        <v>2022024</v>
      </c>
      <c r="B104" s="4" t="s">
        <v>118</v>
      </c>
      <c r="C104" s="0" t="s">
        <v>121</v>
      </c>
      <c r="D104" s="1" t="n">
        <v>80.6</v>
      </c>
      <c r="E104" s="1" t="n">
        <v>77.7</v>
      </c>
      <c r="F104" s="2" t="n">
        <f aca="false">ROUND(D104*0.5+E104*0.5,2)</f>
        <v>79.15</v>
      </c>
    </row>
    <row r="105" customFormat="false" ht="15" hidden="false" customHeight="true" outlineLevel="0" collapsed="false">
      <c r="A105" s="0" t="str">
        <f aca="false">"2022024"</f>
        <v>2022024</v>
      </c>
      <c r="B105" s="4" t="s">
        <v>118</v>
      </c>
      <c r="C105" s="0" t="s">
        <v>122</v>
      </c>
      <c r="D105" s="1" t="n">
        <v>79</v>
      </c>
      <c r="E105" s="1" t="n">
        <v>78.4</v>
      </c>
      <c r="F105" s="2" t="n">
        <f aca="false">ROUND(D105*0.5+E105*0.5,2)</f>
        <v>78.7</v>
      </c>
    </row>
    <row r="106" customFormat="false" ht="15" hidden="false" customHeight="true" outlineLevel="0" collapsed="false">
      <c r="A106" s="0" t="str">
        <f aca="false">"2022024"</f>
        <v>2022024</v>
      </c>
      <c r="B106" s="4" t="s">
        <v>118</v>
      </c>
      <c r="C106" s="0" t="s">
        <v>123</v>
      </c>
      <c r="D106" s="1" t="n">
        <v>77.9</v>
      </c>
      <c r="E106" s="5" t="s">
        <v>11</v>
      </c>
    </row>
    <row r="107" customFormat="false" ht="15" hidden="false" customHeight="true" outlineLevel="0" collapsed="false">
      <c r="A107" s="0" t="str">
        <f aca="false">"2022024"</f>
        <v>2022024</v>
      </c>
      <c r="B107" s="4" t="s">
        <v>118</v>
      </c>
      <c r="C107" s="0" t="s">
        <v>124</v>
      </c>
      <c r="D107" s="1" t="n">
        <v>76.7</v>
      </c>
      <c r="E107" s="1" t="n">
        <v>76.6</v>
      </c>
      <c r="F107" s="2" t="n">
        <f aca="false">ROUND(D107*0.5+E107*0.5,2)</f>
        <v>76.65</v>
      </c>
    </row>
    <row r="108" customFormat="false" ht="15" hidden="false" customHeight="true" outlineLevel="0" collapsed="false">
      <c r="A108" s="0" t="str">
        <f aca="false">"2022024"</f>
        <v>2022024</v>
      </c>
      <c r="B108" s="4" t="s">
        <v>118</v>
      </c>
      <c r="C108" s="0" t="s">
        <v>125</v>
      </c>
      <c r="D108" s="1" t="n">
        <v>75.9</v>
      </c>
      <c r="E108" s="1" t="n">
        <v>74.44</v>
      </c>
      <c r="F108" s="2" t="n">
        <f aca="false">ROUND(D108*0.5+E108*0.5,2)</f>
        <v>75.17</v>
      </c>
    </row>
    <row r="109" customFormat="false" ht="15" hidden="false" customHeight="true" outlineLevel="0" collapsed="false">
      <c r="A109" s="0" t="str">
        <f aca="false">"2022024"</f>
        <v>2022024</v>
      </c>
      <c r="B109" s="4" t="s">
        <v>118</v>
      </c>
      <c r="C109" s="0" t="s">
        <v>126</v>
      </c>
      <c r="D109" s="1" t="n">
        <v>75.4</v>
      </c>
      <c r="E109" s="1" t="n">
        <v>78.4</v>
      </c>
      <c r="F109" s="2" t="n">
        <f aca="false">ROUND(D109*0.5+E109*0.5,2)</f>
        <v>76.9</v>
      </c>
    </row>
    <row r="110" customFormat="false" ht="15" hidden="false" customHeight="true" outlineLevel="0" collapsed="false">
      <c r="A110" s="0" t="str">
        <f aca="false">"2022024"</f>
        <v>2022024</v>
      </c>
      <c r="B110" s="4" t="s">
        <v>118</v>
      </c>
      <c r="C110" s="0" t="s">
        <v>127</v>
      </c>
      <c r="D110" s="1" t="n">
        <v>75.3</v>
      </c>
      <c r="E110" s="1" t="n">
        <v>74.9</v>
      </c>
      <c r="F110" s="2" t="n">
        <f aca="false">ROUND(D110*0.5+E110*0.5,2)</f>
        <v>75.1</v>
      </c>
    </row>
    <row r="111" customFormat="false" ht="15" hidden="false" customHeight="true" outlineLevel="0" collapsed="false">
      <c r="A111" s="0" t="str">
        <f aca="false">"2022024"</f>
        <v>2022024</v>
      </c>
      <c r="B111" s="4" t="s">
        <v>118</v>
      </c>
      <c r="C111" s="0" t="s">
        <v>128</v>
      </c>
      <c r="D111" s="1" t="n">
        <v>75.1</v>
      </c>
      <c r="E111" s="1" t="n">
        <v>77.1</v>
      </c>
      <c r="F111" s="2" t="n">
        <f aca="false">ROUND(D111*0.5+E111*0.5,2)</f>
        <v>76.1</v>
      </c>
    </row>
    <row r="112" customFormat="false" ht="15" hidden="false" customHeight="true" outlineLevel="0" collapsed="false">
      <c r="A112" s="0" t="str">
        <f aca="false">"2022024"</f>
        <v>2022024</v>
      </c>
      <c r="B112" s="4" t="s">
        <v>118</v>
      </c>
      <c r="C112" s="0" t="s">
        <v>129</v>
      </c>
      <c r="D112" s="1" t="n">
        <v>75</v>
      </c>
      <c r="E112" s="1" t="n">
        <v>77.22</v>
      </c>
      <c r="F112" s="2" t="n">
        <f aca="false">ROUND(D112*0.5+E112*0.5,2)</f>
        <v>76.11</v>
      </c>
    </row>
    <row r="113" customFormat="false" ht="15" hidden="false" customHeight="true" outlineLevel="0" collapsed="false">
      <c r="A113" s="0" t="str">
        <f aca="false">"2022024"</f>
        <v>2022024</v>
      </c>
      <c r="B113" s="4" t="s">
        <v>118</v>
      </c>
      <c r="C113" s="0" t="s">
        <v>130</v>
      </c>
      <c r="D113" s="1" t="n">
        <v>74.9</v>
      </c>
      <c r="E113" s="1" t="n">
        <v>74.7</v>
      </c>
      <c r="F113" s="2" t="n">
        <f aca="false">ROUND(D113*0.5+E113*0.5,2)</f>
        <v>74.8</v>
      </c>
    </row>
    <row r="114" customFormat="false" ht="15" hidden="false" customHeight="true" outlineLevel="0" collapsed="false">
      <c r="A114" s="0" t="str">
        <f aca="false">"2022024"</f>
        <v>2022024</v>
      </c>
      <c r="B114" s="4" t="s">
        <v>118</v>
      </c>
      <c r="C114" s="0" t="s">
        <v>131</v>
      </c>
      <c r="D114" s="1" t="n">
        <v>74.7</v>
      </c>
      <c r="E114" s="1" t="n">
        <v>77.5</v>
      </c>
      <c r="F114" s="2" t="n">
        <f aca="false">ROUND(D114*0.5+E114*0.5,2)</f>
        <v>76.1</v>
      </c>
    </row>
    <row r="115" customFormat="false" ht="15" hidden="false" customHeight="true" outlineLevel="0" collapsed="false">
      <c r="A115" s="0" t="str">
        <f aca="false">"2022024"</f>
        <v>2022024</v>
      </c>
      <c r="B115" s="4" t="s">
        <v>118</v>
      </c>
      <c r="C115" s="0" t="s">
        <v>132</v>
      </c>
      <c r="D115" s="1" t="n">
        <v>73.8</v>
      </c>
      <c r="E115" s="1" t="n">
        <v>75.5</v>
      </c>
      <c r="F115" s="2" t="n">
        <f aca="false">ROUND(D115*0.5+E115*0.5,2)</f>
        <v>74.65</v>
      </c>
    </row>
    <row r="116" customFormat="false" ht="15" hidden="false" customHeight="true" outlineLevel="0" collapsed="false">
      <c r="A116" s="0" t="str">
        <f aca="false">"2022024"</f>
        <v>2022024</v>
      </c>
      <c r="B116" s="4" t="s">
        <v>118</v>
      </c>
      <c r="C116" s="0" t="s">
        <v>133</v>
      </c>
      <c r="D116" s="1" t="n">
        <v>73.6</v>
      </c>
      <c r="E116" s="1" t="n">
        <v>76.5</v>
      </c>
      <c r="F116" s="2" t="n">
        <f aca="false">ROUND(D116*0.5+E116*0.5,2)</f>
        <v>75.05</v>
      </c>
    </row>
    <row r="117" customFormat="false" ht="15" hidden="false" customHeight="true" outlineLevel="0" collapsed="false">
      <c r="A117" s="0" t="str">
        <f aca="false">"2022024"</f>
        <v>2022024</v>
      </c>
      <c r="B117" s="4" t="s">
        <v>118</v>
      </c>
      <c r="C117" s="0" t="s">
        <v>134</v>
      </c>
      <c r="D117" s="1" t="n">
        <v>73.4</v>
      </c>
      <c r="E117" s="5" t="s">
        <v>11</v>
      </c>
    </row>
    <row r="118" customFormat="false" ht="15" hidden="false" customHeight="true" outlineLevel="0" collapsed="false">
      <c r="A118" s="0" t="str">
        <f aca="false">"2022024"</f>
        <v>2022024</v>
      </c>
      <c r="B118" s="4" t="s">
        <v>118</v>
      </c>
      <c r="C118" s="0" t="s">
        <v>135</v>
      </c>
      <c r="D118" s="1" t="n">
        <v>73.3</v>
      </c>
      <c r="E118" s="1" t="n">
        <v>75.46</v>
      </c>
      <c r="F118" s="2" t="n">
        <f aca="false">ROUND(D118*0.5+E118*0.5,2)</f>
        <v>74.38</v>
      </c>
    </row>
    <row r="119" customFormat="false" ht="15" hidden="false" customHeight="true" outlineLevel="0" collapsed="false">
      <c r="A119" s="0" t="str">
        <f aca="false">"2022024"</f>
        <v>2022024</v>
      </c>
      <c r="B119" s="4" t="s">
        <v>118</v>
      </c>
      <c r="C119" s="0" t="s">
        <v>136</v>
      </c>
      <c r="D119" s="1" t="n">
        <v>72.2</v>
      </c>
      <c r="E119" s="1" t="n">
        <v>74.5</v>
      </c>
      <c r="F119" s="2" t="n">
        <f aca="false">ROUND(D119*0.5+E119*0.5,2)</f>
        <v>73.35</v>
      </c>
    </row>
    <row r="120" customFormat="false" ht="15" hidden="false" customHeight="true" outlineLevel="0" collapsed="false">
      <c r="A120" s="0" t="str">
        <f aca="false">"2022024"</f>
        <v>2022024</v>
      </c>
      <c r="B120" s="4" t="s">
        <v>118</v>
      </c>
      <c r="C120" s="0" t="s">
        <v>137</v>
      </c>
      <c r="D120" s="1" t="n">
        <v>72</v>
      </c>
      <c r="E120" s="1" t="n">
        <v>76.6</v>
      </c>
      <c r="F120" s="2" t="n">
        <f aca="false">ROUND(D120*0.5+E120*0.5,2)</f>
        <v>74.3</v>
      </c>
    </row>
    <row r="121" customFormat="false" ht="15" hidden="false" customHeight="true" outlineLevel="0" collapsed="false">
      <c r="A121" s="0" t="str">
        <f aca="false">"2022024"</f>
        <v>2022024</v>
      </c>
      <c r="B121" s="4" t="s">
        <v>118</v>
      </c>
      <c r="C121" s="0" t="s">
        <v>138</v>
      </c>
      <c r="D121" s="1" t="n">
        <v>71.4</v>
      </c>
      <c r="E121" s="1" t="n">
        <v>69.2</v>
      </c>
      <c r="F121" s="2" t="n">
        <f aca="false">ROUND(D121*0.5+E121*0.5,2)</f>
        <v>70.3</v>
      </c>
    </row>
    <row r="122" customFormat="false" ht="15" hidden="false" customHeight="true" outlineLevel="0" collapsed="false">
      <c r="A122" s="0" t="str">
        <f aca="false">"2022024"</f>
        <v>2022024</v>
      </c>
      <c r="B122" s="4" t="s">
        <v>118</v>
      </c>
      <c r="C122" s="0" t="s">
        <v>139</v>
      </c>
      <c r="D122" s="1" t="n">
        <v>71</v>
      </c>
      <c r="E122" s="5" t="s">
        <v>11</v>
      </c>
    </row>
    <row r="123" customFormat="false" ht="15" hidden="false" customHeight="true" outlineLevel="0" collapsed="false">
      <c r="A123" s="0" t="str">
        <f aca="false">"2022024"</f>
        <v>2022024</v>
      </c>
      <c r="B123" s="4" t="s">
        <v>118</v>
      </c>
      <c r="C123" s="0" t="s">
        <v>140</v>
      </c>
      <c r="D123" s="1" t="n">
        <v>70.8</v>
      </c>
      <c r="E123" s="1" t="n">
        <v>77.2</v>
      </c>
      <c r="F123" s="2" t="n">
        <f aca="false">ROUND(D123*0.5+E123*0.5,2)</f>
        <v>74</v>
      </c>
    </row>
    <row r="124" customFormat="false" ht="15" hidden="false" customHeight="true" outlineLevel="0" collapsed="false">
      <c r="A124" s="0" t="str">
        <f aca="false">"2022024"</f>
        <v>2022024</v>
      </c>
      <c r="B124" s="4" t="s">
        <v>118</v>
      </c>
      <c r="C124" s="0" t="s">
        <v>141</v>
      </c>
      <c r="D124" s="1" t="n">
        <v>70.7</v>
      </c>
      <c r="E124" s="5" t="s">
        <v>11</v>
      </c>
    </row>
    <row r="125" customFormat="false" ht="15" hidden="false" customHeight="true" outlineLevel="0" collapsed="false">
      <c r="A125" s="0" t="str">
        <f aca="false">"2022025"</f>
        <v>2022025</v>
      </c>
      <c r="B125" s="4" t="s">
        <v>142</v>
      </c>
      <c r="C125" s="0" t="s">
        <v>143</v>
      </c>
      <c r="D125" s="1" t="n">
        <v>79.3</v>
      </c>
      <c r="E125" s="1" t="n">
        <v>75.26</v>
      </c>
      <c r="F125" s="2" t="n">
        <f aca="false">ROUND(D125*0.5+E125*0.5,2)</f>
        <v>77.28</v>
      </c>
    </row>
    <row r="126" customFormat="false" ht="15" hidden="false" customHeight="true" outlineLevel="0" collapsed="false">
      <c r="A126" s="0" t="str">
        <f aca="false">"2022025"</f>
        <v>2022025</v>
      </c>
      <c r="B126" s="4" t="s">
        <v>142</v>
      </c>
      <c r="C126" s="0" t="s">
        <v>144</v>
      </c>
      <c r="D126" s="1" t="n">
        <v>76.3</v>
      </c>
      <c r="E126" s="1" t="n">
        <v>78.44</v>
      </c>
      <c r="F126" s="2" t="n">
        <f aca="false">ROUND(D126*0.5+E126*0.5,2)</f>
        <v>77.37</v>
      </c>
    </row>
    <row r="127" customFormat="false" ht="15" hidden="false" customHeight="true" outlineLevel="0" collapsed="false">
      <c r="A127" s="0" t="str">
        <f aca="false">"2022025"</f>
        <v>2022025</v>
      </c>
      <c r="B127" s="4" t="s">
        <v>142</v>
      </c>
      <c r="C127" s="0" t="s">
        <v>145</v>
      </c>
      <c r="D127" s="1" t="n">
        <v>72.6</v>
      </c>
      <c r="E127" s="1" t="n">
        <v>75.1</v>
      </c>
      <c r="F127" s="2" t="n">
        <f aca="false">ROUND(D127*0.5+E127*0.5,2)</f>
        <v>73.85</v>
      </c>
    </row>
    <row r="128" customFormat="false" ht="15" hidden="false" customHeight="true" outlineLevel="0" collapsed="false">
      <c r="A128" s="0" t="str">
        <f aca="false">"2022026"</f>
        <v>2022026</v>
      </c>
      <c r="B128" s="4" t="s">
        <v>146</v>
      </c>
      <c r="C128" s="0" t="s">
        <v>147</v>
      </c>
      <c r="D128" s="1" t="n">
        <v>80.4</v>
      </c>
      <c r="E128" s="1" t="n">
        <v>78</v>
      </c>
      <c r="F128" s="2" t="n">
        <f aca="false">ROUND(D128*0.5+E128*0.5,2)</f>
        <v>79.2</v>
      </c>
    </row>
    <row r="129" customFormat="false" ht="15" hidden="false" customHeight="true" outlineLevel="0" collapsed="false">
      <c r="A129" s="0" t="str">
        <f aca="false">"2022026"</f>
        <v>2022026</v>
      </c>
      <c r="B129" s="4" t="s">
        <v>146</v>
      </c>
      <c r="C129" s="0" t="s">
        <v>148</v>
      </c>
      <c r="D129" s="1" t="n">
        <v>77.7</v>
      </c>
      <c r="E129" s="1" t="n">
        <v>75.76</v>
      </c>
      <c r="F129" s="2" t="n">
        <f aca="false">ROUND(D129*0.5+E129*0.5,2)</f>
        <v>76.73</v>
      </c>
    </row>
    <row r="130" customFormat="false" ht="15" hidden="false" customHeight="true" outlineLevel="0" collapsed="false">
      <c r="A130" s="0" t="str">
        <f aca="false">"2022026"</f>
        <v>2022026</v>
      </c>
      <c r="B130" s="4" t="s">
        <v>146</v>
      </c>
      <c r="C130" s="0" t="s">
        <v>149</v>
      </c>
      <c r="D130" s="1" t="n">
        <v>75.9</v>
      </c>
      <c r="E130" s="1" t="n">
        <v>70.4</v>
      </c>
      <c r="F130" s="2" t="n">
        <f aca="false">ROUND(D130*0.5+E130*0.5,2)</f>
        <v>73.15</v>
      </c>
    </row>
    <row r="131" customFormat="false" ht="15" hidden="false" customHeight="true" outlineLevel="0" collapsed="false">
      <c r="A131" s="0" t="str">
        <f aca="false">"2022026"</f>
        <v>2022026</v>
      </c>
      <c r="B131" s="4" t="s">
        <v>146</v>
      </c>
      <c r="C131" s="0" t="s">
        <v>150</v>
      </c>
      <c r="D131" s="1" t="n">
        <v>74.6</v>
      </c>
      <c r="E131" s="1" t="n">
        <v>75.7</v>
      </c>
      <c r="F131" s="2" t="n">
        <f aca="false">ROUND(D131*0.5+E131*0.5,2)</f>
        <v>75.15</v>
      </c>
    </row>
    <row r="132" customFormat="false" ht="15" hidden="false" customHeight="true" outlineLevel="0" collapsed="false">
      <c r="A132" s="0" t="str">
        <f aca="false">"2022026"</f>
        <v>2022026</v>
      </c>
      <c r="B132" s="4" t="s">
        <v>146</v>
      </c>
      <c r="C132" s="0" t="s">
        <v>151</v>
      </c>
      <c r="D132" s="1" t="n">
        <v>72.5</v>
      </c>
      <c r="E132" s="1" t="n">
        <v>75.92</v>
      </c>
      <c r="F132" s="2" t="n">
        <f aca="false">ROUND(D132*0.5+E132*0.5,2)</f>
        <v>74.21</v>
      </c>
    </row>
    <row r="133" customFormat="false" ht="15" hidden="false" customHeight="true" outlineLevel="0" collapsed="false">
      <c r="A133" s="0" t="str">
        <f aca="false">"2022026"</f>
        <v>2022026</v>
      </c>
      <c r="B133" s="4" t="s">
        <v>146</v>
      </c>
      <c r="C133" s="0" t="s">
        <v>152</v>
      </c>
      <c r="D133" s="1" t="n">
        <v>71</v>
      </c>
      <c r="E133" s="1" t="n">
        <v>73.96</v>
      </c>
      <c r="F133" s="2" t="n">
        <f aca="false">ROUND(D133*0.5+E133*0.5,2)</f>
        <v>72.48</v>
      </c>
    </row>
    <row r="134" customFormat="false" ht="15" hidden="false" customHeight="true" outlineLevel="0" collapsed="false">
      <c r="A134" s="0" t="str">
        <f aca="false">"2022027"</f>
        <v>2022027</v>
      </c>
      <c r="B134" s="4" t="s">
        <v>153</v>
      </c>
      <c r="C134" s="0" t="s">
        <v>154</v>
      </c>
      <c r="D134" s="1" t="n">
        <v>76.7</v>
      </c>
      <c r="E134" s="1" t="n">
        <v>72.9</v>
      </c>
      <c r="F134" s="2" t="n">
        <f aca="false">ROUND(D134*0.5+E134*0.5,2)</f>
        <v>74.8</v>
      </c>
    </row>
    <row r="135" customFormat="false" ht="15" hidden="false" customHeight="true" outlineLevel="0" collapsed="false">
      <c r="A135" s="0" t="str">
        <f aca="false">"2022027"</f>
        <v>2022027</v>
      </c>
      <c r="B135" s="4" t="s">
        <v>153</v>
      </c>
      <c r="C135" s="0" t="s">
        <v>155</v>
      </c>
      <c r="D135" s="1" t="n">
        <v>75</v>
      </c>
      <c r="E135" s="1" t="n">
        <v>75.08</v>
      </c>
      <c r="F135" s="2" t="n">
        <f aca="false">ROUND(D135*0.5+E135*0.5,2)</f>
        <v>75.04</v>
      </c>
    </row>
    <row r="136" customFormat="false" ht="15" hidden="false" customHeight="true" outlineLevel="0" collapsed="false">
      <c r="A136" s="0" t="str">
        <f aca="false">"2022027"</f>
        <v>2022027</v>
      </c>
      <c r="B136" s="4" t="s">
        <v>153</v>
      </c>
      <c r="C136" s="0" t="s">
        <v>156</v>
      </c>
      <c r="D136" s="1" t="n">
        <v>70.4</v>
      </c>
      <c r="E136" s="5" t="s">
        <v>11</v>
      </c>
    </row>
    <row r="137" customFormat="false" ht="15" hidden="false" customHeight="true" outlineLevel="0" collapsed="false">
      <c r="A137" s="0" t="str">
        <f aca="false">"2022028"</f>
        <v>2022028</v>
      </c>
      <c r="B137" s="4" t="s">
        <v>153</v>
      </c>
      <c r="C137" s="0" t="s">
        <v>157</v>
      </c>
      <c r="D137" s="1" t="n">
        <v>71</v>
      </c>
      <c r="E137" s="1" t="n">
        <v>75.36</v>
      </c>
      <c r="F137" s="2" t="n">
        <f aca="false">ROUND(D137*0.5+E137*0.5,2)</f>
        <v>73.18</v>
      </c>
    </row>
    <row r="138" customFormat="false" ht="15" hidden="false" customHeight="true" outlineLevel="0" collapsed="false">
      <c r="A138" s="0" t="str">
        <f aca="false">"2022028"</f>
        <v>2022028</v>
      </c>
      <c r="B138" s="4" t="s">
        <v>153</v>
      </c>
      <c r="C138" s="0" t="s">
        <v>158</v>
      </c>
      <c r="D138" s="1" t="n">
        <v>71</v>
      </c>
      <c r="E138" s="1" t="n">
        <v>76.8</v>
      </c>
      <c r="F138" s="2" t="n">
        <f aca="false">ROUND(D138*0.5+E138*0.5,2)</f>
        <v>73.9</v>
      </c>
    </row>
    <row r="139" customFormat="false" ht="15" hidden="false" customHeight="true" outlineLevel="0" collapsed="false">
      <c r="A139" s="0" t="str">
        <f aca="false">"2022028"</f>
        <v>2022028</v>
      </c>
      <c r="B139" s="4" t="s">
        <v>153</v>
      </c>
      <c r="C139" s="0" t="s">
        <v>159</v>
      </c>
      <c r="D139" s="1" t="n">
        <v>58.8</v>
      </c>
      <c r="E139" s="1" t="n">
        <v>70.1</v>
      </c>
      <c r="F139" s="2" t="n">
        <f aca="false">ROUND(D139*0.5+E139*0.5,2)</f>
        <v>64.45</v>
      </c>
    </row>
    <row r="140" customFormat="false" ht="15" hidden="false" customHeight="true" outlineLevel="0" collapsed="false">
      <c r="A140" s="0" t="str">
        <f aca="false">"2022029"</f>
        <v>2022029</v>
      </c>
      <c r="B140" s="4" t="s">
        <v>160</v>
      </c>
      <c r="C140" s="0" t="s">
        <v>161</v>
      </c>
      <c r="D140" s="1" t="n">
        <v>81.3</v>
      </c>
      <c r="E140" s="1" t="n">
        <v>78.72</v>
      </c>
      <c r="F140" s="2" t="n">
        <f aca="false">ROUND(D140*0.5+E140*0.5,2)</f>
        <v>80.01</v>
      </c>
    </row>
    <row r="141" customFormat="false" ht="15" hidden="false" customHeight="true" outlineLevel="0" collapsed="false">
      <c r="A141" s="0" t="str">
        <f aca="false">"2022029"</f>
        <v>2022029</v>
      </c>
      <c r="B141" s="4" t="s">
        <v>160</v>
      </c>
      <c r="C141" s="0" t="s">
        <v>162</v>
      </c>
      <c r="D141" s="1" t="n">
        <v>79.9</v>
      </c>
      <c r="E141" s="1" t="n">
        <v>78.2</v>
      </c>
      <c r="F141" s="2" t="n">
        <f aca="false">ROUND(D141*0.5+E141*0.5,2)</f>
        <v>79.05</v>
      </c>
    </row>
    <row r="142" customFormat="false" ht="15" hidden="false" customHeight="true" outlineLevel="0" collapsed="false">
      <c r="A142" s="0" t="str">
        <f aca="false">"2022029"</f>
        <v>2022029</v>
      </c>
      <c r="B142" s="4" t="s">
        <v>160</v>
      </c>
      <c r="C142" s="0" t="s">
        <v>163</v>
      </c>
      <c r="D142" s="1" t="n">
        <v>79.3</v>
      </c>
      <c r="E142" s="1" t="n">
        <v>77.58</v>
      </c>
      <c r="F142" s="2" t="n">
        <f aca="false">ROUND(D142*0.5+E142*0.5,2)</f>
        <v>78.44</v>
      </c>
    </row>
    <row r="143" customFormat="false" ht="15" hidden="false" customHeight="true" outlineLevel="0" collapsed="false">
      <c r="A143" s="0" t="str">
        <f aca="false">"2022029"</f>
        <v>2022029</v>
      </c>
      <c r="B143" s="4" t="s">
        <v>160</v>
      </c>
      <c r="C143" s="0" t="s">
        <v>164</v>
      </c>
      <c r="D143" s="1" t="n">
        <v>78.7</v>
      </c>
      <c r="E143" s="1" t="n">
        <v>76.6</v>
      </c>
      <c r="F143" s="2" t="n">
        <f aca="false">ROUND(D143*0.5+E143*0.5,2)</f>
        <v>77.65</v>
      </c>
    </row>
    <row r="144" customFormat="false" ht="15" hidden="false" customHeight="true" outlineLevel="0" collapsed="false">
      <c r="A144" s="0" t="str">
        <f aca="false">"2022029"</f>
        <v>2022029</v>
      </c>
      <c r="B144" s="4" t="s">
        <v>160</v>
      </c>
      <c r="C144" s="0" t="s">
        <v>165</v>
      </c>
      <c r="D144" s="1" t="n">
        <v>78.6</v>
      </c>
      <c r="E144" s="1" t="n">
        <v>75.76</v>
      </c>
      <c r="F144" s="2" t="n">
        <f aca="false">ROUND(D144*0.5+E144*0.5,2)</f>
        <v>77.18</v>
      </c>
    </row>
    <row r="145" customFormat="false" ht="15" hidden="false" customHeight="true" outlineLevel="0" collapsed="false">
      <c r="A145" s="0" t="str">
        <f aca="false">"2022029"</f>
        <v>2022029</v>
      </c>
      <c r="B145" s="4" t="s">
        <v>160</v>
      </c>
      <c r="C145" s="0" t="s">
        <v>166</v>
      </c>
      <c r="D145" s="1" t="n">
        <v>77.5</v>
      </c>
      <c r="E145" s="1" t="n">
        <v>75.08</v>
      </c>
      <c r="F145" s="2" t="n">
        <f aca="false">ROUND(D145*0.5+E145*0.5,2)</f>
        <v>76.29</v>
      </c>
    </row>
    <row r="146" customFormat="false" ht="15" hidden="false" customHeight="true" outlineLevel="0" collapsed="false">
      <c r="A146" s="0" t="str">
        <f aca="false">"2022030"</f>
        <v>2022030</v>
      </c>
      <c r="B146" s="4" t="s">
        <v>160</v>
      </c>
      <c r="C146" s="0" t="s">
        <v>167</v>
      </c>
      <c r="D146" s="1" t="n">
        <v>82.5</v>
      </c>
      <c r="E146" s="1" t="n">
        <v>77.66</v>
      </c>
      <c r="F146" s="2" t="n">
        <f aca="false">ROUND(D146*0.5+E146*0.5,2)</f>
        <v>80.08</v>
      </c>
    </row>
    <row r="147" customFormat="false" ht="15" hidden="false" customHeight="true" outlineLevel="0" collapsed="false">
      <c r="A147" s="0" t="str">
        <f aca="false">"2022030"</f>
        <v>2022030</v>
      </c>
      <c r="B147" s="4" t="s">
        <v>160</v>
      </c>
      <c r="C147" s="0" t="s">
        <v>168</v>
      </c>
      <c r="D147" s="1" t="n">
        <v>80.3</v>
      </c>
      <c r="E147" s="1" t="n">
        <v>75.9</v>
      </c>
      <c r="F147" s="2" t="n">
        <f aca="false">ROUND(D147*0.5+E147*0.5,2)</f>
        <v>78.1</v>
      </c>
    </row>
    <row r="148" customFormat="false" ht="15" hidden="false" customHeight="true" outlineLevel="0" collapsed="false">
      <c r="A148" s="0" t="str">
        <f aca="false">"2022030"</f>
        <v>2022030</v>
      </c>
      <c r="B148" s="4" t="s">
        <v>160</v>
      </c>
      <c r="C148" s="0" t="s">
        <v>169</v>
      </c>
      <c r="D148" s="1" t="n">
        <v>80</v>
      </c>
      <c r="E148" s="1" t="n">
        <v>77.22</v>
      </c>
      <c r="F148" s="2" t="n">
        <f aca="false">ROUND(D148*0.5+E148*0.5,2)</f>
        <v>78.61</v>
      </c>
    </row>
    <row r="149" customFormat="false" ht="15" hidden="false" customHeight="true" outlineLevel="0" collapsed="false">
      <c r="A149" s="0" t="str">
        <f aca="false">"2022030"</f>
        <v>2022030</v>
      </c>
      <c r="B149" s="4" t="s">
        <v>160</v>
      </c>
      <c r="C149" s="0" t="s">
        <v>170</v>
      </c>
      <c r="D149" s="1" t="n">
        <v>79</v>
      </c>
      <c r="E149" s="5" t="s">
        <v>11</v>
      </c>
    </row>
    <row r="150" customFormat="false" ht="15" hidden="false" customHeight="true" outlineLevel="0" collapsed="false">
      <c r="A150" s="0" t="str">
        <f aca="false">"2022030"</f>
        <v>2022030</v>
      </c>
      <c r="B150" s="4" t="s">
        <v>160</v>
      </c>
      <c r="C150" s="0" t="s">
        <v>171</v>
      </c>
      <c r="D150" s="1" t="n">
        <v>78.7</v>
      </c>
      <c r="E150" s="1" t="n">
        <v>75.78</v>
      </c>
      <c r="F150" s="2" t="n">
        <f aca="false">ROUND(D150*0.5+E150*0.5,2)</f>
        <v>77.24</v>
      </c>
    </row>
    <row r="151" customFormat="false" ht="15" hidden="false" customHeight="true" outlineLevel="0" collapsed="false">
      <c r="A151" s="0" t="str">
        <f aca="false">"2022030"</f>
        <v>2022030</v>
      </c>
      <c r="B151" s="4" t="s">
        <v>160</v>
      </c>
      <c r="C151" s="0" t="s">
        <v>172</v>
      </c>
      <c r="D151" s="1" t="n">
        <v>78.6</v>
      </c>
      <c r="E151" s="1" t="n">
        <v>80.1</v>
      </c>
      <c r="F151" s="2" t="n">
        <f aca="false">ROUND(D151*0.5+E151*0.5,2)</f>
        <v>79.35</v>
      </c>
    </row>
    <row r="152" customFormat="false" ht="15" hidden="false" customHeight="true" outlineLevel="0" collapsed="false">
      <c r="A152" s="0" t="str">
        <f aca="false">"2022031"</f>
        <v>2022031</v>
      </c>
      <c r="B152" s="4" t="s">
        <v>173</v>
      </c>
      <c r="C152" s="0" t="s">
        <v>174</v>
      </c>
      <c r="D152" s="1" t="n">
        <v>75.3</v>
      </c>
      <c r="E152" s="1" t="n">
        <v>75.7</v>
      </c>
      <c r="F152" s="2" t="n">
        <f aca="false">ROUND(D152*0.5+E152*0.5,2)</f>
        <v>75.5</v>
      </c>
    </row>
    <row r="153" customFormat="false" ht="15" hidden="false" customHeight="true" outlineLevel="0" collapsed="false">
      <c r="A153" s="0" t="str">
        <f aca="false">"2022031"</f>
        <v>2022031</v>
      </c>
      <c r="B153" s="4" t="s">
        <v>173</v>
      </c>
      <c r="C153" s="0" t="s">
        <v>175</v>
      </c>
      <c r="D153" s="1" t="n">
        <v>74.9</v>
      </c>
      <c r="E153" s="1" t="n">
        <v>79.26</v>
      </c>
      <c r="F153" s="2" t="n">
        <f aca="false">ROUND(D153*0.5+E153*0.5,2)</f>
        <v>77.08</v>
      </c>
    </row>
    <row r="154" customFormat="false" ht="15" hidden="false" customHeight="true" outlineLevel="0" collapsed="false">
      <c r="A154" s="0" t="str">
        <f aca="false">"2022031"</f>
        <v>2022031</v>
      </c>
      <c r="B154" s="4" t="s">
        <v>173</v>
      </c>
      <c r="C154" s="0" t="s">
        <v>176</v>
      </c>
      <c r="D154" s="1" t="n">
        <v>74.8</v>
      </c>
      <c r="E154" s="1" t="n">
        <v>78.1</v>
      </c>
      <c r="F154" s="2" t="n">
        <f aca="false">ROUND(D154*0.5+E154*0.5,2)</f>
        <v>76.45</v>
      </c>
    </row>
    <row r="155" customFormat="false" ht="15" hidden="false" customHeight="true" outlineLevel="0" collapsed="false">
      <c r="A155" s="0" t="str">
        <f aca="false">"2022032"</f>
        <v>2022032</v>
      </c>
      <c r="B155" s="4" t="s">
        <v>173</v>
      </c>
      <c r="C155" s="0" t="s">
        <v>177</v>
      </c>
      <c r="D155" s="1" t="n">
        <v>80.8</v>
      </c>
      <c r="E155" s="5" t="s">
        <v>11</v>
      </c>
    </row>
    <row r="156" customFormat="false" ht="15" hidden="false" customHeight="true" outlineLevel="0" collapsed="false">
      <c r="A156" s="0" t="str">
        <f aca="false">"2022032"</f>
        <v>2022032</v>
      </c>
      <c r="B156" s="4" t="s">
        <v>173</v>
      </c>
      <c r="C156" s="0" t="s">
        <v>178</v>
      </c>
      <c r="D156" s="1" t="n">
        <v>80.7</v>
      </c>
      <c r="E156" s="1" t="n">
        <v>76.7</v>
      </c>
      <c r="F156" s="2" t="n">
        <f aca="false">ROUND(D156*0.5+E156*0.5,2)</f>
        <v>78.7</v>
      </c>
    </row>
    <row r="157" customFormat="false" ht="15" hidden="false" customHeight="true" outlineLevel="0" collapsed="false">
      <c r="A157" s="0" t="str">
        <f aca="false">"2022032"</f>
        <v>2022032</v>
      </c>
      <c r="B157" s="4" t="s">
        <v>173</v>
      </c>
      <c r="C157" s="0" t="s">
        <v>179</v>
      </c>
      <c r="D157" s="1" t="n">
        <v>80.6</v>
      </c>
      <c r="E157" s="1" t="n">
        <v>82.2</v>
      </c>
      <c r="F157" s="2" t="n">
        <f aca="false">ROUND(D157*0.5+E157*0.5,2)</f>
        <v>81.4</v>
      </c>
    </row>
    <row r="158" customFormat="false" ht="15" hidden="false" customHeight="true" outlineLevel="0" collapsed="false">
      <c r="A158" s="0" t="str">
        <f aca="false">"2022032"</f>
        <v>2022032</v>
      </c>
      <c r="B158" s="4" t="s">
        <v>173</v>
      </c>
      <c r="C158" s="0" t="s">
        <v>180</v>
      </c>
      <c r="D158" s="1" t="n">
        <v>80.2</v>
      </c>
      <c r="E158" s="1" t="n">
        <v>78.72</v>
      </c>
      <c r="F158" s="2" t="n">
        <f aca="false">ROUND(D158*0.5+E158*0.5,2)</f>
        <v>79.46</v>
      </c>
    </row>
    <row r="159" customFormat="false" ht="15" hidden="false" customHeight="true" outlineLevel="0" collapsed="false">
      <c r="A159" s="0" t="str">
        <f aca="false">"2022032"</f>
        <v>2022032</v>
      </c>
      <c r="B159" s="4" t="s">
        <v>173</v>
      </c>
      <c r="C159" s="0" t="s">
        <v>181</v>
      </c>
      <c r="D159" s="1" t="n">
        <v>79.7</v>
      </c>
      <c r="E159" s="5" t="s">
        <v>11</v>
      </c>
    </row>
    <row r="160" customFormat="false" ht="15" hidden="false" customHeight="true" outlineLevel="0" collapsed="false">
      <c r="A160" s="0" t="str">
        <f aca="false">"2022032"</f>
        <v>2022032</v>
      </c>
      <c r="B160" s="4" t="s">
        <v>173</v>
      </c>
      <c r="C160" s="0" t="s">
        <v>182</v>
      </c>
      <c r="D160" s="1" t="n">
        <v>79.4</v>
      </c>
      <c r="E160" s="1" t="n">
        <v>76.84</v>
      </c>
      <c r="F160" s="2" t="n">
        <f aca="false">ROUND(D160*0.5+E160*0.5,2)</f>
        <v>78.12</v>
      </c>
    </row>
    <row r="161" customFormat="false" ht="15" hidden="false" customHeight="true" outlineLevel="0" collapsed="false">
      <c r="A161" s="0" t="str">
        <f aca="false">"2022033"</f>
        <v>2022033</v>
      </c>
      <c r="B161" s="4" t="s">
        <v>183</v>
      </c>
      <c r="C161" s="0" t="s">
        <v>184</v>
      </c>
      <c r="D161" s="1" t="n">
        <v>85.7</v>
      </c>
      <c r="E161" s="1" t="n">
        <v>77.06</v>
      </c>
      <c r="F161" s="2" t="n">
        <f aca="false">ROUND(D161*0.5+E161*0.5,2)</f>
        <v>81.38</v>
      </c>
    </row>
    <row r="162" customFormat="false" ht="15" hidden="false" customHeight="true" outlineLevel="0" collapsed="false">
      <c r="A162" s="0" t="str">
        <f aca="false">"2022033"</f>
        <v>2022033</v>
      </c>
      <c r="B162" s="4" t="s">
        <v>183</v>
      </c>
      <c r="C162" s="0" t="s">
        <v>185</v>
      </c>
      <c r="D162" s="1" t="n">
        <v>80.7</v>
      </c>
      <c r="E162" s="1" t="n">
        <v>78.88</v>
      </c>
      <c r="F162" s="2" t="n">
        <f aca="false">ROUND(D162*0.5+E162*0.5,2)</f>
        <v>79.79</v>
      </c>
    </row>
    <row r="163" customFormat="false" ht="15" hidden="false" customHeight="true" outlineLevel="0" collapsed="false">
      <c r="A163" s="0" t="str">
        <f aca="false">"2022033"</f>
        <v>2022033</v>
      </c>
      <c r="B163" s="4" t="s">
        <v>183</v>
      </c>
      <c r="C163" s="0" t="s">
        <v>186</v>
      </c>
      <c r="D163" s="1" t="n">
        <v>77.4</v>
      </c>
      <c r="E163" s="1" t="n">
        <v>75.14</v>
      </c>
      <c r="F163" s="2" t="n">
        <f aca="false">ROUND(D163*0.5+E163*0.5,2)</f>
        <v>76.2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8:54:49Z</dcterms:created>
  <dc:creator/>
  <dc:description/>
  <dc:language>en-US</dc:language>
  <cp:lastModifiedBy>2</cp:lastModifiedBy>
  <dcterms:modified xsi:type="dcterms:W3CDTF">2022-09-24T06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4EF5A6A434D67A031BC033C869197</vt:lpwstr>
  </property>
  <property fmtid="{D5CDD505-2E9C-101B-9397-08002B2CF9AE}" pid="3" name="KSOProductBuildVer">
    <vt:lpwstr>2052-11.1.0.12313</vt:lpwstr>
  </property>
</Properties>
</file>