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38">
  <si>
    <t xml:space="preserve">职位代码</t>
  </si>
  <si>
    <t xml:space="preserve">准考证号</t>
  </si>
  <si>
    <t xml:space="preserve">总分</t>
  </si>
  <si>
    <t xml:space="preserve">考场记录</t>
  </si>
  <si>
    <r>
      <rPr>
        <sz val="12"/>
        <rFont val="宋体"/>
        <family val="0"/>
        <charset val="134"/>
      </rPr>
      <t xml:space="preserve">20220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党风廉政建设教育中心</t>
    </r>
    <r>
      <rPr>
        <sz val="12"/>
        <rFont val="宋体"/>
        <family val="0"/>
        <charset val="134"/>
      </rPr>
      <t xml:space="preserve">)</t>
    </r>
  </si>
  <si>
    <t xml:space="preserve">缺考</t>
  </si>
  <si>
    <r>
      <rPr>
        <sz val="12"/>
        <rFont val="宋体"/>
        <family val="0"/>
        <charset val="134"/>
      </rPr>
      <t xml:space="preserve">20220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党风廉政建设教育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党风廉政建设教育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党风廉政建设教育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5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农村饮水安全工程管理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6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水利工程管理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7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水利工程管理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8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水利工程质量安全监督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09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水旱灾害防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0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新汴河修防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1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新汴河修防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2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河道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卫生管理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医保基金安全监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基本医疗保险基金征缴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基本医疗保险基金征缴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4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普查中心、灵璧县社情民意调查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5-</t>
    </r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信息计算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扶贫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农村人居环境整治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农村人居环境整治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2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轴承产业发展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3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县轴承产业发展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3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经济开发区投资促进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3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经济开发区投资促进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3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璧经济开发区退役军人服务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24"/>
    <col collapsed="false" customWidth="true" hidden="false" outlineLevel="0" max="2" min="2" style="0" width="11.62"/>
    <col collapsed="false" customWidth="false" hidden="false" outlineLevel="0" max="3" min="3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false" outlineLevel="0" collapsed="false">
      <c r="A2" s="6" t="s">
        <v>4</v>
      </c>
      <c r="B2" s="4" t="str">
        <f aca="false">"2208200101"</f>
        <v>2208200101</v>
      </c>
      <c r="C2" s="5" t="n">
        <v>79.3</v>
      </c>
      <c r="D2" s="4"/>
    </row>
    <row r="3" customFormat="false" ht="14.25" hidden="false" customHeight="false" outlineLevel="0" collapsed="false">
      <c r="A3" s="6" t="s">
        <v>4</v>
      </c>
      <c r="B3" s="4" t="str">
        <f aca="false">"2208200102"</f>
        <v>2208200102</v>
      </c>
      <c r="C3" s="5" t="n">
        <v>72.9</v>
      </c>
      <c r="D3" s="4"/>
    </row>
    <row r="4" customFormat="false" ht="14.25" hidden="false" customHeight="false" outlineLevel="0" collapsed="false">
      <c r="A4" s="6" t="s">
        <v>4</v>
      </c>
      <c r="B4" s="4" t="str">
        <f aca="false">"2208200103"</f>
        <v>2208200103</v>
      </c>
      <c r="C4" s="5" t="n">
        <v>0</v>
      </c>
      <c r="D4" s="4" t="s">
        <v>5</v>
      </c>
    </row>
    <row r="5" customFormat="false" ht="14.25" hidden="false" customHeight="false" outlineLevel="0" collapsed="false">
      <c r="A5" s="6" t="s">
        <v>4</v>
      </c>
      <c r="B5" s="4" t="str">
        <f aca="false">"2208200104"</f>
        <v>2208200104</v>
      </c>
      <c r="C5" s="5" t="n">
        <v>70.4</v>
      </c>
      <c r="D5" s="4"/>
    </row>
    <row r="6" s="7" customFormat="true" ht="14.25" hidden="false" customHeight="false" outlineLevel="0" collapsed="false">
      <c r="A6" s="6" t="s">
        <v>4</v>
      </c>
      <c r="B6" s="4" t="str">
        <f aca="false">"2208200105"</f>
        <v>2208200105</v>
      </c>
      <c r="C6" s="5" t="n">
        <v>0</v>
      </c>
      <c r="D6" s="4" t="s">
        <v>5</v>
      </c>
    </row>
    <row r="7" customFormat="false" ht="14.25" hidden="false" customHeight="false" outlineLevel="0" collapsed="false">
      <c r="A7" s="6" t="s">
        <v>4</v>
      </c>
      <c r="B7" s="4" t="str">
        <f aca="false">"2208200106"</f>
        <v>2208200106</v>
      </c>
      <c r="C7" s="5" t="n">
        <v>70.2</v>
      </c>
      <c r="D7" s="4"/>
    </row>
    <row r="8" customFormat="false" ht="14.25" hidden="false" customHeight="false" outlineLevel="0" collapsed="false">
      <c r="A8" s="6" t="s">
        <v>4</v>
      </c>
      <c r="B8" s="4" t="str">
        <f aca="false">"2208200107"</f>
        <v>2208200107</v>
      </c>
      <c r="C8" s="5" t="n">
        <v>66.4</v>
      </c>
      <c r="D8" s="4"/>
    </row>
    <row r="9" customFormat="false" ht="14.25" hidden="false" customHeight="false" outlineLevel="0" collapsed="false">
      <c r="A9" s="6" t="s">
        <v>4</v>
      </c>
      <c r="B9" s="4" t="str">
        <f aca="false">"2208200108"</f>
        <v>2208200108</v>
      </c>
      <c r="C9" s="5" t="n">
        <v>67.9</v>
      </c>
      <c r="D9" s="4"/>
    </row>
    <row r="10" customFormat="false" ht="14.25" hidden="false" customHeight="false" outlineLevel="0" collapsed="false">
      <c r="A10" s="6" t="s">
        <v>4</v>
      </c>
      <c r="B10" s="4" t="str">
        <f aca="false">"2208200109"</f>
        <v>2208200109</v>
      </c>
      <c r="C10" s="5" t="n">
        <v>65.8</v>
      </c>
      <c r="D10" s="4"/>
    </row>
    <row r="11" customFormat="false" ht="14.25" hidden="false" customHeight="false" outlineLevel="0" collapsed="false">
      <c r="A11" s="6" t="s">
        <v>4</v>
      </c>
      <c r="B11" s="4" t="str">
        <f aca="false">"2208200110"</f>
        <v>2208200110</v>
      </c>
      <c r="C11" s="5" t="n">
        <v>76</v>
      </c>
      <c r="D11" s="4"/>
    </row>
    <row r="12" customFormat="false" ht="14.25" hidden="false" customHeight="false" outlineLevel="0" collapsed="false">
      <c r="A12" s="6" t="s">
        <v>4</v>
      </c>
      <c r="B12" s="4" t="str">
        <f aca="false">"2208200111"</f>
        <v>2208200111</v>
      </c>
      <c r="C12" s="5" t="n">
        <v>69.8</v>
      </c>
      <c r="D12" s="4"/>
    </row>
    <row r="13" customFormat="false" ht="14.25" hidden="false" customHeight="false" outlineLevel="0" collapsed="false">
      <c r="A13" s="6" t="s">
        <v>4</v>
      </c>
      <c r="B13" s="4" t="str">
        <f aca="false">"2208200112"</f>
        <v>2208200112</v>
      </c>
      <c r="C13" s="5" t="n">
        <v>0</v>
      </c>
      <c r="D13" s="4" t="s">
        <v>5</v>
      </c>
    </row>
    <row r="14" customFormat="false" ht="14.25" hidden="false" customHeight="false" outlineLevel="0" collapsed="false">
      <c r="A14" s="6" t="s">
        <v>4</v>
      </c>
      <c r="B14" s="4" t="str">
        <f aca="false">"2208200113"</f>
        <v>2208200113</v>
      </c>
      <c r="C14" s="5" t="n">
        <v>0</v>
      </c>
      <c r="D14" s="4" t="s">
        <v>5</v>
      </c>
    </row>
    <row r="15" customFormat="false" ht="14.25" hidden="false" customHeight="false" outlineLevel="0" collapsed="false">
      <c r="A15" s="6" t="s">
        <v>4</v>
      </c>
      <c r="B15" s="4" t="str">
        <f aca="false">"2208200114"</f>
        <v>2208200114</v>
      </c>
      <c r="C15" s="5" t="n">
        <v>69.3</v>
      </c>
    </row>
    <row r="16" customFormat="false" ht="14.25" hidden="false" customHeight="false" outlineLevel="0" collapsed="false">
      <c r="A16" s="6" t="s">
        <v>4</v>
      </c>
      <c r="B16" s="4" t="str">
        <f aca="false">"2208200115"</f>
        <v>2208200115</v>
      </c>
      <c r="C16" s="5" t="n">
        <v>68</v>
      </c>
      <c r="E16" s="4"/>
    </row>
    <row r="17" customFormat="false" ht="14.25" hidden="false" customHeight="false" outlineLevel="0" collapsed="false">
      <c r="A17" s="6" t="s">
        <v>4</v>
      </c>
      <c r="B17" s="4" t="str">
        <f aca="false">"2208200116"</f>
        <v>2208200116</v>
      </c>
      <c r="C17" s="5" t="n">
        <v>0</v>
      </c>
      <c r="D17" s="4" t="s">
        <v>5</v>
      </c>
      <c r="E17" s="4"/>
    </row>
    <row r="18" customFormat="false" ht="14.25" hidden="false" customHeight="false" outlineLevel="0" collapsed="false">
      <c r="A18" s="6" t="s">
        <v>4</v>
      </c>
      <c r="B18" s="4" t="str">
        <f aca="false">"2208200117"</f>
        <v>2208200117</v>
      </c>
      <c r="C18" s="5" t="n">
        <v>73.1</v>
      </c>
      <c r="D18" s="4"/>
    </row>
    <row r="19" customFormat="false" ht="14.25" hidden="false" customHeight="false" outlineLevel="0" collapsed="false">
      <c r="A19" s="6" t="s">
        <v>4</v>
      </c>
      <c r="B19" s="4" t="str">
        <f aca="false">"2208200118"</f>
        <v>2208200118</v>
      </c>
      <c r="C19" s="5" t="n">
        <v>0</v>
      </c>
      <c r="D19" s="4" t="s">
        <v>5</v>
      </c>
    </row>
    <row r="20" customFormat="false" ht="14.25" hidden="false" customHeight="false" outlineLevel="0" collapsed="false">
      <c r="A20" s="6" t="s">
        <v>4</v>
      </c>
      <c r="B20" s="4" t="str">
        <f aca="false">"2208200119"</f>
        <v>2208200119</v>
      </c>
      <c r="C20" s="5" t="n">
        <v>0</v>
      </c>
      <c r="D20" s="4" t="s">
        <v>5</v>
      </c>
    </row>
    <row r="21" customFormat="false" ht="14.25" hidden="false" customHeight="false" outlineLevel="0" collapsed="false">
      <c r="A21" s="6" t="s">
        <v>4</v>
      </c>
      <c r="B21" s="4" t="str">
        <f aca="false">"2208200120"</f>
        <v>2208200120</v>
      </c>
      <c r="C21" s="5" t="n">
        <v>0</v>
      </c>
      <c r="D21" s="4" t="s">
        <v>5</v>
      </c>
    </row>
    <row r="22" customFormat="false" ht="14.25" hidden="false" customHeight="false" outlineLevel="0" collapsed="false">
      <c r="A22" s="6" t="s">
        <v>4</v>
      </c>
      <c r="B22" s="4" t="str">
        <f aca="false">"2208200121"</f>
        <v>2208200121</v>
      </c>
      <c r="C22" s="5" t="n">
        <v>64.2</v>
      </c>
      <c r="D22" s="4"/>
    </row>
    <row r="23" customFormat="false" ht="14.25" hidden="false" customHeight="false" outlineLevel="0" collapsed="false">
      <c r="A23" s="6" t="s">
        <v>4</v>
      </c>
      <c r="B23" s="4" t="str">
        <f aca="false">"2208200122"</f>
        <v>2208200122</v>
      </c>
      <c r="C23" s="5" t="n">
        <v>74.8</v>
      </c>
      <c r="D23" s="4"/>
    </row>
    <row r="24" customFormat="false" ht="14.25" hidden="false" customHeight="false" outlineLevel="0" collapsed="false">
      <c r="A24" s="6" t="s">
        <v>4</v>
      </c>
      <c r="B24" s="4" t="str">
        <f aca="false">"2208200123"</f>
        <v>2208200123</v>
      </c>
      <c r="C24" s="5" t="n">
        <v>0</v>
      </c>
      <c r="D24" s="4" t="s">
        <v>5</v>
      </c>
    </row>
    <row r="25" customFormat="false" ht="14.25" hidden="false" customHeight="false" outlineLevel="0" collapsed="false">
      <c r="A25" s="6" t="s">
        <v>4</v>
      </c>
      <c r="B25" s="4" t="str">
        <f aca="false">"2208200124"</f>
        <v>2208200124</v>
      </c>
      <c r="C25" s="5" t="n">
        <v>0</v>
      </c>
      <c r="D25" s="4" t="s">
        <v>5</v>
      </c>
    </row>
    <row r="26" customFormat="false" ht="14.25" hidden="false" customHeight="false" outlineLevel="0" collapsed="false">
      <c r="A26" s="6" t="s">
        <v>4</v>
      </c>
      <c r="B26" s="4" t="str">
        <f aca="false">"2208200125"</f>
        <v>2208200125</v>
      </c>
      <c r="C26" s="5" t="n">
        <v>76.3</v>
      </c>
      <c r="D26" s="4"/>
    </row>
    <row r="27" customFormat="false" ht="14.25" hidden="false" customHeight="false" outlineLevel="0" collapsed="false">
      <c r="A27" s="6" t="s">
        <v>4</v>
      </c>
      <c r="B27" s="4" t="str">
        <f aca="false">"2208200126"</f>
        <v>2208200126</v>
      </c>
      <c r="C27" s="5" t="n">
        <v>65.2</v>
      </c>
      <c r="D27" s="4"/>
    </row>
    <row r="28" customFormat="false" ht="14.25" hidden="false" customHeight="false" outlineLevel="0" collapsed="false">
      <c r="A28" s="6" t="s">
        <v>4</v>
      </c>
      <c r="B28" s="4" t="str">
        <f aca="false">"2208200127"</f>
        <v>2208200127</v>
      </c>
      <c r="C28" s="5" t="n">
        <v>66.6</v>
      </c>
      <c r="D28" s="4"/>
    </row>
    <row r="29" customFormat="false" ht="14.25" hidden="false" customHeight="false" outlineLevel="0" collapsed="false">
      <c r="A29" s="6" t="s">
        <v>4</v>
      </c>
      <c r="B29" s="4" t="str">
        <f aca="false">"2208200128"</f>
        <v>2208200128</v>
      </c>
      <c r="C29" s="5" t="n">
        <v>66.1</v>
      </c>
      <c r="D29" s="4"/>
    </row>
    <row r="30" customFormat="false" ht="14.25" hidden="false" customHeight="false" outlineLevel="0" collapsed="false">
      <c r="A30" s="6" t="s">
        <v>4</v>
      </c>
      <c r="B30" s="4" t="str">
        <f aca="false">"2208200129"</f>
        <v>2208200129</v>
      </c>
      <c r="C30" s="5" t="n">
        <v>74.7</v>
      </c>
      <c r="D30" s="4"/>
    </row>
    <row r="31" customFormat="false" ht="14.25" hidden="false" customHeight="false" outlineLevel="0" collapsed="false">
      <c r="A31" s="6" t="s">
        <v>4</v>
      </c>
      <c r="B31" s="4" t="str">
        <f aca="false">"2208200130"</f>
        <v>2208200130</v>
      </c>
      <c r="C31" s="5" t="n">
        <v>71.6</v>
      </c>
      <c r="D31" s="4"/>
    </row>
    <row r="32" customFormat="false" ht="14.25" hidden="false" customHeight="false" outlineLevel="0" collapsed="false">
      <c r="A32" s="6" t="s">
        <v>4</v>
      </c>
      <c r="B32" s="4" t="str">
        <f aca="false">"2208200201"</f>
        <v>2208200201</v>
      </c>
      <c r="C32" s="5" t="n">
        <v>0</v>
      </c>
      <c r="D32" s="4" t="s">
        <v>5</v>
      </c>
    </row>
    <row r="33" customFormat="false" ht="14.25" hidden="false" customHeight="false" outlineLevel="0" collapsed="false">
      <c r="A33" s="6" t="s">
        <v>4</v>
      </c>
      <c r="B33" s="4" t="str">
        <f aca="false">"2208200202"</f>
        <v>2208200202</v>
      </c>
      <c r="C33" s="5" t="n">
        <v>69.2</v>
      </c>
      <c r="D33" s="4"/>
    </row>
    <row r="34" customFormat="false" ht="14.25" hidden="false" customHeight="false" outlineLevel="0" collapsed="false">
      <c r="A34" s="6" t="s">
        <v>4</v>
      </c>
      <c r="B34" s="4" t="str">
        <f aca="false">"2208200203"</f>
        <v>2208200203</v>
      </c>
      <c r="C34" s="5" t="n">
        <v>70.8</v>
      </c>
      <c r="D34" s="4"/>
    </row>
    <row r="35" customFormat="false" ht="14.25" hidden="false" customHeight="false" outlineLevel="0" collapsed="false">
      <c r="A35" s="6" t="s">
        <v>4</v>
      </c>
      <c r="B35" s="4" t="str">
        <f aca="false">"2208200204"</f>
        <v>2208200204</v>
      </c>
      <c r="C35" s="5" t="n">
        <v>0</v>
      </c>
      <c r="D35" s="4" t="s">
        <v>5</v>
      </c>
    </row>
    <row r="36" customFormat="false" ht="14.25" hidden="false" customHeight="false" outlineLevel="0" collapsed="false">
      <c r="A36" s="6" t="s">
        <v>4</v>
      </c>
      <c r="B36" s="4" t="str">
        <f aca="false">"2208200205"</f>
        <v>2208200205</v>
      </c>
      <c r="C36" s="5" t="n">
        <v>0</v>
      </c>
      <c r="D36" s="4" t="s">
        <v>5</v>
      </c>
    </row>
    <row r="37" customFormat="false" ht="14.25" hidden="false" customHeight="false" outlineLevel="0" collapsed="false">
      <c r="A37" s="6" t="s">
        <v>4</v>
      </c>
      <c r="B37" s="4" t="str">
        <f aca="false">"2208200206"</f>
        <v>2208200206</v>
      </c>
      <c r="C37" s="5" t="n">
        <v>69.4</v>
      </c>
      <c r="D37" s="4"/>
    </row>
    <row r="38" customFormat="false" ht="14.25" hidden="false" customHeight="false" outlineLevel="0" collapsed="false">
      <c r="A38" s="6" t="s">
        <v>4</v>
      </c>
      <c r="B38" s="4" t="str">
        <f aca="false">"2208200207"</f>
        <v>2208200207</v>
      </c>
      <c r="C38" s="5" t="n">
        <v>0</v>
      </c>
      <c r="D38" s="4" t="s">
        <v>5</v>
      </c>
    </row>
    <row r="39" customFormat="false" ht="14.25" hidden="false" customHeight="false" outlineLevel="0" collapsed="false">
      <c r="A39" s="6" t="s">
        <v>4</v>
      </c>
      <c r="B39" s="4" t="str">
        <f aca="false">"2208200208"</f>
        <v>2208200208</v>
      </c>
      <c r="C39" s="5" t="n">
        <v>64.9</v>
      </c>
      <c r="D39" s="4"/>
    </row>
    <row r="40" customFormat="false" ht="14.25" hidden="false" customHeight="false" outlineLevel="0" collapsed="false">
      <c r="A40" s="6" t="s">
        <v>4</v>
      </c>
      <c r="B40" s="4" t="str">
        <f aca="false">"2208200209"</f>
        <v>2208200209</v>
      </c>
      <c r="C40" s="5" t="n">
        <v>0</v>
      </c>
      <c r="D40" s="4" t="s">
        <v>5</v>
      </c>
    </row>
    <row r="41" customFormat="false" ht="14.25" hidden="false" customHeight="false" outlineLevel="0" collapsed="false">
      <c r="A41" s="6" t="s">
        <v>4</v>
      </c>
      <c r="B41" s="4" t="str">
        <f aca="false">"2208200210"</f>
        <v>2208200210</v>
      </c>
      <c r="C41" s="5" t="n">
        <v>0</v>
      </c>
      <c r="D41" s="4" t="s">
        <v>5</v>
      </c>
    </row>
    <row r="42" customFormat="false" ht="14.25" hidden="false" customHeight="false" outlineLevel="0" collapsed="false">
      <c r="A42" s="6" t="s">
        <v>4</v>
      </c>
      <c r="B42" s="4" t="str">
        <f aca="false">"2208200211"</f>
        <v>2208200211</v>
      </c>
      <c r="C42" s="5" t="n">
        <v>71.3</v>
      </c>
      <c r="D42" s="4"/>
    </row>
    <row r="43" customFormat="false" ht="14.25" hidden="false" customHeight="false" outlineLevel="0" collapsed="false">
      <c r="A43" s="6" t="s">
        <v>4</v>
      </c>
      <c r="B43" s="4" t="str">
        <f aca="false">"2208200212"</f>
        <v>2208200212</v>
      </c>
      <c r="C43" s="5" t="n">
        <v>0</v>
      </c>
      <c r="D43" s="4" t="s">
        <v>5</v>
      </c>
    </row>
    <row r="44" customFormat="false" ht="14.25" hidden="false" customHeight="false" outlineLevel="0" collapsed="false">
      <c r="A44" s="6" t="s">
        <v>4</v>
      </c>
      <c r="B44" s="4" t="str">
        <f aca="false">"2208200213"</f>
        <v>2208200213</v>
      </c>
      <c r="C44" s="5" t="n">
        <v>71</v>
      </c>
      <c r="D44" s="4"/>
    </row>
    <row r="45" customFormat="false" ht="14.25" hidden="false" customHeight="false" outlineLevel="0" collapsed="false">
      <c r="A45" s="6" t="s">
        <v>4</v>
      </c>
      <c r="B45" s="4" t="str">
        <f aca="false">"2208200214"</f>
        <v>2208200214</v>
      </c>
      <c r="C45" s="5" t="n">
        <v>0</v>
      </c>
      <c r="D45" s="4" t="s">
        <v>5</v>
      </c>
    </row>
    <row r="46" customFormat="false" ht="14.25" hidden="false" customHeight="false" outlineLevel="0" collapsed="false">
      <c r="A46" s="6" t="s">
        <v>4</v>
      </c>
      <c r="B46" s="4" t="str">
        <f aca="false">"2208200215"</f>
        <v>2208200215</v>
      </c>
      <c r="C46" s="5" t="n">
        <v>66.8</v>
      </c>
      <c r="D46" s="4"/>
    </row>
    <row r="47" customFormat="false" ht="14.25" hidden="false" customHeight="false" outlineLevel="0" collapsed="false">
      <c r="A47" s="6" t="s">
        <v>4</v>
      </c>
      <c r="B47" s="4" t="str">
        <f aca="false">"2208200216"</f>
        <v>2208200216</v>
      </c>
      <c r="C47" s="5" t="n">
        <v>69.4</v>
      </c>
      <c r="D47" s="4"/>
    </row>
    <row r="48" customFormat="false" ht="14.25" hidden="false" customHeight="false" outlineLevel="0" collapsed="false">
      <c r="A48" s="6" t="s">
        <v>4</v>
      </c>
      <c r="B48" s="4" t="str">
        <f aca="false">"2208200217"</f>
        <v>2208200217</v>
      </c>
      <c r="C48" s="5" t="n">
        <v>71.7</v>
      </c>
      <c r="D48" s="4"/>
    </row>
    <row r="49" customFormat="false" ht="14.25" hidden="false" customHeight="false" outlineLevel="0" collapsed="false">
      <c r="A49" s="6" t="s">
        <v>4</v>
      </c>
      <c r="B49" s="4" t="str">
        <f aca="false">"2208200218"</f>
        <v>2208200218</v>
      </c>
      <c r="C49" s="5" t="n">
        <v>66.8</v>
      </c>
      <c r="D49" s="4"/>
    </row>
    <row r="50" customFormat="false" ht="14.25" hidden="false" customHeight="false" outlineLevel="0" collapsed="false">
      <c r="A50" s="6" t="s">
        <v>4</v>
      </c>
      <c r="B50" s="4" t="str">
        <f aca="false">"2208200219"</f>
        <v>2208200219</v>
      </c>
      <c r="C50" s="5" t="n">
        <v>70</v>
      </c>
      <c r="D50" s="4"/>
    </row>
    <row r="51" customFormat="false" ht="14.25" hidden="false" customHeight="false" outlineLevel="0" collapsed="false">
      <c r="A51" s="6" t="s">
        <v>4</v>
      </c>
      <c r="B51" s="4" t="str">
        <f aca="false">"2208200220"</f>
        <v>2208200220</v>
      </c>
      <c r="C51" s="5" t="n">
        <v>79.2</v>
      </c>
      <c r="D51" s="4"/>
    </row>
    <row r="52" customFormat="false" ht="14.25" hidden="false" customHeight="false" outlineLevel="0" collapsed="false">
      <c r="A52" s="6" t="s">
        <v>4</v>
      </c>
      <c r="B52" s="4" t="str">
        <f aca="false">"2208200221"</f>
        <v>2208200221</v>
      </c>
      <c r="C52" s="5" t="n">
        <v>59</v>
      </c>
      <c r="D52" s="4"/>
    </row>
    <row r="53" customFormat="false" ht="14.25" hidden="false" customHeight="false" outlineLevel="0" collapsed="false">
      <c r="A53" s="6" t="s">
        <v>4</v>
      </c>
      <c r="B53" s="4" t="str">
        <f aca="false">"2208200222"</f>
        <v>2208200222</v>
      </c>
      <c r="C53" s="5" t="n">
        <v>64</v>
      </c>
      <c r="D53" s="4"/>
    </row>
    <row r="54" customFormat="false" ht="14.25" hidden="false" customHeight="false" outlineLevel="0" collapsed="false">
      <c r="A54" s="6" t="s">
        <v>4</v>
      </c>
      <c r="B54" s="4" t="str">
        <f aca="false">"2208200223"</f>
        <v>2208200223</v>
      </c>
      <c r="C54" s="5" t="n">
        <v>0</v>
      </c>
      <c r="D54" s="4" t="s">
        <v>5</v>
      </c>
    </row>
    <row r="55" customFormat="false" ht="14.25" hidden="false" customHeight="false" outlineLevel="0" collapsed="false">
      <c r="A55" s="6" t="s">
        <v>4</v>
      </c>
      <c r="B55" s="4" t="str">
        <f aca="false">"2208200224"</f>
        <v>2208200224</v>
      </c>
      <c r="C55" s="5" t="n">
        <v>69.3</v>
      </c>
      <c r="D55" s="4"/>
    </row>
    <row r="56" customFormat="false" ht="14.25" hidden="false" customHeight="false" outlineLevel="0" collapsed="false">
      <c r="A56" s="6" t="s">
        <v>4</v>
      </c>
      <c r="B56" s="4" t="str">
        <f aca="false">"2208200225"</f>
        <v>2208200225</v>
      </c>
      <c r="C56" s="5" t="n">
        <v>0</v>
      </c>
      <c r="D56" s="4" t="s">
        <v>5</v>
      </c>
    </row>
    <row r="57" customFormat="false" ht="14.25" hidden="false" customHeight="false" outlineLevel="0" collapsed="false">
      <c r="A57" s="6" t="s">
        <v>4</v>
      </c>
      <c r="B57" s="4" t="str">
        <f aca="false">"2208200226"</f>
        <v>2208200226</v>
      </c>
      <c r="C57" s="5" t="n">
        <v>0</v>
      </c>
      <c r="D57" s="4" t="s">
        <v>5</v>
      </c>
    </row>
    <row r="58" customFormat="false" ht="14.25" hidden="false" customHeight="false" outlineLevel="0" collapsed="false">
      <c r="A58" s="6" t="s">
        <v>4</v>
      </c>
      <c r="B58" s="4" t="str">
        <f aca="false">"2208200227"</f>
        <v>2208200227</v>
      </c>
      <c r="C58" s="5" t="n">
        <v>0</v>
      </c>
      <c r="D58" s="4" t="s">
        <v>5</v>
      </c>
    </row>
    <row r="59" customFormat="false" ht="14.25" hidden="false" customHeight="false" outlineLevel="0" collapsed="false">
      <c r="A59" s="6" t="s">
        <v>4</v>
      </c>
      <c r="B59" s="4" t="str">
        <f aca="false">"2208200228"</f>
        <v>2208200228</v>
      </c>
      <c r="C59" s="5" t="n">
        <v>68</v>
      </c>
      <c r="D59" s="4"/>
    </row>
    <row r="60" customFormat="false" ht="14.25" hidden="false" customHeight="false" outlineLevel="0" collapsed="false">
      <c r="A60" s="6" t="s">
        <v>4</v>
      </c>
      <c r="B60" s="4" t="str">
        <f aca="false">"2208200229"</f>
        <v>2208200229</v>
      </c>
      <c r="C60" s="5" t="n">
        <v>0</v>
      </c>
      <c r="D60" s="4" t="s">
        <v>5</v>
      </c>
    </row>
    <row r="61" customFormat="false" ht="14.25" hidden="false" customHeight="false" outlineLevel="0" collapsed="false">
      <c r="A61" s="6" t="s">
        <v>4</v>
      </c>
      <c r="B61" s="4" t="str">
        <f aca="false">"2208200230"</f>
        <v>2208200230</v>
      </c>
      <c r="C61" s="5" t="n">
        <v>0</v>
      </c>
      <c r="D61" s="4" t="s">
        <v>5</v>
      </c>
    </row>
    <row r="62" customFormat="false" ht="14.25" hidden="false" customHeight="false" outlineLevel="0" collapsed="false">
      <c r="A62" s="6" t="s">
        <v>4</v>
      </c>
      <c r="B62" s="4" t="str">
        <f aca="false">"2208200301"</f>
        <v>2208200301</v>
      </c>
      <c r="C62" s="5" t="n">
        <v>63.5</v>
      </c>
      <c r="D62" s="4"/>
    </row>
    <row r="63" customFormat="false" ht="14.25" hidden="false" customHeight="false" outlineLevel="0" collapsed="false">
      <c r="A63" s="6" t="s">
        <v>4</v>
      </c>
      <c r="B63" s="4" t="str">
        <f aca="false">"2208200302"</f>
        <v>2208200302</v>
      </c>
      <c r="C63" s="5" t="n">
        <v>70.5</v>
      </c>
      <c r="D63" s="4"/>
    </row>
    <row r="64" customFormat="false" ht="14.25" hidden="false" customHeight="false" outlineLevel="0" collapsed="false">
      <c r="A64" s="6" t="s">
        <v>4</v>
      </c>
      <c r="B64" s="4" t="str">
        <f aca="false">"2208200303"</f>
        <v>2208200303</v>
      </c>
      <c r="C64" s="5" t="n">
        <v>64.6</v>
      </c>
      <c r="D64" s="4"/>
    </row>
    <row r="65" customFormat="false" ht="14.25" hidden="false" customHeight="false" outlineLevel="0" collapsed="false">
      <c r="A65" s="6" t="s">
        <v>4</v>
      </c>
      <c r="B65" s="4" t="str">
        <f aca="false">"2208200304"</f>
        <v>2208200304</v>
      </c>
      <c r="C65" s="5" t="n">
        <v>69.2</v>
      </c>
      <c r="D65" s="4"/>
    </row>
    <row r="66" customFormat="false" ht="14.25" hidden="false" customHeight="false" outlineLevel="0" collapsed="false">
      <c r="A66" s="6" t="s">
        <v>4</v>
      </c>
      <c r="B66" s="4" t="str">
        <f aca="false">"2208200305"</f>
        <v>2208200305</v>
      </c>
      <c r="C66" s="5" t="n">
        <v>0</v>
      </c>
      <c r="D66" s="4" t="s">
        <v>5</v>
      </c>
    </row>
    <row r="67" customFormat="false" ht="14.25" hidden="false" customHeight="false" outlineLevel="0" collapsed="false">
      <c r="A67" s="6" t="s">
        <v>4</v>
      </c>
      <c r="B67" s="4" t="str">
        <f aca="false">"2208200306"</f>
        <v>2208200306</v>
      </c>
      <c r="C67" s="5" t="n">
        <v>84.4</v>
      </c>
      <c r="D67" s="4"/>
    </row>
    <row r="68" customFormat="false" ht="14.25" hidden="false" customHeight="false" outlineLevel="0" collapsed="false">
      <c r="A68" s="6" t="s">
        <v>4</v>
      </c>
      <c r="B68" s="4" t="str">
        <f aca="false">"2208200307"</f>
        <v>2208200307</v>
      </c>
      <c r="C68" s="5" t="n">
        <v>69.7</v>
      </c>
      <c r="D68" s="4"/>
    </row>
    <row r="69" customFormat="false" ht="14.25" hidden="false" customHeight="false" outlineLevel="0" collapsed="false">
      <c r="A69" s="6" t="s">
        <v>4</v>
      </c>
      <c r="B69" s="4" t="str">
        <f aca="false">"2208200308"</f>
        <v>2208200308</v>
      </c>
      <c r="C69" s="5" t="n">
        <v>0</v>
      </c>
      <c r="D69" s="4" t="s">
        <v>5</v>
      </c>
    </row>
    <row r="70" customFormat="false" ht="14.25" hidden="false" customHeight="false" outlineLevel="0" collapsed="false">
      <c r="A70" s="6" t="s">
        <v>4</v>
      </c>
      <c r="B70" s="4" t="str">
        <f aca="false">"2208200309"</f>
        <v>2208200309</v>
      </c>
      <c r="C70" s="5" t="n">
        <v>0</v>
      </c>
      <c r="D70" s="4" t="s">
        <v>5</v>
      </c>
    </row>
    <row r="71" customFormat="false" ht="14.25" hidden="false" customHeight="false" outlineLevel="0" collapsed="false">
      <c r="A71" s="6" t="s">
        <v>4</v>
      </c>
      <c r="B71" s="4" t="str">
        <f aca="false">"2208200310"</f>
        <v>2208200310</v>
      </c>
      <c r="C71" s="5" t="n">
        <v>68.2</v>
      </c>
      <c r="D71" s="4"/>
    </row>
    <row r="72" customFormat="false" ht="14.25" hidden="false" customHeight="false" outlineLevel="0" collapsed="false">
      <c r="A72" s="6" t="s">
        <v>4</v>
      </c>
      <c r="B72" s="4" t="str">
        <f aca="false">"2208200311"</f>
        <v>2208200311</v>
      </c>
      <c r="C72" s="5" t="n">
        <v>0</v>
      </c>
      <c r="D72" s="4" t="s">
        <v>5</v>
      </c>
    </row>
    <row r="73" customFormat="false" ht="14.25" hidden="false" customHeight="false" outlineLevel="0" collapsed="false">
      <c r="A73" s="6" t="s">
        <v>4</v>
      </c>
      <c r="B73" s="4" t="str">
        <f aca="false">"2208200312"</f>
        <v>2208200312</v>
      </c>
      <c r="C73" s="5" t="n">
        <v>0</v>
      </c>
      <c r="D73" s="4" t="s">
        <v>5</v>
      </c>
    </row>
    <row r="74" customFormat="false" ht="14.25" hidden="false" customHeight="false" outlineLevel="0" collapsed="false">
      <c r="A74" s="6" t="s">
        <v>4</v>
      </c>
      <c r="B74" s="4" t="str">
        <f aca="false">"2208200313"</f>
        <v>2208200313</v>
      </c>
      <c r="C74" s="5" t="n">
        <v>78.9</v>
      </c>
      <c r="D74" s="4"/>
    </row>
    <row r="75" customFormat="false" ht="14.25" hidden="false" customHeight="false" outlineLevel="0" collapsed="false">
      <c r="A75" s="6" t="s">
        <v>4</v>
      </c>
      <c r="B75" s="4" t="str">
        <f aca="false">"2208200314"</f>
        <v>2208200314</v>
      </c>
      <c r="C75" s="5" t="n">
        <v>70.2</v>
      </c>
      <c r="D75" s="4"/>
    </row>
    <row r="76" customFormat="false" ht="14.25" hidden="false" customHeight="false" outlineLevel="0" collapsed="false">
      <c r="A76" s="6" t="s">
        <v>4</v>
      </c>
      <c r="B76" s="4" t="str">
        <f aca="false">"2208200315"</f>
        <v>2208200315</v>
      </c>
      <c r="C76" s="5" t="n">
        <v>0</v>
      </c>
      <c r="D76" s="4" t="s">
        <v>5</v>
      </c>
    </row>
    <row r="77" customFormat="false" ht="14.25" hidden="false" customHeight="false" outlineLevel="0" collapsed="false">
      <c r="A77" s="6" t="s">
        <v>4</v>
      </c>
      <c r="B77" s="4" t="str">
        <f aca="false">"2208200316"</f>
        <v>2208200316</v>
      </c>
      <c r="C77" s="5" t="n">
        <v>0</v>
      </c>
      <c r="D77" s="4" t="s">
        <v>5</v>
      </c>
    </row>
    <row r="78" customFormat="false" ht="14.25" hidden="false" customHeight="false" outlineLevel="0" collapsed="false">
      <c r="A78" s="6" t="s">
        <v>4</v>
      </c>
      <c r="B78" s="4" t="str">
        <f aca="false">"2208200317"</f>
        <v>2208200317</v>
      </c>
      <c r="C78" s="5" t="n">
        <v>0</v>
      </c>
      <c r="D78" s="4" t="s">
        <v>5</v>
      </c>
    </row>
    <row r="79" customFormat="false" ht="14.25" hidden="false" customHeight="false" outlineLevel="0" collapsed="false">
      <c r="A79" s="6" t="s">
        <v>4</v>
      </c>
      <c r="B79" s="4" t="str">
        <f aca="false">"2208200318"</f>
        <v>2208200318</v>
      </c>
      <c r="C79" s="5" t="n">
        <v>72.8</v>
      </c>
      <c r="D79" s="4"/>
    </row>
    <row r="80" customFormat="false" ht="14.25" hidden="false" customHeight="false" outlineLevel="0" collapsed="false">
      <c r="A80" s="6" t="s">
        <v>4</v>
      </c>
      <c r="B80" s="4" t="str">
        <f aca="false">"2208200319"</f>
        <v>2208200319</v>
      </c>
      <c r="C80" s="5" t="n">
        <v>0</v>
      </c>
      <c r="D80" s="4" t="s">
        <v>5</v>
      </c>
    </row>
    <row r="81" customFormat="false" ht="14.25" hidden="false" customHeight="false" outlineLevel="0" collapsed="false">
      <c r="A81" s="6" t="s">
        <v>4</v>
      </c>
      <c r="B81" s="4" t="str">
        <f aca="false">"2208200320"</f>
        <v>2208200320</v>
      </c>
      <c r="C81" s="5" t="n">
        <v>71.2</v>
      </c>
      <c r="D81" s="4"/>
    </row>
    <row r="82" customFormat="false" ht="14.25" hidden="false" customHeight="false" outlineLevel="0" collapsed="false">
      <c r="A82" s="6" t="s">
        <v>4</v>
      </c>
      <c r="B82" s="4" t="str">
        <f aca="false">"2208200321"</f>
        <v>2208200321</v>
      </c>
      <c r="C82" s="5" t="n">
        <v>0</v>
      </c>
      <c r="D82" s="4" t="s">
        <v>5</v>
      </c>
    </row>
    <row r="83" customFormat="false" ht="14.25" hidden="false" customHeight="false" outlineLevel="0" collapsed="false">
      <c r="A83" s="6" t="s">
        <v>4</v>
      </c>
      <c r="B83" s="4" t="str">
        <f aca="false">"2208200322"</f>
        <v>2208200322</v>
      </c>
      <c r="C83" s="5" t="n">
        <v>61</v>
      </c>
      <c r="D83" s="4"/>
    </row>
    <row r="84" customFormat="false" ht="14.25" hidden="false" customHeight="false" outlineLevel="0" collapsed="false">
      <c r="A84" s="6" t="s">
        <v>4</v>
      </c>
      <c r="B84" s="4" t="str">
        <f aca="false">"2208200323"</f>
        <v>2208200323</v>
      </c>
      <c r="C84" s="5" t="n">
        <v>69.2</v>
      </c>
      <c r="D84" s="4"/>
    </row>
    <row r="85" customFormat="false" ht="14.25" hidden="false" customHeight="false" outlineLevel="0" collapsed="false">
      <c r="A85" s="6" t="s">
        <v>4</v>
      </c>
      <c r="B85" s="4" t="str">
        <f aca="false">"2208200324"</f>
        <v>2208200324</v>
      </c>
      <c r="C85" s="5" t="n">
        <v>0</v>
      </c>
      <c r="D85" s="4" t="s">
        <v>5</v>
      </c>
    </row>
    <row r="86" customFormat="false" ht="14.25" hidden="false" customHeight="false" outlineLevel="0" collapsed="false">
      <c r="A86" s="6" t="s">
        <v>4</v>
      </c>
      <c r="B86" s="4" t="str">
        <f aca="false">"2208200325"</f>
        <v>2208200325</v>
      </c>
      <c r="C86" s="5" t="n">
        <v>0</v>
      </c>
      <c r="D86" s="4" t="s">
        <v>5</v>
      </c>
    </row>
    <row r="87" customFormat="false" ht="14.25" hidden="false" customHeight="false" outlineLevel="0" collapsed="false">
      <c r="A87" s="6" t="s">
        <v>4</v>
      </c>
      <c r="B87" s="4" t="str">
        <f aca="false">"2208200326"</f>
        <v>2208200326</v>
      </c>
      <c r="C87" s="5" t="n">
        <v>0</v>
      </c>
      <c r="D87" s="4" t="s">
        <v>5</v>
      </c>
    </row>
    <row r="88" customFormat="false" ht="14.25" hidden="false" customHeight="false" outlineLevel="0" collapsed="false">
      <c r="A88" s="6" t="s">
        <v>4</v>
      </c>
      <c r="B88" s="4" t="str">
        <f aca="false">"2208200327"</f>
        <v>2208200327</v>
      </c>
      <c r="C88" s="5" t="n">
        <v>0</v>
      </c>
      <c r="D88" s="4" t="s">
        <v>5</v>
      </c>
    </row>
    <row r="89" customFormat="false" ht="14.25" hidden="false" customHeight="false" outlineLevel="0" collapsed="false">
      <c r="A89" s="6" t="s">
        <v>4</v>
      </c>
      <c r="B89" s="4" t="str">
        <f aca="false">"2208200328"</f>
        <v>2208200328</v>
      </c>
      <c r="C89" s="5" t="n">
        <v>0</v>
      </c>
      <c r="D89" s="4" t="s">
        <v>5</v>
      </c>
    </row>
    <row r="90" customFormat="false" ht="14.25" hidden="false" customHeight="false" outlineLevel="0" collapsed="false">
      <c r="A90" s="6" t="s">
        <v>4</v>
      </c>
      <c r="B90" s="4" t="str">
        <f aca="false">"2208200329"</f>
        <v>2208200329</v>
      </c>
      <c r="C90" s="5" t="n">
        <v>62.2</v>
      </c>
      <c r="D90" s="4"/>
    </row>
    <row r="91" customFormat="false" ht="14.25" hidden="false" customHeight="false" outlineLevel="0" collapsed="false">
      <c r="A91" s="6" t="s">
        <v>4</v>
      </c>
      <c r="B91" s="4" t="str">
        <f aca="false">"2208200330"</f>
        <v>2208200330</v>
      </c>
      <c r="C91" s="5" t="n">
        <v>0</v>
      </c>
      <c r="D91" s="4" t="s">
        <v>5</v>
      </c>
    </row>
    <row r="92" customFormat="false" ht="14.25" hidden="false" customHeight="false" outlineLevel="0" collapsed="false">
      <c r="A92" s="6" t="s">
        <v>4</v>
      </c>
      <c r="B92" s="4" t="str">
        <f aca="false">"2208200401"</f>
        <v>2208200401</v>
      </c>
      <c r="C92" s="5" t="n">
        <v>0</v>
      </c>
      <c r="D92" s="4" t="s">
        <v>5</v>
      </c>
    </row>
    <row r="93" customFormat="false" ht="14.25" hidden="false" customHeight="false" outlineLevel="0" collapsed="false">
      <c r="A93" s="6" t="s">
        <v>4</v>
      </c>
      <c r="B93" s="4" t="str">
        <f aca="false">"2208200402"</f>
        <v>2208200402</v>
      </c>
      <c r="C93" s="5" t="n">
        <v>65</v>
      </c>
      <c r="D93" s="4"/>
    </row>
    <row r="94" customFormat="false" ht="14.25" hidden="false" customHeight="false" outlineLevel="0" collapsed="false">
      <c r="A94" s="6" t="s">
        <v>4</v>
      </c>
      <c r="B94" s="4" t="str">
        <f aca="false">"2208200403"</f>
        <v>2208200403</v>
      </c>
      <c r="C94" s="5" t="n">
        <v>65.7</v>
      </c>
      <c r="D94" s="4"/>
    </row>
    <row r="95" customFormat="false" ht="14.25" hidden="false" customHeight="false" outlineLevel="0" collapsed="false">
      <c r="A95" s="6" t="s">
        <v>4</v>
      </c>
      <c r="B95" s="4" t="str">
        <f aca="false">"2208200404"</f>
        <v>2208200404</v>
      </c>
      <c r="C95" s="5" t="n">
        <v>0</v>
      </c>
      <c r="D95" s="4" t="s">
        <v>5</v>
      </c>
    </row>
    <row r="96" customFormat="false" ht="14.25" hidden="false" customHeight="false" outlineLevel="0" collapsed="false">
      <c r="A96" s="6" t="s">
        <v>4</v>
      </c>
      <c r="B96" s="4" t="str">
        <f aca="false">"2208200405"</f>
        <v>2208200405</v>
      </c>
      <c r="C96" s="5" t="n">
        <v>0</v>
      </c>
      <c r="D96" s="4" t="s">
        <v>5</v>
      </c>
    </row>
    <row r="97" customFormat="false" ht="14.25" hidden="false" customHeight="false" outlineLevel="0" collapsed="false">
      <c r="A97" s="6" t="s">
        <v>4</v>
      </c>
      <c r="B97" s="4" t="str">
        <f aca="false">"2208200406"</f>
        <v>2208200406</v>
      </c>
      <c r="C97" s="5" t="n">
        <v>62.4</v>
      </c>
      <c r="D97" s="4"/>
    </row>
    <row r="98" customFormat="false" ht="14.25" hidden="false" customHeight="false" outlineLevel="0" collapsed="false">
      <c r="A98" s="6" t="s">
        <v>4</v>
      </c>
      <c r="B98" s="4" t="str">
        <f aca="false">"2208200407"</f>
        <v>2208200407</v>
      </c>
      <c r="C98" s="5" t="n">
        <v>0</v>
      </c>
      <c r="D98" s="4" t="s">
        <v>5</v>
      </c>
    </row>
    <row r="99" customFormat="false" ht="14.25" hidden="false" customHeight="false" outlineLevel="0" collapsed="false">
      <c r="A99" s="6" t="s">
        <v>4</v>
      </c>
      <c r="B99" s="4" t="str">
        <f aca="false">"2208200408"</f>
        <v>2208200408</v>
      </c>
      <c r="C99" s="5" t="n">
        <v>66</v>
      </c>
      <c r="D99" s="4"/>
    </row>
    <row r="100" customFormat="false" ht="14.25" hidden="false" customHeight="false" outlineLevel="0" collapsed="false">
      <c r="A100" s="6" t="s">
        <v>4</v>
      </c>
      <c r="B100" s="4" t="str">
        <f aca="false">"2208200409"</f>
        <v>2208200409</v>
      </c>
      <c r="C100" s="5" t="n">
        <v>0</v>
      </c>
      <c r="D100" s="4" t="s">
        <v>5</v>
      </c>
    </row>
    <row r="101" customFormat="false" ht="14.25" hidden="false" customHeight="false" outlineLevel="0" collapsed="false">
      <c r="A101" s="6" t="s">
        <v>4</v>
      </c>
      <c r="B101" s="4" t="str">
        <f aca="false">"2208200410"</f>
        <v>2208200410</v>
      </c>
      <c r="C101" s="5" t="n">
        <v>65.3</v>
      </c>
      <c r="D101" s="4"/>
    </row>
    <row r="102" customFormat="false" ht="14.25" hidden="false" customHeight="false" outlineLevel="0" collapsed="false">
      <c r="A102" s="6" t="s">
        <v>4</v>
      </c>
      <c r="B102" s="4" t="str">
        <f aca="false">"2208200411"</f>
        <v>2208200411</v>
      </c>
      <c r="C102" s="5" t="n">
        <v>0</v>
      </c>
      <c r="D102" s="4" t="s">
        <v>5</v>
      </c>
    </row>
    <row r="103" customFormat="false" ht="14.25" hidden="false" customHeight="false" outlineLevel="0" collapsed="false">
      <c r="A103" s="6" t="s">
        <v>4</v>
      </c>
      <c r="B103" s="4" t="str">
        <f aca="false">"2208200412"</f>
        <v>2208200412</v>
      </c>
      <c r="C103" s="5" t="n">
        <v>64.7</v>
      </c>
      <c r="D103" s="4"/>
    </row>
    <row r="104" customFormat="false" ht="14.25" hidden="false" customHeight="false" outlineLevel="0" collapsed="false">
      <c r="A104" s="6" t="s">
        <v>6</v>
      </c>
      <c r="B104" s="4" t="str">
        <f aca="false">"2208200413"</f>
        <v>2208200413</v>
      </c>
      <c r="C104" s="5" t="n">
        <v>0</v>
      </c>
      <c r="D104" s="4" t="s">
        <v>5</v>
      </c>
    </row>
    <row r="105" customFormat="false" ht="14.25" hidden="false" customHeight="false" outlineLevel="0" collapsed="false">
      <c r="A105" s="6" t="s">
        <v>6</v>
      </c>
      <c r="B105" s="4" t="str">
        <f aca="false">"2208200414"</f>
        <v>2208200414</v>
      </c>
      <c r="C105" s="5" t="n">
        <v>67.3</v>
      </c>
      <c r="D105" s="4"/>
    </row>
    <row r="106" customFormat="false" ht="14.25" hidden="false" customHeight="false" outlineLevel="0" collapsed="false">
      <c r="A106" s="6" t="s">
        <v>6</v>
      </c>
      <c r="B106" s="4" t="str">
        <f aca="false">"2208200415"</f>
        <v>2208200415</v>
      </c>
      <c r="C106" s="5" t="n">
        <v>0</v>
      </c>
      <c r="D106" s="4" t="s">
        <v>5</v>
      </c>
    </row>
    <row r="107" customFormat="false" ht="14.25" hidden="false" customHeight="false" outlineLevel="0" collapsed="false">
      <c r="A107" s="6" t="s">
        <v>6</v>
      </c>
      <c r="B107" s="4" t="str">
        <f aca="false">"2208200416"</f>
        <v>2208200416</v>
      </c>
      <c r="C107" s="5" t="n">
        <v>62.9</v>
      </c>
      <c r="D107" s="4"/>
    </row>
    <row r="108" customFormat="false" ht="14.25" hidden="false" customHeight="false" outlineLevel="0" collapsed="false">
      <c r="A108" s="6" t="s">
        <v>6</v>
      </c>
      <c r="B108" s="4" t="str">
        <f aca="false">"2208200417"</f>
        <v>2208200417</v>
      </c>
      <c r="C108" s="5" t="n">
        <v>63.6</v>
      </c>
      <c r="D108" s="4"/>
    </row>
    <row r="109" customFormat="false" ht="14.25" hidden="false" customHeight="false" outlineLevel="0" collapsed="false">
      <c r="A109" s="6" t="s">
        <v>6</v>
      </c>
      <c r="B109" s="4" t="str">
        <f aca="false">"2208200418"</f>
        <v>2208200418</v>
      </c>
      <c r="C109" s="5" t="n">
        <v>51.2</v>
      </c>
      <c r="D109" s="4"/>
    </row>
    <row r="110" customFormat="false" ht="14.25" hidden="false" customHeight="false" outlineLevel="0" collapsed="false">
      <c r="A110" s="6" t="s">
        <v>6</v>
      </c>
      <c r="B110" s="4" t="str">
        <f aca="false">"2208200419"</f>
        <v>2208200419</v>
      </c>
      <c r="C110" s="5" t="n">
        <v>74.9</v>
      </c>
      <c r="D110" s="4"/>
    </row>
    <row r="111" customFormat="false" ht="14.25" hidden="false" customHeight="false" outlineLevel="0" collapsed="false">
      <c r="A111" s="6" t="s">
        <v>6</v>
      </c>
      <c r="B111" s="4" t="str">
        <f aca="false">"2208200420"</f>
        <v>2208200420</v>
      </c>
      <c r="C111" s="5" t="n">
        <v>0</v>
      </c>
      <c r="D111" s="4" t="s">
        <v>5</v>
      </c>
    </row>
    <row r="112" customFormat="false" ht="14.25" hidden="false" customHeight="false" outlineLevel="0" collapsed="false">
      <c r="A112" s="6" t="s">
        <v>6</v>
      </c>
      <c r="B112" s="4" t="str">
        <f aca="false">"2208200421"</f>
        <v>2208200421</v>
      </c>
      <c r="C112" s="5" t="n">
        <v>65.1</v>
      </c>
      <c r="D112" s="4"/>
    </row>
    <row r="113" customFormat="false" ht="14.25" hidden="false" customHeight="false" outlineLevel="0" collapsed="false">
      <c r="A113" s="6" t="s">
        <v>6</v>
      </c>
      <c r="B113" s="4" t="str">
        <f aca="false">"2208200422"</f>
        <v>2208200422</v>
      </c>
      <c r="C113" s="5" t="n">
        <v>60.7</v>
      </c>
      <c r="D113" s="4"/>
    </row>
    <row r="114" customFormat="false" ht="14.25" hidden="false" customHeight="false" outlineLevel="0" collapsed="false">
      <c r="A114" s="6" t="s">
        <v>6</v>
      </c>
      <c r="B114" s="4" t="str">
        <f aca="false">"2208200423"</f>
        <v>2208200423</v>
      </c>
      <c r="C114" s="5" t="n">
        <v>0</v>
      </c>
      <c r="D114" s="4" t="s">
        <v>5</v>
      </c>
    </row>
    <row r="115" customFormat="false" ht="14.25" hidden="false" customHeight="false" outlineLevel="0" collapsed="false">
      <c r="A115" s="6" t="s">
        <v>6</v>
      </c>
      <c r="B115" s="4" t="str">
        <f aca="false">"2208200424"</f>
        <v>2208200424</v>
      </c>
      <c r="C115" s="5" t="n">
        <v>66.9</v>
      </c>
      <c r="D115" s="4"/>
    </row>
    <row r="116" customFormat="false" ht="14.25" hidden="false" customHeight="false" outlineLevel="0" collapsed="false">
      <c r="A116" s="6" t="s">
        <v>6</v>
      </c>
      <c r="B116" s="4" t="str">
        <f aca="false">"2208200425"</f>
        <v>2208200425</v>
      </c>
      <c r="C116" s="5" t="n">
        <v>60.5</v>
      </c>
      <c r="D116" s="4"/>
    </row>
    <row r="117" customFormat="false" ht="14.25" hidden="false" customHeight="false" outlineLevel="0" collapsed="false">
      <c r="A117" s="6" t="s">
        <v>6</v>
      </c>
      <c r="B117" s="4" t="str">
        <f aca="false">"2208200426"</f>
        <v>2208200426</v>
      </c>
      <c r="C117" s="5" t="n">
        <v>64.1</v>
      </c>
      <c r="D117" s="4"/>
    </row>
    <row r="118" customFormat="false" ht="14.25" hidden="false" customHeight="false" outlineLevel="0" collapsed="false">
      <c r="A118" s="6" t="s">
        <v>6</v>
      </c>
      <c r="B118" s="4" t="str">
        <f aca="false">"2208200427"</f>
        <v>2208200427</v>
      </c>
      <c r="C118" s="5" t="n">
        <v>70.7</v>
      </c>
      <c r="D118" s="4"/>
    </row>
    <row r="119" customFormat="false" ht="14.25" hidden="false" customHeight="false" outlineLevel="0" collapsed="false">
      <c r="A119" s="6" t="s">
        <v>6</v>
      </c>
      <c r="B119" s="4" t="str">
        <f aca="false">"2208200428"</f>
        <v>2208200428</v>
      </c>
      <c r="C119" s="5" t="n">
        <v>69.1</v>
      </c>
      <c r="D119" s="4"/>
    </row>
    <row r="120" customFormat="false" ht="14.25" hidden="false" customHeight="false" outlineLevel="0" collapsed="false">
      <c r="A120" s="6" t="s">
        <v>6</v>
      </c>
      <c r="B120" s="4" t="str">
        <f aca="false">"2208200429"</f>
        <v>2208200429</v>
      </c>
      <c r="C120" s="5" t="n">
        <v>71.6</v>
      </c>
      <c r="D120" s="4"/>
    </row>
    <row r="121" customFormat="false" ht="14.25" hidden="false" customHeight="false" outlineLevel="0" collapsed="false">
      <c r="A121" s="6" t="s">
        <v>6</v>
      </c>
      <c r="B121" s="4" t="str">
        <f aca="false">"2208200430"</f>
        <v>2208200430</v>
      </c>
      <c r="C121" s="5" t="n">
        <v>74.7</v>
      </c>
      <c r="D121" s="4"/>
    </row>
    <row r="122" customFormat="false" ht="14.25" hidden="false" customHeight="false" outlineLevel="0" collapsed="false">
      <c r="A122" s="6" t="s">
        <v>6</v>
      </c>
      <c r="B122" s="4" t="str">
        <f aca="false">"2208200501"</f>
        <v>2208200501</v>
      </c>
      <c r="C122" s="5" t="n">
        <v>59.2</v>
      </c>
      <c r="D122" s="4"/>
    </row>
    <row r="123" customFormat="false" ht="14.25" hidden="false" customHeight="false" outlineLevel="0" collapsed="false">
      <c r="A123" s="6" t="s">
        <v>6</v>
      </c>
      <c r="B123" s="4" t="str">
        <f aca="false">"2208200502"</f>
        <v>2208200502</v>
      </c>
      <c r="C123" s="5" t="n">
        <v>59.7</v>
      </c>
      <c r="D123" s="4"/>
    </row>
    <row r="124" customFormat="false" ht="14.25" hidden="false" customHeight="false" outlineLevel="0" collapsed="false">
      <c r="A124" s="6" t="s">
        <v>6</v>
      </c>
      <c r="B124" s="4" t="str">
        <f aca="false">"2208200503"</f>
        <v>2208200503</v>
      </c>
      <c r="C124" s="5" t="n">
        <v>69.6</v>
      </c>
      <c r="D124" s="4"/>
    </row>
    <row r="125" customFormat="false" ht="14.25" hidden="false" customHeight="false" outlineLevel="0" collapsed="false">
      <c r="A125" s="6" t="s">
        <v>6</v>
      </c>
      <c r="B125" s="4" t="str">
        <f aca="false">"2208200504"</f>
        <v>2208200504</v>
      </c>
      <c r="C125" s="5" t="n">
        <v>67</v>
      </c>
      <c r="D125" s="4"/>
    </row>
    <row r="126" customFormat="false" ht="14.25" hidden="false" customHeight="false" outlineLevel="0" collapsed="false">
      <c r="A126" s="6" t="s">
        <v>6</v>
      </c>
      <c r="B126" s="4" t="str">
        <f aca="false">"2208200505"</f>
        <v>2208200505</v>
      </c>
      <c r="C126" s="5" t="n">
        <v>65.1</v>
      </c>
      <c r="D126" s="4"/>
    </row>
    <row r="127" customFormat="false" ht="14.25" hidden="false" customHeight="false" outlineLevel="0" collapsed="false">
      <c r="A127" s="6" t="s">
        <v>6</v>
      </c>
      <c r="B127" s="4" t="str">
        <f aca="false">"2208200506"</f>
        <v>2208200506</v>
      </c>
      <c r="C127" s="5" t="n">
        <v>72.9</v>
      </c>
      <c r="D127" s="4"/>
    </row>
    <row r="128" customFormat="false" ht="14.25" hidden="false" customHeight="false" outlineLevel="0" collapsed="false">
      <c r="A128" s="6" t="s">
        <v>6</v>
      </c>
      <c r="B128" s="4" t="str">
        <f aca="false">"2208200507"</f>
        <v>2208200507</v>
      </c>
      <c r="C128" s="5" t="n">
        <v>70.8</v>
      </c>
      <c r="D128" s="4"/>
    </row>
    <row r="129" customFormat="false" ht="14.25" hidden="false" customHeight="false" outlineLevel="0" collapsed="false">
      <c r="A129" s="6" t="s">
        <v>6</v>
      </c>
      <c r="B129" s="4" t="str">
        <f aca="false">"2208200508"</f>
        <v>2208200508</v>
      </c>
      <c r="C129" s="5" t="n">
        <v>0</v>
      </c>
      <c r="D129" s="4" t="s">
        <v>5</v>
      </c>
    </row>
    <row r="130" customFormat="false" ht="14.25" hidden="false" customHeight="false" outlineLevel="0" collapsed="false">
      <c r="A130" s="6" t="s">
        <v>6</v>
      </c>
      <c r="B130" s="4" t="str">
        <f aca="false">"2208200509"</f>
        <v>2208200509</v>
      </c>
      <c r="C130" s="5" t="n">
        <v>64.6</v>
      </c>
      <c r="D130" s="4"/>
    </row>
    <row r="131" customFormat="false" ht="14.25" hidden="false" customHeight="false" outlineLevel="0" collapsed="false">
      <c r="A131" s="6" t="s">
        <v>6</v>
      </c>
      <c r="B131" s="4" t="str">
        <f aca="false">"2208200510"</f>
        <v>2208200510</v>
      </c>
      <c r="C131" s="5" t="n">
        <v>69.3</v>
      </c>
      <c r="D131" s="4"/>
    </row>
    <row r="132" customFormat="false" ht="14.25" hidden="false" customHeight="false" outlineLevel="0" collapsed="false">
      <c r="A132" s="6" t="s">
        <v>6</v>
      </c>
      <c r="B132" s="4" t="str">
        <f aca="false">"2208200511"</f>
        <v>2208200511</v>
      </c>
      <c r="C132" s="5" t="n">
        <v>72.6</v>
      </c>
      <c r="D132" s="4"/>
    </row>
    <row r="133" customFormat="false" ht="14.25" hidden="false" customHeight="false" outlineLevel="0" collapsed="false">
      <c r="A133" s="6" t="s">
        <v>6</v>
      </c>
      <c r="B133" s="4" t="str">
        <f aca="false">"2208200512"</f>
        <v>2208200512</v>
      </c>
      <c r="C133" s="5" t="n">
        <v>0</v>
      </c>
      <c r="D133" s="4" t="s">
        <v>5</v>
      </c>
    </row>
    <row r="134" customFormat="false" ht="14.25" hidden="false" customHeight="false" outlineLevel="0" collapsed="false">
      <c r="A134" s="6" t="s">
        <v>6</v>
      </c>
      <c r="B134" s="4" t="str">
        <f aca="false">"2208200513"</f>
        <v>2208200513</v>
      </c>
      <c r="C134" s="5" t="n">
        <v>71.4</v>
      </c>
      <c r="D134" s="4"/>
    </row>
    <row r="135" customFormat="false" ht="14.25" hidden="false" customHeight="false" outlineLevel="0" collapsed="false">
      <c r="A135" s="6" t="s">
        <v>6</v>
      </c>
      <c r="B135" s="4" t="str">
        <f aca="false">"2208200514"</f>
        <v>2208200514</v>
      </c>
      <c r="C135" s="5" t="n">
        <v>60.4</v>
      </c>
      <c r="D135" s="4"/>
    </row>
    <row r="136" customFormat="false" ht="14.25" hidden="false" customHeight="false" outlineLevel="0" collapsed="false">
      <c r="A136" s="6" t="s">
        <v>6</v>
      </c>
      <c r="B136" s="4" t="str">
        <f aca="false">"2208200515"</f>
        <v>2208200515</v>
      </c>
      <c r="C136" s="5" t="n">
        <v>56.6</v>
      </c>
      <c r="D136" s="4"/>
    </row>
    <row r="137" customFormat="false" ht="14.25" hidden="false" customHeight="false" outlineLevel="0" collapsed="false">
      <c r="A137" s="6" t="s">
        <v>6</v>
      </c>
      <c r="B137" s="4" t="str">
        <f aca="false">"2208200516"</f>
        <v>2208200516</v>
      </c>
      <c r="C137" s="5" t="n">
        <v>61.2</v>
      </c>
      <c r="D137" s="4"/>
    </row>
    <row r="138" customFormat="false" ht="14.25" hidden="false" customHeight="false" outlineLevel="0" collapsed="false">
      <c r="A138" s="6" t="s">
        <v>6</v>
      </c>
      <c r="B138" s="4" t="str">
        <f aca="false">"2208200517"</f>
        <v>2208200517</v>
      </c>
      <c r="C138" s="5" t="n">
        <v>61.4</v>
      </c>
      <c r="D138" s="4"/>
    </row>
    <row r="139" customFormat="false" ht="14.25" hidden="false" customHeight="false" outlineLevel="0" collapsed="false">
      <c r="A139" s="6" t="s">
        <v>6</v>
      </c>
      <c r="B139" s="4" t="str">
        <f aca="false">"2208200518"</f>
        <v>2208200518</v>
      </c>
      <c r="C139" s="5" t="n">
        <v>75.3</v>
      </c>
      <c r="D139" s="4"/>
    </row>
    <row r="140" customFormat="false" ht="14.25" hidden="false" customHeight="false" outlineLevel="0" collapsed="false">
      <c r="A140" s="6" t="s">
        <v>6</v>
      </c>
      <c r="B140" s="4" t="str">
        <f aca="false">"2208200519"</f>
        <v>2208200519</v>
      </c>
      <c r="C140" s="5" t="n">
        <v>64.3</v>
      </c>
      <c r="D140" s="4"/>
    </row>
    <row r="141" customFormat="false" ht="14.25" hidden="false" customHeight="false" outlineLevel="0" collapsed="false">
      <c r="A141" s="6" t="s">
        <v>6</v>
      </c>
      <c r="B141" s="4" t="str">
        <f aca="false">"2208200520"</f>
        <v>2208200520</v>
      </c>
      <c r="C141" s="5" t="n">
        <v>70.1</v>
      </c>
      <c r="D141" s="4"/>
    </row>
    <row r="142" customFormat="false" ht="14.25" hidden="false" customHeight="false" outlineLevel="0" collapsed="false">
      <c r="A142" s="6" t="s">
        <v>6</v>
      </c>
      <c r="B142" s="4" t="str">
        <f aca="false">"2208200521"</f>
        <v>2208200521</v>
      </c>
      <c r="C142" s="5" t="n">
        <v>0</v>
      </c>
      <c r="D142" s="4" t="s">
        <v>5</v>
      </c>
    </row>
    <row r="143" customFormat="false" ht="14.25" hidden="false" customHeight="false" outlineLevel="0" collapsed="false">
      <c r="A143" s="6" t="s">
        <v>6</v>
      </c>
      <c r="B143" s="4" t="str">
        <f aca="false">"2208200522"</f>
        <v>2208200522</v>
      </c>
      <c r="C143" s="5" t="n">
        <v>0</v>
      </c>
      <c r="D143" s="4" t="s">
        <v>5</v>
      </c>
    </row>
    <row r="144" customFormat="false" ht="14.25" hidden="false" customHeight="false" outlineLevel="0" collapsed="false">
      <c r="A144" s="6" t="s">
        <v>6</v>
      </c>
      <c r="B144" s="4" t="str">
        <f aca="false">"2208200523"</f>
        <v>2208200523</v>
      </c>
      <c r="C144" s="5" t="n">
        <v>56.1</v>
      </c>
      <c r="D144" s="4"/>
    </row>
    <row r="145" customFormat="false" ht="14.25" hidden="false" customHeight="false" outlineLevel="0" collapsed="false">
      <c r="A145" s="6" t="s">
        <v>6</v>
      </c>
      <c r="B145" s="4" t="str">
        <f aca="false">"2208200524"</f>
        <v>2208200524</v>
      </c>
      <c r="C145" s="5" t="n">
        <v>53.3</v>
      </c>
      <c r="D145" s="4"/>
    </row>
    <row r="146" customFormat="false" ht="14.25" hidden="false" customHeight="false" outlineLevel="0" collapsed="false">
      <c r="A146" s="6" t="s">
        <v>6</v>
      </c>
      <c r="B146" s="4" t="str">
        <f aca="false">"2208200525"</f>
        <v>2208200525</v>
      </c>
      <c r="C146" s="5" t="n">
        <v>0</v>
      </c>
      <c r="D146" s="4" t="s">
        <v>5</v>
      </c>
    </row>
    <row r="147" customFormat="false" ht="14.25" hidden="false" customHeight="false" outlineLevel="0" collapsed="false">
      <c r="A147" s="6" t="s">
        <v>6</v>
      </c>
      <c r="B147" s="4" t="str">
        <f aca="false">"2208200526"</f>
        <v>2208200526</v>
      </c>
      <c r="C147" s="5" t="n">
        <v>60.2</v>
      </c>
      <c r="D147" s="4"/>
    </row>
    <row r="148" customFormat="false" ht="14.25" hidden="false" customHeight="false" outlineLevel="0" collapsed="false">
      <c r="A148" s="6" t="s">
        <v>6</v>
      </c>
      <c r="B148" s="4" t="str">
        <f aca="false">"2208200527"</f>
        <v>2208200527</v>
      </c>
      <c r="C148" s="5" t="n">
        <v>0</v>
      </c>
      <c r="D148" s="4" t="s">
        <v>5</v>
      </c>
    </row>
    <row r="149" customFormat="false" ht="14.25" hidden="false" customHeight="false" outlineLevel="0" collapsed="false">
      <c r="A149" s="6" t="s">
        <v>6</v>
      </c>
      <c r="B149" s="4" t="str">
        <f aca="false">"2208200528"</f>
        <v>2208200528</v>
      </c>
      <c r="C149" s="5" t="n">
        <v>0</v>
      </c>
      <c r="D149" s="4" t="s">
        <v>5</v>
      </c>
    </row>
    <row r="150" customFormat="false" ht="14.25" hidden="false" customHeight="false" outlineLevel="0" collapsed="false">
      <c r="A150" s="6" t="s">
        <v>6</v>
      </c>
      <c r="B150" s="4" t="str">
        <f aca="false">"2208200529"</f>
        <v>2208200529</v>
      </c>
      <c r="C150" s="5" t="n">
        <v>52.7</v>
      </c>
      <c r="D150" s="4"/>
    </row>
    <row r="151" customFormat="false" ht="14.25" hidden="false" customHeight="false" outlineLevel="0" collapsed="false">
      <c r="A151" s="6" t="s">
        <v>6</v>
      </c>
      <c r="B151" s="4" t="str">
        <f aca="false">"2208200530"</f>
        <v>2208200530</v>
      </c>
      <c r="C151" s="5" t="n">
        <v>71.5</v>
      </c>
      <c r="D151" s="4"/>
    </row>
    <row r="152" customFormat="false" ht="14.25" hidden="false" customHeight="false" outlineLevel="0" collapsed="false">
      <c r="A152" s="6" t="s">
        <v>6</v>
      </c>
      <c r="B152" s="4" t="str">
        <f aca="false">"2208200601"</f>
        <v>2208200601</v>
      </c>
      <c r="C152" s="5" t="n">
        <v>0</v>
      </c>
      <c r="D152" s="4" t="s">
        <v>5</v>
      </c>
    </row>
    <row r="153" customFormat="false" ht="14.25" hidden="false" customHeight="false" outlineLevel="0" collapsed="false">
      <c r="A153" s="6" t="s">
        <v>6</v>
      </c>
      <c r="B153" s="4" t="str">
        <f aca="false">"2208200602"</f>
        <v>2208200602</v>
      </c>
      <c r="C153" s="5" t="n">
        <v>64.5</v>
      </c>
      <c r="D153" s="4"/>
    </row>
    <row r="154" customFormat="false" ht="14.25" hidden="false" customHeight="false" outlineLevel="0" collapsed="false">
      <c r="A154" s="6" t="s">
        <v>6</v>
      </c>
      <c r="B154" s="4" t="str">
        <f aca="false">"2208200603"</f>
        <v>2208200603</v>
      </c>
      <c r="C154" s="5" t="n">
        <v>0</v>
      </c>
      <c r="D154" s="4" t="s">
        <v>5</v>
      </c>
    </row>
    <row r="155" customFormat="false" ht="14.25" hidden="false" customHeight="false" outlineLevel="0" collapsed="false">
      <c r="A155" s="6" t="s">
        <v>6</v>
      </c>
      <c r="B155" s="4" t="str">
        <f aca="false">"2208200604"</f>
        <v>2208200604</v>
      </c>
      <c r="C155" s="5" t="n">
        <v>0</v>
      </c>
      <c r="D155" s="4" t="s">
        <v>5</v>
      </c>
    </row>
    <row r="156" customFormat="false" ht="14.25" hidden="false" customHeight="false" outlineLevel="0" collapsed="false">
      <c r="A156" s="6" t="s">
        <v>6</v>
      </c>
      <c r="B156" s="4" t="str">
        <f aca="false">"2208200605"</f>
        <v>2208200605</v>
      </c>
      <c r="C156" s="5" t="n">
        <v>55</v>
      </c>
      <c r="D156" s="4"/>
    </row>
    <row r="157" customFormat="false" ht="14.25" hidden="false" customHeight="false" outlineLevel="0" collapsed="false">
      <c r="A157" s="6" t="s">
        <v>6</v>
      </c>
      <c r="B157" s="4" t="str">
        <f aca="false">"2208200606"</f>
        <v>2208200606</v>
      </c>
      <c r="C157" s="5" t="n">
        <v>55.8</v>
      </c>
      <c r="D157" s="4"/>
    </row>
    <row r="158" customFormat="false" ht="14.25" hidden="false" customHeight="false" outlineLevel="0" collapsed="false">
      <c r="A158" s="6" t="s">
        <v>6</v>
      </c>
      <c r="B158" s="4" t="str">
        <f aca="false">"2208200607"</f>
        <v>2208200607</v>
      </c>
      <c r="C158" s="5" t="n">
        <v>0</v>
      </c>
      <c r="D158" s="4" t="s">
        <v>5</v>
      </c>
    </row>
    <row r="159" customFormat="false" ht="14.25" hidden="false" customHeight="false" outlineLevel="0" collapsed="false">
      <c r="A159" s="6" t="s">
        <v>6</v>
      </c>
      <c r="B159" s="4" t="str">
        <f aca="false">"2208200608"</f>
        <v>2208200608</v>
      </c>
      <c r="C159" s="5" t="n">
        <v>0</v>
      </c>
      <c r="D159" s="4" t="s">
        <v>5</v>
      </c>
    </row>
    <row r="160" customFormat="false" ht="14.25" hidden="false" customHeight="false" outlineLevel="0" collapsed="false">
      <c r="A160" s="6" t="s">
        <v>6</v>
      </c>
      <c r="B160" s="4" t="str">
        <f aca="false">"2208200609"</f>
        <v>2208200609</v>
      </c>
      <c r="C160" s="5" t="n">
        <v>59.5</v>
      </c>
      <c r="D160" s="4"/>
    </row>
    <row r="161" customFormat="false" ht="14.25" hidden="false" customHeight="false" outlineLevel="0" collapsed="false">
      <c r="A161" s="6" t="s">
        <v>6</v>
      </c>
      <c r="B161" s="4" t="str">
        <f aca="false">"2208200610"</f>
        <v>2208200610</v>
      </c>
      <c r="C161" s="5" t="n">
        <v>73.1</v>
      </c>
      <c r="D161" s="4"/>
    </row>
    <row r="162" customFormat="false" ht="14.25" hidden="false" customHeight="false" outlineLevel="0" collapsed="false">
      <c r="A162" s="6" t="s">
        <v>6</v>
      </c>
      <c r="B162" s="4" t="str">
        <f aca="false">"2208200611"</f>
        <v>2208200611</v>
      </c>
      <c r="C162" s="5" t="n">
        <v>0</v>
      </c>
      <c r="D162" s="4" t="s">
        <v>5</v>
      </c>
    </row>
    <row r="163" customFormat="false" ht="14.25" hidden="false" customHeight="false" outlineLevel="0" collapsed="false">
      <c r="A163" s="6" t="s">
        <v>6</v>
      </c>
      <c r="B163" s="4" t="str">
        <f aca="false">"2208200612"</f>
        <v>2208200612</v>
      </c>
      <c r="C163" s="5" t="n">
        <v>0</v>
      </c>
      <c r="D163" s="4" t="s">
        <v>5</v>
      </c>
    </row>
    <row r="164" customFormat="false" ht="14.25" hidden="false" customHeight="false" outlineLevel="0" collapsed="false">
      <c r="A164" s="6" t="s">
        <v>6</v>
      </c>
      <c r="B164" s="4" t="str">
        <f aca="false">"2208200613"</f>
        <v>2208200613</v>
      </c>
      <c r="C164" s="5" t="n">
        <v>67.1</v>
      </c>
      <c r="D164" s="4"/>
    </row>
    <row r="165" customFormat="false" ht="14.25" hidden="false" customHeight="false" outlineLevel="0" collapsed="false">
      <c r="A165" s="6" t="s">
        <v>6</v>
      </c>
      <c r="B165" s="4" t="str">
        <f aca="false">"2208200614"</f>
        <v>2208200614</v>
      </c>
      <c r="C165" s="5" t="n">
        <v>56.5</v>
      </c>
      <c r="D165" s="4"/>
    </row>
    <row r="166" customFormat="false" ht="14.25" hidden="false" customHeight="false" outlineLevel="0" collapsed="false">
      <c r="A166" s="6" t="s">
        <v>6</v>
      </c>
      <c r="B166" s="4" t="str">
        <f aca="false">"2208200615"</f>
        <v>2208200615</v>
      </c>
      <c r="C166" s="5" t="n">
        <v>64.2</v>
      </c>
      <c r="D166" s="4"/>
    </row>
    <row r="167" customFormat="false" ht="14.25" hidden="false" customHeight="false" outlineLevel="0" collapsed="false">
      <c r="A167" s="6" t="s">
        <v>6</v>
      </c>
      <c r="B167" s="4" t="str">
        <f aca="false">"2208200616"</f>
        <v>2208200616</v>
      </c>
      <c r="C167" s="5" t="n">
        <v>0</v>
      </c>
      <c r="D167" s="4" t="s">
        <v>5</v>
      </c>
    </row>
    <row r="168" customFormat="false" ht="14.25" hidden="false" customHeight="false" outlineLevel="0" collapsed="false">
      <c r="A168" s="6" t="s">
        <v>6</v>
      </c>
      <c r="B168" s="4" t="str">
        <f aca="false">"2208200617"</f>
        <v>2208200617</v>
      </c>
      <c r="C168" s="5" t="n">
        <v>68.2</v>
      </c>
      <c r="D168" s="4"/>
    </row>
    <row r="169" customFormat="false" ht="14.25" hidden="false" customHeight="false" outlineLevel="0" collapsed="false">
      <c r="A169" s="6" t="s">
        <v>6</v>
      </c>
      <c r="B169" s="4" t="str">
        <f aca="false">"2208200618"</f>
        <v>2208200618</v>
      </c>
      <c r="C169" s="5" t="n">
        <v>0</v>
      </c>
      <c r="D169" s="4" t="s">
        <v>5</v>
      </c>
    </row>
    <row r="170" customFormat="false" ht="14.25" hidden="false" customHeight="false" outlineLevel="0" collapsed="false">
      <c r="A170" s="6" t="s">
        <v>6</v>
      </c>
      <c r="B170" s="4" t="str">
        <f aca="false">"2208200619"</f>
        <v>2208200619</v>
      </c>
      <c r="C170" s="5" t="n">
        <v>0</v>
      </c>
      <c r="D170" s="4" t="s">
        <v>5</v>
      </c>
    </row>
    <row r="171" customFormat="false" ht="14.25" hidden="false" customHeight="false" outlineLevel="0" collapsed="false">
      <c r="A171" s="6" t="s">
        <v>6</v>
      </c>
      <c r="B171" s="4" t="str">
        <f aca="false">"2208200620"</f>
        <v>2208200620</v>
      </c>
      <c r="C171" s="5" t="n">
        <v>61.4</v>
      </c>
      <c r="D171" s="4"/>
    </row>
    <row r="172" customFormat="false" ht="14.25" hidden="false" customHeight="false" outlineLevel="0" collapsed="false">
      <c r="A172" s="6" t="s">
        <v>6</v>
      </c>
      <c r="B172" s="4" t="str">
        <f aca="false">"2208200621"</f>
        <v>2208200621</v>
      </c>
      <c r="C172" s="5" t="n">
        <v>0</v>
      </c>
      <c r="D172" s="4" t="s">
        <v>5</v>
      </c>
    </row>
    <row r="173" customFormat="false" ht="14.25" hidden="false" customHeight="false" outlineLevel="0" collapsed="false">
      <c r="A173" s="6" t="s">
        <v>6</v>
      </c>
      <c r="B173" s="4" t="str">
        <f aca="false">"2208200622"</f>
        <v>2208200622</v>
      </c>
      <c r="C173" s="5" t="n">
        <v>64</v>
      </c>
      <c r="D173" s="4"/>
    </row>
    <row r="174" customFormat="false" ht="14.25" hidden="false" customHeight="false" outlineLevel="0" collapsed="false">
      <c r="A174" s="6" t="s">
        <v>6</v>
      </c>
      <c r="B174" s="4" t="str">
        <f aca="false">"2208200623"</f>
        <v>2208200623</v>
      </c>
      <c r="C174" s="5" t="n">
        <v>62.1</v>
      </c>
      <c r="D174" s="4"/>
    </row>
    <row r="175" customFormat="false" ht="14.25" hidden="false" customHeight="false" outlineLevel="0" collapsed="false">
      <c r="A175" s="6" t="s">
        <v>6</v>
      </c>
      <c r="B175" s="4" t="str">
        <f aca="false">"2208200624"</f>
        <v>2208200624</v>
      </c>
      <c r="C175" s="5" t="n">
        <v>72.1</v>
      </c>
      <c r="D175" s="4"/>
    </row>
    <row r="176" customFormat="false" ht="14.25" hidden="false" customHeight="false" outlineLevel="0" collapsed="false">
      <c r="A176" s="6" t="s">
        <v>6</v>
      </c>
      <c r="B176" s="4" t="str">
        <f aca="false">"2208200625"</f>
        <v>2208200625</v>
      </c>
      <c r="C176" s="5" t="n">
        <v>65.3</v>
      </c>
      <c r="D176" s="4"/>
    </row>
    <row r="177" customFormat="false" ht="14.25" hidden="false" customHeight="false" outlineLevel="0" collapsed="false">
      <c r="A177" s="6" t="s">
        <v>6</v>
      </c>
      <c r="B177" s="4" t="str">
        <f aca="false">"2208200626"</f>
        <v>2208200626</v>
      </c>
      <c r="C177" s="5" t="n">
        <v>0</v>
      </c>
      <c r="D177" s="4" t="s">
        <v>5</v>
      </c>
    </row>
    <row r="178" customFormat="false" ht="14.25" hidden="false" customHeight="false" outlineLevel="0" collapsed="false">
      <c r="A178" s="6" t="s">
        <v>6</v>
      </c>
      <c r="B178" s="4" t="str">
        <f aca="false">"2208200627"</f>
        <v>2208200627</v>
      </c>
      <c r="C178" s="5" t="n">
        <v>56.5</v>
      </c>
      <c r="D178" s="4"/>
    </row>
    <row r="179" customFormat="false" ht="14.25" hidden="false" customHeight="false" outlineLevel="0" collapsed="false">
      <c r="A179" s="6" t="s">
        <v>6</v>
      </c>
      <c r="B179" s="4" t="str">
        <f aca="false">"2208200628"</f>
        <v>2208200628</v>
      </c>
      <c r="C179" s="5" t="n">
        <v>68.4</v>
      </c>
      <c r="D179" s="4"/>
    </row>
    <row r="180" customFormat="false" ht="14.25" hidden="false" customHeight="false" outlineLevel="0" collapsed="false">
      <c r="A180" s="6" t="s">
        <v>6</v>
      </c>
      <c r="B180" s="4" t="str">
        <f aca="false">"2208200629"</f>
        <v>2208200629</v>
      </c>
      <c r="C180" s="5" t="n">
        <v>0</v>
      </c>
      <c r="D180" s="4" t="s">
        <v>5</v>
      </c>
    </row>
    <row r="181" customFormat="false" ht="14.25" hidden="false" customHeight="false" outlineLevel="0" collapsed="false">
      <c r="A181" s="6" t="s">
        <v>6</v>
      </c>
      <c r="B181" s="4" t="str">
        <f aca="false">"2208200630"</f>
        <v>2208200630</v>
      </c>
      <c r="C181" s="5" t="n">
        <v>69.8</v>
      </c>
      <c r="D181" s="4"/>
    </row>
    <row r="182" customFormat="false" ht="14.25" hidden="false" customHeight="false" outlineLevel="0" collapsed="false">
      <c r="A182" s="6" t="s">
        <v>6</v>
      </c>
      <c r="B182" s="4" t="str">
        <f aca="false">"2208200701"</f>
        <v>2208200701</v>
      </c>
      <c r="C182" s="5" t="n">
        <v>68</v>
      </c>
      <c r="D182" s="4"/>
    </row>
    <row r="183" customFormat="false" ht="14.25" hidden="false" customHeight="false" outlineLevel="0" collapsed="false">
      <c r="A183" s="6" t="s">
        <v>6</v>
      </c>
      <c r="B183" s="4" t="str">
        <f aca="false">"2208200702"</f>
        <v>2208200702</v>
      </c>
      <c r="C183" s="5" t="n">
        <v>70.9</v>
      </c>
      <c r="D183" s="4"/>
    </row>
    <row r="184" customFormat="false" ht="14.25" hidden="false" customHeight="false" outlineLevel="0" collapsed="false">
      <c r="A184" s="6" t="s">
        <v>6</v>
      </c>
      <c r="B184" s="4" t="str">
        <f aca="false">"2208200703"</f>
        <v>2208200703</v>
      </c>
      <c r="C184" s="5" t="n">
        <v>66.1</v>
      </c>
      <c r="D184" s="4"/>
    </row>
    <row r="185" customFormat="false" ht="14.25" hidden="false" customHeight="false" outlineLevel="0" collapsed="false">
      <c r="A185" s="6" t="s">
        <v>6</v>
      </c>
      <c r="B185" s="4" t="str">
        <f aca="false">"2208200704"</f>
        <v>2208200704</v>
      </c>
      <c r="C185" s="5" t="n">
        <v>69.9</v>
      </c>
      <c r="D185" s="4"/>
    </row>
    <row r="186" customFormat="false" ht="14.25" hidden="false" customHeight="false" outlineLevel="0" collapsed="false">
      <c r="A186" s="6" t="s">
        <v>6</v>
      </c>
      <c r="B186" s="4" t="str">
        <f aca="false">"2208200705"</f>
        <v>2208200705</v>
      </c>
      <c r="C186" s="5" t="n">
        <v>58.8</v>
      </c>
      <c r="D186" s="4"/>
    </row>
    <row r="187" customFormat="false" ht="14.25" hidden="false" customHeight="false" outlineLevel="0" collapsed="false">
      <c r="A187" s="6" t="s">
        <v>6</v>
      </c>
      <c r="B187" s="4" t="str">
        <f aca="false">"2208200706"</f>
        <v>2208200706</v>
      </c>
      <c r="C187" s="5" t="n">
        <v>62.4</v>
      </c>
      <c r="D187" s="4"/>
    </row>
    <row r="188" customFormat="false" ht="14.25" hidden="false" customHeight="false" outlineLevel="0" collapsed="false">
      <c r="A188" s="6" t="s">
        <v>6</v>
      </c>
      <c r="B188" s="4" t="str">
        <f aca="false">"2208200707"</f>
        <v>2208200707</v>
      </c>
      <c r="C188" s="5" t="n">
        <v>0</v>
      </c>
      <c r="D188" s="4" t="s">
        <v>5</v>
      </c>
    </row>
    <row r="189" customFormat="false" ht="14.25" hidden="false" customHeight="false" outlineLevel="0" collapsed="false">
      <c r="A189" s="6" t="s">
        <v>6</v>
      </c>
      <c r="B189" s="4" t="str">
        <f aca="false">"2208200708"</f>
        <v>2208200708</v>
      </c>
      <c r="C189" s="5" t="n">
        <v>61</v>
      </c>
      <c r="D189" s="4"/>
    </row>
    <row r="190" customFormat="false" ht="14.25" hidden="false" customHeight="false" outlineLevel="0" collapsed="false">
      <c r="A190" s="6" t="s">
        <v>6</v>
      </c>
      <c r="B190" s="4" t="str">
        <f aca="false">"2208200709"</f>
        <v>2208200709</v>
      </c>
      <c r="C190" s="5" t="n">
        <v>58.7</v>
      </c>
      <c r="D190" s="4"/>
    </row>
    <row r="191" customFormat="false" ht="14.25" hidden="false" customHeight="false" outlineLevel="0" collapsed="false">
      <c r="A191" s="6" t="s">
        <v>6</v>
      </c>
      <c r="B191" s="4" t="str">
        <f aca="false">"2208200710"</f>
        <v>2208200710</v>
      </c>
      <c r="C191" s="5" t="n">
        <v>0</v>
      </c>
      <c r="D191" s="4" t="s">
        <v>5</v>
      </c>
    </row>
    <row r="192" customFormat="false" ht="14.25" hidden="false" customHeight="false" outlineLevel="0" collapsed="false">
      <c r="A192" s="6" t="s">
        <v>6</v>
      </c>
      <c r="B192" s="4" t="str">
        <f aca="false">"2208200711"</f>
        <v>2208200711</v>
      </c>
      <c r="C192" s="5" t="n">
        <v>0</v>
      </c>
      <c r="D192" s="4" t="s">
        <v>5</v>
      </c>
    </row>
    <row r="193" customFormat="false" ht="14.25" hidden="false" customHeight="false" outlineLevel="0" collapsed="false">
      <c r="A193" s="6" t="s">
        <v>6</v>
      </c>
      <c r="B193" s="4" t="str">
        <f aca="false">"2208200712"</f>
        <v>2208200712</v>
      </c>
      <c r="C193" s="5" t="n">
        <v>64</v>
      </c>
      <c r="D193" s="4"/>
    </row>
    <row r="194" customFormat="false" ht="14.25" hidden="false" customHeight="false" outlineLevel="0" collapsed="false">
      <c r="A194" s="6" t="s">
        <v>6</v>
      </c>
      <c r="B194" s="4" t="str">
        <f aca="false">"2208200713"</f>
        <v>2208200713</v>
      </c>
      <c r="C194" s="5" t="n">
        <v>79.8</v>
      </c>
      <c r="D194" s="4"/>
    </row>
    <row r="195" customFormat="false" ht="14.25" hidden="false" customHeight="false" outlineLevel="0" collapsed="false">
      <c r="A195" s="6" t="s">
        <v>6</v>
      </c>
      <c r="B195" s="4" t="str">
        <f aca="false">"2208200714"</f>
        <v>2208200714</v>
      </c>
      <c r="C195" s="5" t="n">
        <v>0</v>
      </c>
      <c r="D195" s="4" t="s">
        <v>5</v>
      </c>
    </row>
    <row r="196" customFormat="false" ht="14.25" hidden="false" customHeight="false" outlineLevel="0" collapsed="false">
      <c r="A196" s="6" t="s">
        <v>6</v>
      </c>
      <c r="B196" s="4" t="str">
        <f aca="false">"2208200715"</f>
        <v>2208200715</v>
      </c>
      <c r="C196" s="5" t="n">
        <v>63.2</v>
      </c>
      <c r="D196" s="4"/>
    </row>
    <row r="197" customFormat="false" ht="14.25" hidden="false" customHeight="false" outlineLevel="0" collapsed="false">
      <c r="A197" s="6" t="s">
        <v>6</v>
      </c>
      <c r="B197" s="4" t="str">
        <f aca="false">"2208200716"</f>
        <v>2208200716</v>
      </c>
      <c r="C197" s="5" t="n">
        <v>61.8</v>
      </c>
      <c r="D197" s="4"/>
    </row>
    <row r="198" customFormat="false" ht="14.25" hidden="false" customHeight="false" outlineLevel="0" collapsed="false">
      <c r="A198" s="6" t="s">
        <v>6</v>
      </c>
      <c r="B198" s="4" t="str">
        <f aca="false">"2208200717"</f>
        <v>2208200717</v>
      </c>
      <c r="C198" s="5" t="n">
        <v>45.9</v>
      </c>
      <c r="D198" s="4"/>
    </row>
    <row r="199" customFormat="false" ht="14.25" hidden="false" customHeight="false" outlineLevel="0" collapsed="false">
      <c r="A199" s="6" t="s">
        <v>6</v>
      </c>
      <c r="B199" s="4" t="str">
        <f aca="false">"2208200718"</f>
        <v>2208200718</v>
      </c>
      <c r="C199" s="5" t="n">
        <v>0</v>
      </c>
      <c r="D199" s="4" t="s">
        <v>5</v>
      </c>
    </row>
    <row r="200" customFormat="false" ht="14.25" hidden="false" customHeight="false" outlineLevel="0" collapsed="false">
      <c r="A200" s="6" t="s">
        <v>6</v>
      </c>
      <c r="B200" s="4" t="str">
        <f aca="false">"2208200719"</f>
        <v>2208200719</v>
      </c>
      <c r="C200" s="5" t="n">
        <v>0</v>
      </c>
      <c r="D200" s="4" t="s">
        <v>5</v>
      </c>
    </row>
    <row r="201" customFormat="false" ht="14.25" hidden="false" customHeight="false" outlineLevel="0" collapsed="false">
      <c r="A201" s="6" t="s">
        <v>6</v>
      </c>
      <c r="B201" s="4" t="str">
        <f aca="false">"2208200720"</f>
        <v>2208200720</v>
      </c>
      <c r="C201" s="5" t="n">
        <v>0</v>
      </c>
      <c r="D201" s="4" t="s">
        <v>5</v>
      </c>
    </row>
    <row r="202" customFormat="false" ht="14.25" hidden="false" customHeight="false" outlineLevel="0" collapsed="false">
      <c r="A202" s="6" t="s">
        <v>6</v>
      </c>
      <c r="B202" s="4" t="str">
        <f aca="false">"2208200721"</f>
        <v>2208200721</v>
      </c>
      <c r="C202" s="5" t="n">
        <v>69.3</v>
      </c>
      <c r="D202" s="4"/>
    </row>
    <row r="203" customFormat="false" ht="14.25" hidden="false" customHeight="false" outlineLevel="0" collapsed="false">
      <c r="A203" s="6" t="s">
        <v>6</v>
      </c>
      <c r="B203" s="4" t="str">
        <f aca="false">"2208200722"</f>
        <v>2208200722</v>
      </c>
      <c r="C203" s="5" t="n">
        <v>0</v>
      </c>
      <c r="D203" s="4" t="s">
        <v>5</v>
      </c>
    </row>
    <row r="204" customFormat="false" ht="14.25" hidden="false" customHeight="false" outlineLevel="0" collapsed="false">
      <c r="A204" s="6" t="s">
        <v>6</v>
      </c>
      <c r="B204" s="4" t="str">
        <f aca="false">"2208200723"</f>
        <v>2208200723</v>
      </c>
      <c r="C204" s="5" t="n">
        <v>0</v>
      </c>
      <c r="D204" s="4" t="s">
        <v>5</v>
      </c>
    </row>
    <row r="205" customFormat="false" ht="14.25" hidden="false" customHeight="false" outlineLevel="0" collapsed="false">
      <c r="A205" s="6" t="s">
        <v>6</v>
      </c>
      <c r="B205" s="4" t="str">
        <f aca="false">"2208200724"</f>
        <v>2208200724</v>
      </c>
      <c r="C205" s="5" t="n">
        <v>59.2</v>
      </c>
      <c r="D205" s="4"/>
    </row>
    <row r="206" customFormat="false" ht="14.25" hidden="false" customHeight="false" outlineLevel="0" collapsed="false">
      <c r="A206" s="6" t="s">
        <v>6</v>
      </c>
      <c r="B206" s="4" t="str">
        <f aca="false">"2208200725"</f>
        <v>2208200725</v>
      </c>
      <c r="C206" s="5" t="n">
        <v>59.3</v>
      </c>
      <c r="D206" s="4"/>
    </row>
    <row r="207" customFormat="false" ht="14.25" hidden="false" customHeight="false" outlineLevel="0" collapsed="false">
      <c r="A207" s="6" t="s">
        <v>6</v>
      </c>
      <c r="B207" s="4" t="str">
        <f aca="false">"2208200726"</f>
        <v>2208200726</v>
      </c>
      <c r="C207" s="5" t="n">
        <v>0</v>
      </c>
      <c r="D207" s="4" t="s">
        <v>5</v>
      </c>
    </row>
    <row r="208" customFormat="false" ht="14.25" hidden="false" customHeight="false" outlineLevel="0" collapsed="false">
      <c r="A208" s="6" t="s">
        <v>6</v>
      </c>
      <c r="B208" s="4" t="str">
        <f aca="false">"2208200727"</f>
        <v>2208200727</v>
      </c>
      <c r="C208" s="5" t="n">
        <v>76.5</v>
      </c>
      <c r="D208" s="4"/>
    </row>
    <row r="209" customFormat="false" ht="14.25" hidden="false" customHeight="false" outlineLevel="0" collapsed="false">
      <c r="A209" s="6" t="s">
        <v>6</v>
      </c>
      <c r="B209" s="4" t="str">
        <f aca="false">"2208200728"</f>
        <v>2208200728</v>
      </c>
      <c r="C209" s="5" t="n">
        <v>0</v>
      </c>
      <c r="D209" s="4" t="s">
        <v>5</v>
      </c>
    </row>
    <row r="210" customFormat="false" ht="14.25" hidden="false" customHeight="false" outlineLevel="0" collapsed="false">
      <c r="A210" s="6" t="s">
        <v>6</v>
      </c>
      <c r="B210" s="4" t="str">
        <f aca="false">"2208200729"</f>
        <v>2208200729</v>
      </c>
      <c r="C210" s="5" t="n">
        <v>70.5</v>
      </c>
      <c r="D210" s="4"/>
    </row>
    <row r="211" customFormat="false" ht="14.25" hidden="false" customHeight="false" outlineLevel="0" collapsed="false">
      <c r="A211" s="6" t="s">
        <v>6</v>
      </c>
      <c r="B211" s="4" t="str">
        <f aca="false">"2208200730"</f>
        <v>2208200730</v>
      </c>
      <c r="C211" s="5" t="n">
        <v>0</v>
      </c>
      <c r="D211" s="4" t="s">
        <v>5</v>
      </c>
    </row>
    <row r="212" customFormat="false" ht="14.25" hidden="false" customHeight="false" outlineLevel="0" collapsed="false">
      <c r="A212" s="6" t="s">
        <v>6</v>
      </c>
      <c r="B212" s="4" t="str">
        <f aca="false">"2208200801"</f>
        <v>2208200801</v>
      </c>
      <c r="C212" s="5" t="n">
        <v>75.9</v>
      </c>
      <c r="D212" s="4"/>
    </row>
    <row r="213" customFormat="false" ht="14.25" hidden="false" customHeight="false" outlineLevel="0" collapsed="false">
      <c r="A213" s="6" t="s">
        <v>6</v>
      </c>
      <c r="B213" s="4" t="str">
        <f aca="false">"2208200802"</f>
        <v>2208200802</v>
      </c>
      <c r="C213" s="5" t="n">
        <v>63.8</v>
      </c>
      <c r="D213" s="4"/>
    </row>
    <row r="214" customFormat="false" ht="14.25" hidden="false" customHeight="false" outlineLevel="0" collapsed="false">
      <c r="A214" s="6" t="s">
        <v>6</v>
      </c>
      <c r="B214" s="4" t="str">
        <f aca="false">"2208200803"</f>
        <v>2208200803</v>
      </c>
      <c r="C214" s="5" t="n">
        <v>60.8</v>
      </c>
      <c r="D214" s="4"/>
    </row>
    <row r="215" customFormat="false" ht="14.25" hidden="false" customHeight="false" outlineLevel="0" collapsed="false">
      <c r="A215" s="6" t="s">
        <v>6</v>
      </c>
      <c r="B215" s="4" t="str">
        <f aca="false">"2208200804"</f>
        <v>2208200804</v>
      </c>
      <c r="C215" s="5" t="n">
        <v>0</v>
      </c>
      <c r="D215" s="4" t="s">
        <v>5</v>
      </c>
    </row>
    <row r="216" customFormat="false" ht="14.25" hidden="false" customHeight="false" outlineLevel="0" collapsed="false">
      <c r="A216" s="6" t="s">
        <v>6</v>
      </c>
      <c r="B216" s="4" t="str">
        <f aca="false">"2208200805"</f>
        <v>2208200805</v>
      </c>
      <c r="C216" s="5" t="n">
        <v>0</v>
      </c>
      <c r="D216" s="4" t="s">
        <v>5</v>
      </c>
    </row>
    <row r="217" customFormat="false" ht="14.25" hidden="false" customHeight="false" outlineLevel="0" collapsed="false">
      <c r="A217" s="6" t="s">
        <v>6</v>
      </c>
      <c r="B217" s="4" t="str">
        <f aca="false">"2208200806"</f>
        <v>2208200806</v>
      </c>
      <c r="C217" s="5" t="n">
        <v>64.5</v>
      </c>
      <c r="D217" s="4"/>
    </row>
    <row r="218" customFormat="false" ht="14.25" hidden="false" customHeight="false" outlineLevel="0" collapsed="false">
      <c r="A218" s="6" t="s">
        <v>6</v>
      </c>
      <c r="B218" s="4" t="str">
        <f aca="false">"2208200807"</f>
        <v>2208200807</v>
      </c>
      <c r="C218" s="5" t="n">
        <v>0</v>
      </c>
      <c r="D218" s="4" t="s">
        <v>5</v>
      </c>
    </row>
    <row r="219" customFormat="false" ht="14.25" hidden="false" customHeight="false" outlineLevel="0" collapsed="false">
      <c r="A219" s="6" t="s">
        <v>6</v>
      </c>
      <c r="B219" s="4" t="str">
        <f aca="false">"2208200808"</f>
        <v>2208200808</v>
      </c>
      <c r="C219" s="5" t="n">
        <v>74.1</v>
      </c>
      <c r="D219" s="4"/>
    </row>
    <row r="220" customFormat="false" ht="14.25" hidden="false" customHeight="false" outlineLevel="0" collapsed="false">
      <c r="A220" s="6" t="s">
        <v>6</v>
      </c>
      <c r="B220" s="4" t="str">
        <f aca="false">"2208200809"</f>
        <v>2208200809</v>
      </c>
      <c r="C220" s="5" t="n">
        <v>64</v>
      </c>
      <c r="D220" s="4"/>
    </row>
    <row r="221" customFormat="false" ht="14.25" hidden="false" customHeight="false" outlineLevel="0" collapsed="false">
      <c r="A221" s="6" t="s">
        <v>6</v>
      </c>
      <c r="B221" s="4" t="str">
        <f aca="false">"2208200810"</f>
        <v>2208200810</v>
      </c>
      <c r="C221" s="5" t="n">
        <v>68.6</v>
      </c>
      <c r="D221" s="4"/>
    </row>
    <row r="222" customFormat="false" ht="14.25" hidden="false" customHeight="false" outlineLevel="0" collapsed="false">
      <c r="A222" s="6" t="s">
        <v>6</v>
      </c>
      <c r="B222" s="4" t="str">
        <f aca="false">"2208200811"</f>
        <v>2208200811</v>
      </c>
      <c r="C222" s="5" t="n">
        <v>67.1</v>
      </c>
      <c r="D222" s="4"/>
    </row>
    <row r="223" customFormat="false" ht="14.25" hidden="false" customHeight="false" outlineLevel="0" collapsed="false">
      <c r="A223" s="6" t="s">
        <v>6</v>
      </c>
      <c r="B223" s="4" t="str">
        <f aca="false">"2208200812"</f>
        <v>2208200812</v>
      </c>
      <c r="C223" s="5" t="n">
        <v>69.2</v>
      </c>
      <c r="D223" s="4"/>
    </row>
    <row r="224" customFormat="false" ht="14.25" hidden="false" customHeight="false" outlineLevel="0" collapsed="false">
      <c r="A224" s="6" t="s">
        <v>6</v>
      </c>
      <c r="B224" s="4" t="str">
        <f aca="false">"2208200813"</f>
        <v>2208200813</v>
      </c>
      <c r="C224" s="5" t="n">
        <v>66.8</v>
      </c>
      <c r="D224" s="4"/>
    </row>
    <row r="225" customFormat="false" ht="14.25" hidden="false" customHeight="false" outlineLevel="0" collapsed="false">
      <c r="A225" s="6" t="s">
        <v>6</v>
      </c>
      <c r="B225" s="4" t="str">
        <f aca="false">"2208200814"</f>
        <v>2208200814</v>
      </c>
      <c r="C225" s="5" t="n">
        <v>0</v>
      </c>
      <c r="D225" s="4" t="s">
        <v>5</v>
      </c>
    </row>
    <row r="226" customFormat="false" ht="14.25" hidden="false" customHeight="false" outlineLevel="0" collapsed="false">
      <c r="A226" s="6" t="s">
        <v>6</v>
      </c>
      <c r="B226" s="4" t="str">
        <f aca="false">"2208200815"</f>
        <v>2208200815</v>
      </c>
      <c r="C226" s="5" t="n">
        <v>68.3</v>
      </c>
      <c r="D226" s="4"/>
    </row>
    <row r="227" customFormat="false" ht="14.25" hidden="false" customHeight="false" outlineLevel="0" collapsed="false">
      <c r="A227" s="6" t="s">
        <v>6</v>
      </c>
      <c r="B227" s="4" t="str">
        <f aca="false">"2208200816"</f>
        <v>2208200816</v>
      </c>
      <c r="C227" s="5" t="n">
        <v>0</v>
      </c>
      <c r="D227" s="4" t="s">
        <v>5</v>
      </c>
    </row>
    <row r="228" customFormat="false" ht="14.25" hidden="false" customHeight="false" outlineLevel="0" collapsed="false">
      <c r="A228" s="6" t="s">
        <v>6</v>
      </c>
      <c r="B228" s="4" t="str">
        <f aca="false">"2208200817"</f>
        <v>2208200817</v>
      </c>
      <c r="C228" s="5" t="n">
        <v>74.8</v>
      </c>
      <c r="D228" s="4"/>
    </row>
    <row r="229" customFormat="false" ht="14.25" hidden="false" customHeight="false" outlineLevel="0" collapsed="false">
      <c r="A229" s="6" t="s">
        <v>6</v>
      </c>
      <c r="B229" s="4" t="str">
        <f aca="false">"2208200818"</f>
        <v>2208200818</v>
      </c>
      <c r="C229" s="5" t="n">
        <v>62.9</v>
      </c>
      <c r="D229" s="4"/>
    </row>
    <row r="230" customFormat="false" ht="14.25" hidden="false" customHeight="false" outlineLevel="0" collapsed="false">
      <c r="A230" s="6" t="s">
        <v>6</v>
      </c>
      <c r="B230" s="4" t="str">
        <f aca="false">"2208200819"</f>
        <v>2208200819</v>
      </c>
      <c r="C230" s="5" t="n">
        <v>80.8</v>
      </c>
      <c r="D230" s="4"/>
    </row>
    <row r="231" customFormat="false" ht="14.25" hidden="false" customHeight="false" outlineLevel="0" collapsed="false">
      <c r="A231" s="6" t="s">
        <v>6</v>
      </c>
      <c r="B231" s="4" t="str">
        <f aca="false">"2208200820"</f>
        <v>2208200820</v>
      </c>
      <c r="C231" s="5" t="n">
        <v>0</v>
      </c>
      <c r="D231" s="4" t="s">
        <v>5</v>
      </c>
    </row>
    <row r="232" customFormat="false" ht="14.25" hidden="false" customHeight="false" outlineLevel="0" collapsed="false">
      <c r="A232" s="6" t="s">
        <v>6</v>
      </c>
      <c r="B232" s="4" t="str">
        <f aca="false">"2208200821"</f>
        <v>2208200821</v>
      </c>
      <c r="C232" s="5" t="n">
        <v>58.8</v>
      </c>
      <c r="D232" s="4"/>
    </row>
    <row r="233" customFormat="false" ht="14.25" hidden="false" customHeight="false" outlineLevel="0" collapsed="false">
      <c r="A233" s="6" t="s">
        <v>6</v>
      </c>
      <c r="B233" s="4" t="str">
        <f aca="false">"2208200822"</f>
        <v>2208200822</v>
      </c>
      <c r="C233" s="5" t="n">
        <v>0</v>
      </c>
      <c r="D233" s="4" t="s">
        <v>5</v>
      </c>
    </row>
    <row r="234" customFormat="false" ht="14.25" hidden="false" customHeight="false" outlineLevel="0" collapsed="false">
      <c r="A234" s="6" t="s">
        <v>6</v>
      </c>
      <c r="B234" s="4" t="str">
        <f aca="false">"2208200823"</f>
        <v>2208200823</v>
      </c>
      <c r="C234" s="5" t="n">
        <v>61.8</v>
      </c>
      <c r="D234" s="4"/>
    </row>
    <row r="235" customFormat="false" ht="14.25" hidden="false" customHeight="false" outlineLevel="0" collapsed="false">
      <c r="A235" s="6" t="s">
        <v>7</v>
      </c>
      <c r="B235" s="4" t="str">
        <f aca="false">"2208200824"</f>
        <v>2208200824</v>
      </c>
      <c r="C235" s="5" t="n">
        <v>0</v>
      </c>
      <c r="D235" s="4" t="s">
        <v>5</v>
      </c>
    </row>
    <row r="236" customFormat="false" ht="14.25" hidden="false" customHeight="false" outlineLevel="0" collapsed="false">
      <c r="A236" s="6" t="s">
        <v>7</v>
      </c>
      <c r="B236" s="4" t="str">
        <f aca="false">"2208200825"</f>
        <v>2208200825</v>
      </c>
      <c r="C236" s="5" t="n">
        <v>0</v>
      </c>
      <c r="D236" s="4" t="s">
        <v>5</v>
      </c>
    </row>
    <row r="237" customFormat="false" ht="14.25" hidden="false" customHeight="false" outlineLevel="0" collapsed="false">
      <c r="A237" s="6" t="s">
        <v>7</v>
      </c>
      <c r="B237" s="4" t="str">
        <f aca="false">"2208200826"</f>
        <v>2208200826</v>
      </c>
      <c r="C237" s="5" t="n">
        <v>0</v>
      </c>
      <c r="D237" s="4" t="s">
        <v>5</v>
      </c>
    </row>
    <row r="238" customFormat="false" ht="14.25" hidden="false" customHeight="false" outlineLevel="0" collapsed="false">
      <c r="A238" s="6" t="s">
        <v>7</v>
      </c>
      <c r="B238" s="4" t="str">
        <f aca="false">"2208200827"</f>
        <v>2208200827</v>
      </c>
      <c r="C238" s="5" t="n">
        <v>52.9</v>
      </c>
      <c r="D238" s="4"/>
    </row>
    <row r="239" customFormat="false" ht="14.25" hidden="false" customHeight="false" outlineLevel="0" collapsed="false">
      <c r="A239" s="6" t="s">
        <v>7</v>
      </c>
      <c r="B239" s="4" t="str">
        <f aca="false">"2208200828"</f>
        <v>2208200828</v>
      </c>
      <c r="C239" s="5" t="n">
        <v>57</v>
      </c>
      <c r="D239" s="4"/>
    </row>
    <row r="240" customFormat="false" ht="14.25" hidden="false" customHeight="false" outlineLevel="0" collapsed="false">
      <c r="A240" s="6" t="s">
        <v>7</v>
      </c>
      <c r="B240" s="4" t="str">
        <f aca="false">"2208200829"</f>
        <v>2208200829</v>
      </c>
      <c r="C240" s="5" t="n">
        <v>0</v>
      </c>
      <c r="D240" s="4" t="s">
        <v>5</v>
      </c>
    </row>
    <row r="241" customFormat="false" ht="14.25" hidden="false" customHeight="false" outlineLevel="0" collapsed="false">
      <c r="A241" s="6" t="s">
        <v>7</v>
      </c>
      <c r="B241" s="4" t="str">
        <f aca="false">"2208200830"</f>
        <v>2208200830</v>
      </c>
      <c r="C241" s="5" t="n">
        <v>71.1</v>
      </c>
      <c r="D241" s="4"/>
    </row>
    <row r="242" customFormat="false" ht="14.25" hidden="false" customHeight="false" outlineLevel="0" collapsed="false">
      <c r="A242" s="6" t="s">
        <v>7</v>
      </c>
      <c r="B242" s="4" t="str">
        <f aca="false">"2208200901"</f>
        <v>2208200901</v>
      </c>
      <c r="C242" s="5" t="n">
        <v>0</v>
      </c>
      <c r="D242" s="4" t="s">
        <v>5</v>
      </c>
    </row>
    <row r="243" customFormat="false" ht="14.25" hidden="false" customHeight="false" outlineLevel="0" collapsed="false">
      <c r="A243" s="6" t="s">
        <v>7</v>
      </c>
      <c r="B243" s="4" t="str">
        <f aca="false">"2208200902"</f>
        <v>2208200902</v>
      </c>
      <c r="C243" s="5" t="n">
        <v>59.8</v>
      </c>
      <c r="D243" s="4"/>
    </row>
    <row r="244" customFormat="false" ht="14.25" hidden="false" customHeight="false" outlineLevel="0" collapsed="false">
      <c r="A244" s="6" t="s">
        <v>7</v>
      </c>
      <c r="B244" s="4" t="str">
        <f aca="false">"2208200903"</f>
        <v>2208200903</v>
      </c>
      <c r="C244" s="5" t="n">
        <v>54.5</v>
      </c>
      <c r="D244" s="4"/>
    </row>
    <row r="245" customFormat="false" ht="14.25" hidden="false" customHeight="false" outlineLevel="0" collapsed="false">
      <c r="A245" s="6" t="s">
        <v>7</v>
      </c>
      <c r="B245" s="4" t="str">
        <f aca="false">"2208200904"</f>
        <v>2208200904</v>
      </c>
      <c r="C245" s="5" t="n">
        <v>0</v>
      </c>
      <c r="D245" s="4" t="s">
        <v>5</v>
      </c>
    </row>
    <row r="246" customFormat="false" ht="14.25" hidden="false" customHeight="false" outlineLevel="0" collapsed="false">
      <c r="A246" s="6" t="s">
        <v>7</v>
      </c>
      <c r="B246" s="4" t="str">
        <f aca="false">"2208200905"</f>
        <v>2208200905</v>
      </c>
      <c r="C246" s="5" t="n">
        <v>0</v>
      </c>
      <c r="D246" s="4" t="s">
        <v>5</v>
      </c>
    </row>
    <row r="247" customFormat="false" ht="14.25" hidden="false" customHeight="false" outlineLevel="0" collapsed="false">
      <c r="A247" s="6" t="s">
        <v>7</v>
      </c>
      <c r="B247" s="4" t="str">
        <f aca="false">"2208200906"</f>
        <v>2208200906</v>
      </c>
      <c r="C247" s="5" t="n">
        <v>69.7</v>
      </c>
      <c r="D247" s="4"/>
    </row>
    <row r="248" customFormat="false" ht="14.25" hidden="false" customHeight="false" outlineLevel="0" collapsed="false">
      <c r="A248" s="6" t="s">
        <v>7</v>
      </c>
      <c r="B248" s="4" t="str">
        <f aca="false">"2208200907"</f>
        <v>2208200907</v>
      </c>
      <c r="C248" s="5" t="n">
        <v>0</v>
      </c>
      <c r="D248" s="4" t="s">
        <v>5</v>
      </c>
    </row>
    <row r="249" customFormat="false" ht="14.25" hidden="false" customHeight="false" outlineLevel="0" collapsed="false">
      <c r="A249" s="6" t="s">
        <v>7</v>
      </c>
      <c r="B249" s="4" t="str">
        <f aca="false">"2208200908"</f>
        <v>2208200908</v>
      </c>
      <c r="C249" s="5" t="n">
        <v>0</v>
      </c>
      <c r="D249" s="4" t="s">
        <v>5</v>
      </c>
    </row>
    <row r="250" customFormat="false" ht="14.25" hidden="false" customHeight="false" outlineLevel="0" collapsed="false">
      <c r="A250" s="6" t="s">
        <v>7</v>
      </c>
      <c r="B250" s="4" t="str">
        <f aca="false">"2208200909"</f>
        <v>2208200909</v>
      </c>
      <c r="C250" s="5" t="n">
        <v>56.3</v>
      </c>
      <c r="D250" s="4"/>
    </row>
    <row r="251" customFormat="false" ht="14.25" hidden="false" customHeight="false" outlineLevel="0" collapsed="false">
      <c r="A251" s="6" t="s">
        <v>7</v>
      </c>
      <c r="B251" s="4" t="str">
        <f aca="false">"2208200910"</f>
        <v>2208200910</v>
      </c>
      <c r="C251" s="5" t="n">
        <v>0</v>
      </c>
      <c r="D251" s="4" t="s">
        <v>5</v>
      </c>
    </row>
    <row r="252" customFormat="false" ht="14.25" hidden="false" customHeight="false" outlineLevel="0" collapsed="false">
      <c r="A252" s="6" t="s">
        <v>7</v>
      </c>
      <c r="B252" s="4" t="str">
        <f aca="false">"2208200911"</f>
        <v>2208200911</v>
      </c>
      <c r="C252" s="5" t="n">
        <v>0</v>
      </c>
      <c r="D252" s="4" t="s">
        <v>5</v>
      </c>
    </row>
    <row r="253" customFormat="false" ht="14.25" hidden="false" customHeight="false" outlineLevel="0" collapsed="false">
      <c r="A253" s="6" t="s">
        <v>7</v>
      </c>
      <c r="B253" s="4" t="str">
        <f aca="false">"2208200912"</f>
        <v>2208200912</v>
      </c>
      <c r="C253" s="5" t="n">
        <v>0</v>
      </c>
      <c r="D253" s="4" t="s">
        <v>5</v>
      </c>
    </row>
    <row r="254" customFormat="false" ht="14.25" hidden="false" customHeight="false" outlineLevel="0" collapsed="false">
      <c r="A254" s="6" t="s">
        <v>7</v>
      </c>
      <c r="B254" s="4" t="str">
        <f aca="false">"2208200913"</f>
        <v>2208200913</v>
      </c>
      <c r="C254" s="5" t="n">
        <v>66.8</v>
      </c>
      <c r="D254" s="4"/>
    </row>
    <row r="255" customFormat="false" ht="14.25" hidden="false" customHeight="false" outlineLevel="0" collapsed="false">
      <c r="A255" s="6" t="s">
        <v>7</v>
      </c>
      <c r="B255" s="4" t="str">
        <f aca="false">"2208200914"</f>
        <v>2208200914</v>
      </c>
      <c r="C255" s="5" t="n">
        <v>67.1</v>
      </c>
      <c r="D255" s="4"/>
    </row>
    <row r="256" customFormat="false" ht="14.25" hidden="false" customHeight="false" outlineLevel="0" collapsed="false">
      <c r="A256" s="6" t="s">
        <v>7</v>
      </c>
      <c r="B256" s="4" t="str">
        <f aca="false">"2208200915"</f>
        <v>2208200915</v>
      </c>
      <c r="C256" s="5" t="n">
        <v>61.2</v>
      </c>
      <c r="D256" s="4"/>
    </row>
    <row r="257" customFormat="false" ht="14.25" hidden="false" customHeight="false" outlineLevel="0" collapsed="false">
      <c r="A257" s="6" t="s">
        <v>7</v>
      </c>
      <c r="B257" s="4" t="str">
        <f aca="false">"2208200916"</f>
        <v>2208200916</v>
      </c>
      <c r="C257" s="5" t="n">
        <v>61.3</v>
      </c>
      <c r="D257" s="4"/>
    </row>
    <row r="258" customFormat="false" ht="14.25" hidden="false" customHeight="false" outlineLevel="0" collapsed="false">
      <c r="A258" s="6" t="s">
        <v>7</v>
      </c>
      <c r="B258" s="4" t="str">
        <f aca="false">"2208200917"</f>
        <v>2208200917</v>
      </c>
      <c r="C258" s="5" t="n">
        <v>67.4</v>
      </c>
      <c r="D258" s="4"/>
    </row>
    <row r="259" customFormat="false" ht="14.25" hidden="false" customHeight="false" outlineLevel="0" collapsed="false">
      <c r="A259" s="6" t="s">
        <v>7</v>
      </c>
      <c r="B259" s="4" t="str">
        <f aca="false">"2208200918"</f>
        <v>2208200918</v>
      </c>
      <c r="C259" s="5" t="n">
        <v>0</v>
      </c>
      <c r="D259" s="4" t="s">
        <v>5</v>
      </c>
    </row>
    <row r="260" customFormat="false" ht="14.25" hidden="false" customHeight="false" outlineLevel="0" collapsed="false">
      <c r="A260" s="6" t="s">
        <v>7</v>
      </c>
      <c r="B260" s="4" t="str">
        <f aca="false">"2208200919"</f>
        <v>2208200919</v>
      </c>
      <c r="C260" s="5" t="n">
        <v>60.9</v>
      </c>
      <c r="D260" s="4"/>
    </row>
    <row r="261" customFormat="false" ht="14.25" hidden="false" customHeight="false" outlineLevel="0" collapsed="false">
      <c r="A261" s="6" t="s">
        <v>7</v>
      </c>
      <c r="B261" s="4" t="str">
        <f aca="false">"2208200920"</f>
        <v>2208200920</v>
      </c>
      <c r="C261" s="5" t="n">
        <v>67.1</v>
      </c>
      <c r="D261" s="4"/>
    </row>
    <row r="262" customFormat="false" ht="14.25" hidden="false" customHeight="false" outlineLevel="0" collapsed="false">
      <c r="A262" s="6" t="s">
        <v>7</v>
      </c>
      <c r="B262" s="4" t="str">
        <f aca="false">"2208200921"</f>
        <v>2208200921</v>
      </c>
      <c r="C262" s="5" t="n">
        <v>58.8</v>
      </c>
      <c r="D262" s="4"/>
    </row>
    <row r="263" customFormat="false" ht="14.25" hidden="false" customHeight="false" outlineLevel="0" collapsed="false">
      <c r="A263" s="6" t="s">
        <v>7</v>
      </c>
      <c r="B263" s="4" t="str">
        <f aca="false">"2208200922"</f>
        <v>2208200922</v>
      </c>
      <c r="C263" s="5" t="n">
        <v>58.3</v>
      </c>
      <c r="D263" s="4"/>
    </row>
    <row r="264" customFormat="false" ht="14.25" hidden="false" customHeight="false" outlineLevel="0" collapsed="false">
      <c r="A264" s="6" t="s">
        <v>7</v>
      </c>
      <c r="B264" s="4" t="str">
        <f aca="false">"2208200923"</f>
        <v>2208200923</v>
      </c>
      <c r="C264" s="5" t="n">
        <v>64.5</v>
      </c>
      <c r="D264" s="4"/>
    </row>
    <row r="265" customFormat="false" ht="14.25" hidden="false" customHeight="false" outlineLevel="0" collapsed="false">
      <c r="A265" s="6" t="s">
        <v>7</v>
      </c>
      <c r="B265" s="4" t="str">
        <f aca="false">"2208200924"</f>
        <v>2208200924</v>
      </c>
      <c r="C265" s="5" t="n">
        <v>0</v>
      </c>
      <c r="D265" s="4" t="s">
        <v>5</v>
      </c>
    </row>
    <row r="266" customFormat="false" ht="14.25" hidden="false" customHeight="false" outlineLevel="0" collapsed="false">
      <c r="A266" s="6" t="s">
        <v>7</v>
      </c>
      <c r="B266" s="4" t="str">
        <f aca="false">"2208200925"</f>
        <v>2208200925</v>
      </c>
      <c r="C266" s="5" t="n">
        <v>62.5</v>
      </c>
      <c r="D266" s="4"/>
    </row>
    <row r="267" customFormat="false" ht="14.25" hidden="false" customHeight="false" outlineLevel="0" collapsed="false">
      <c r="A267" s="6" t="s">
        <v>7</v>
      </c>
      <c r="B267" s="4" t="str">
        <f aca="false">"2208200926"</f>
        <v>2208200926</v>
      </c>
      <c r="C267" s="5" t="n">
        <v>65.3</v>
      </c>
      <c r="D267" s="4"/>
    </row>
    <row r="268" customFormat="false" ht="14.25" hidden="false" customHeight="false" outlineLevel="0" collapsed="false">
      <c r="A268" s="6" t="s">
        <v>7</v>
      </c>
      <c r="B268" s="4" t="str">
        <f aca="false">"2208200927"</f>
        <v>2208200927</v>
      </c>
      <c r="C268" s="5" t="n">
        <v>65.1</v>
      </c>
      <c r="D268" s="4"/>
    </row>
    <row r="269" customFormat="false" ht="14.25" hidden="false" customHeight="false" outlineLevel="0" collapsed="false">
      <c r="A269" s="6" t="s">
        <v>7</v>
      </c>
      <c r="B269" s="4" t="str">
        <f aca="false">"2208200928"</f>
        <v>2208200928</v>
      </c>
      <c r="C269" s="5" t="n">
        <v>0</v>
      </c>
      <c r="D269" s="4" t="s">
        <v>5</v>
      </c>
    </row>
    <row r="270" customFormat="false" ht="14.25" hidden="false" customHeight="false" outlineLevel="0" collapsed="false">
      <c r="A270" s="6" t="s">
        <v>7</v>
      </c>
      <c r="B270" s="4" t="str">
        <f aca="false">"2208200929"</f>
        <v>2208200929</v>
      </c>
      <c r="C270" s="5" t="n">
        <v>0</v>
      </c>
      <c r="D270" s="4" t="s">
        <v>5</v>
      </c>
    </row>
    <row r="271" customFormat="false" ht="14.25" hidden="false" customHeight="false" outlineLevel="0" collapsed="false">
      <c r="A271" s="6" t="s">
        <v>7</v>
      </c>
      <c r="B271" s="4" t="str">
        <f aca="false">"2208200930"</f>
        <v>2208200930</v>
      </c>
      <c r="C271" s="5" t="n">
        <v>76.6</v>
      </c>
      <c r="D271" s="4"/>
    </row>
    <row r="272" customFormat="false" ht="14.25" hidden="false" customHeight="false" outlineLevel="0" collapsed="false">
      <c r="A272" s="6" t="s">
        <v>7</v>
      </c>
      <c r="B272" s="4" t="str">
        <f aca="false">"2208201001"</f>
        <v>2208201001</v>
      </c>
      <c r="C272" s="5" t="n">
        <v>70</v>
      </c>
      <c r="D272" s="4"/>
    </row>
    <row r="273" customFormat="false" ht="14.25" hidden="false" customHeight="false" outlineLevel="0" collapsed="false">
      <c r="A273" s="6" t="s">
        <v>7</v>
      </c>
      <c r="B273" s="4" t="str">
        <f aca="false">"2208201002"</f>
        <v>2208201002</v>
      </c>
      <c r="C273" s="5" t="n">
        <v>0</v>
      </c>
      <c r="D273" s="4" t="s">
        <v>5</v>
      </c>
    </row>
    <row r="274" customFormat="false" ht="14.25" hidden="false" customHeight="false" outlineLevel="0" collapsed="false">
      <c r="A274" s="6" t="s">
        <v>7</v>
      </c>
      <c r="B274" s="4" t="str">
        <f aca="false">"2208201003"</f>
        <v>2208201003</v>
      </c>
      <c r="C274" s="5" t="n">
        <v>73.5</v>
      </c>
      <c r="D274" s="4"/>
    </row>
    <row r="275" customFormat="false" ht="14.25" hidden="false" customHeight="false" outlineLevel="0" collapsed="false">
      <c r="A275" s="6" t="s">
        <v>7</v>
      </c>
      <c r="B275" s="4" t="str">
        <f aca="false">"2208201004"</f>
        <v>2208201004</v>
      </c>
      <c r="C275" s="5" t="n">
        <v>0</v>
      </c>
      <c r="D275" s="4" t="s">
        <v>5</v>
      </c>
    </row>
    <row r="276" customFormat="false" ht="14.25" hidden="false" customHeight="false" outlineLevel="0" collapsed="false">
      <c r="A276" s="6" t="s">
        <v>7</v>
      </c>
      <c r="B276" s="4" t="str">
        <f aca="false">"2208201005"</f>
        <v>2208201005</v>
      </c>
      <c r="C276" s="5" t="n">
        <v>73.4</v>
      </c>
      <c r="D276" s="4"/>
    </row>
    <row r="277" customFormat="false" ht="14.25" hidden="false" customHeight="false" outlineLevel="0" collapsed="false">
      <c r="A277" s="6" t="s">
        <v>7</v>
      </c>
      <c r="B277" s="4" t="str">
        <f aca="false">"2208201006"</f>
        <v>2208201006</v>
      </c>
      <c r="C277" s="5" t="n">
        <v>65.8</v>
      </c>
      <c r="D277" s="4"/>
    </row>
    <row r="278" customFormat="false" ht="14.25" hidden="false" customHeight="false" outlineLevel="0" collapsed="false">
      <c r="A278" s="6" t="s">
        <v>7</v>
      </c>
      <c r="B278" s="4" t="str">
        <f aca="false">"2208201007"</f>
        <v>2208201007</v>
      </c>
      <c r="C278" s="5" t="n">
        <v>73.5</v>
      </c>
      <c r="D278" s="4"/>
    </row>
    <row r="279" customFormat="false" ht="14.25" hidden="false" customHeight="false" outlineLevel="0" collapsed="false">
      <c r="A279" s="6" t="s">
        <v>7</v>
      </c>
      <c r="B279" s="4" t="str">
        <f aca="false">"2208201008"</f>
        <v>2208201008</v>
      </c>
      <c r="C279" s="5" t="n">
        <v>67.2</v>
      </c>
      <c r="D279" s="4"/>
    </row>
    <row r="280" customFormat="false" ht="14.25" hidden="false" customHeight="false" outlineLevel="0" collapsed="false">
      <c r="A280" s="6" t="s">
        <v>7</v>
      </c>
      <c r="B280" s="4" t="str">
        <f aca="false">"2208201009"</f>
        <v>2208201009</v>
      </c>
      <c r="C280" s="5" t="n">
        <v>74.3</v>
      </c>
      <c r="D280" s="4"/>
    </row>
    <row r="281" customFormat="false" ht="14.25" hidden="false" customHeight="false" outlineLevel="0" collapsed="false">
      <c r="A281" s="6" t="s">
        <v>7</v>
      </c>
      <c r="B281" s="4" t="str">
        <f aca="false">"2208201010"</f>
        <v>2208201010</v>
      </c>
      <c r="C281" s="5" t="n">
        <v>66.4</v>
      </c>
      <c r="D281" s="4"/>
    </row>
    <row r="282" customFormat="false" ht="14.25" hidden="false" customHeight="false" outlineLevel="0" collapsed="false">
      <c r="A282" s="6" t="s">
        <v>7</v>
      </c>
      <c r="B282" s="4" t="str">
        <f aca="false">"2208201011"</f>
        <v>2208201011</v>
      </c>
      <c r="C282" s="5" t="n">
        <v>0</v>
      </c>
      <c r="D282" s="4" t="s">
        <v>5</v>
      </c>
    </row>
    <row r="283" customFormat="false" ht="14.25" hidden="false" customHeight="false" outlineLevel="0" collapsed="false">
      <c r="A283" s="6" t="s">
        <v>7</v>
      </c>
      <c r="B283" s="4" t="str">
        <f aca="false">"2208201012"</f>
        <v>2208201012</v>
      </c>
      <c r="C283" s="5" t="n">
        <v>69.7</v>
      </c>
      <c r="D283" s="4"/>
    </row>
    <row r="284" customFormat="false" ht="14.25" hidden="false" customHeight="false" outlineLevel="0" collapsed="false">
      <c r="A284" s="6" t="s">
        <v>7</v>
      </c>
      <c r="B284" s="4" t="str">
        <f aca="false">"2208201013"</f>
        <v>2208201013</v>
      </c>
      <c r="C284" s="5" t="n">
        <v>70.1</v>
      </c>
      <c r="D284" s="4"/>
    </row>
    <row r="285" customFormat="false" ht="14.25" hidden="false" customHeight="false" outlineLevel="0" collapsed="false">
      <c r="A285" s="6" t="s">
        <v>7</v>
      </c>
      <c r="B285" s="4" t="str">
        <f aca="false">"2208201014"</f>
        <v>2208201014</v>
      </c>
      <c r="C285" s="5" t="n">
        <v>0</v>
      </c>
      <c r="D285" s="4" t="s">
        <v>5</v>
      </c>
    </row>
    <row r="286" customFormat="false" ht="14.25" hidden="false" customHeight="false" outlineLevel="0" collapsed="false">
      <c r="A286" s="6" t="s">
        <v>7</v>
      </c>
      <c r="B286" s="4" t="str">
        <f aca="false">"2208201015"</f>
        <v>2208201015</v>
      </c>
      <c r="C286" s="5" t="n">
        <v>56.3</v>
      </c>
      <c r="D286" s="4"/>
    </row>
    <row r="287" customFormat="false" ht="14.25" hidden="false" customHeight="false" outlineLevel="0" collapsed="false">
      <c r="A287" s="6" t="s">
        <v>7</v>
      </c>
      <c r="B287" s="4" t="str">
        <f aca="false">"2208201016"</f>
        <v>2208201016</v>
      </c>
      <c r="C287" s="5" t="n">
        <v>67.1</v>
      </c>
      <c r="D287" s="4"/>
    </row>
    <row r="288" customFormat="false" ht="14.25" hidden="false" customHeight="false" outlineLevel="0" collapsed="false">
      <c r="A288" s="6" t="s">
        <v>7</v>
      </c>
      <c r="B288" s="4" t="str">
        <f aca="false">"2208201017"</f>
        <v>2208201017</v>
      </c>
      <c r="C288" s="5" t="n">
        <v>0</v>
      </c>
      <c r="D288" s="4" t="s">
        <v>5</v>
      </c>
    </row>
    <row r="289" customFormat="false" ht="14.25" hidden="false" customHeight="false" outlineLevel="0" collapsed="false">
      <c r="A289" s="6" t="s">
        <v>7</v>
      </c>
      <c r="B289" s="4" t="str">
        <f aca="false">"2208201018"</f>
        <v>2208201018</v>
      </c>
      <c r="C289" s="5" t="n">
        <v>73.5</v>
      </c>
      <c r="D289" s="4"/>
    </row>
    <row r="290" customFormat="false" ht="14.25" hidden="false" customHeight="false" outlineLevel="0" collapsed="false">
      <c r="A290" s="6" t="s">
        <v>7</v>
      </c>
      <c r="B290" s="4" t="str">
        <f aca="false">"2208201019"</f>
        <v>2208201019</v>
      </c>
      <c r="C290" s="5" t="n">
        <v>0</v>
      </c>
      <c r="D290" s="4" t="s">
        <v>5</v>
      </c>
    </row>
    <row r="291" customFormat="false" ht="14.25" hidden="false" customHeight="false" outlineLevel="0" collapsed="false">
      <c r="A291" s="6" t="s">
        <v>7</v>
      </c>
      <c r="B291" s="4" t="str">
        <f aca="false">"2208201020"</f>
        <v>2208201020</v>
      </c>
      <c r="C291" s="5" t="n">
        <v>0</v>
      </c>
      <c r="D291" s="4" t="s">
        <v>5</v>
      </c>
    </row>
    <row r="292" customFormat="false" ht="14.25" hidden="false" customHeight="false" outlineLevel="0" collapsed="false">
      <c r="A292" s="6" t="s">
        <v>7</v>
      </c>
      <c r="B292" s="4" t="str">
        <f aca="false">"2208201021"</f>
        <v>2208201021</v>
      </c>
      <c r="C292" s="5" t="n">
        <v>65.2</v>
      </c>
      <c r="D292" s="4"/>
    </row>
    <row r="293" customFormat="false" ht="14.25" hidden="false" customHeight="false" outlineLevel="0" collapsed="false">
      <c r="A293" s="6" t="s">
        <v>7</v>
      </c>
      <c r="B293" s="4" t="str">
        <f aca="false">"2208201022"</f>
        <v>2208201022</v>
      </c>
      <c r="C293" s="5" t="n">
        <v>73.8</v>
      </c>
      <c r="D293" s="4"/>
    </row>
    <row r="294" customFormat="false" ht="14.25" hidden="false" customHeight="false" outlineLevel="0" collapsed="false">
      <c r="A294" s="6" t="s">
        <v>7</v>
      </c>
      <c r="B294" s="4" t="str">
        <f aca="false">"2208201023"</f>
        <v>2208201023</v>
      </c>
      <c r="C294" s="5" t="n">
        <v>0</v>
      </c>
      <c r="D294" s="4" t="s">
        <v>5</v>
      </c>
    </row>
    <row r="295" customFormat="false" ht="14.25" hidden="false" customHeight="false" outlineLevel="0" collapsed="false">
      <c r="A295" s="6" t="s">
        <v>7</v>
      </c>
      <c r="B295" s="4" t="str">
        <f aca="false">"2208201024"</f>
        <v>2208201024</v>
      </c>
      <c r="C295" s="5" t="n">
        <v>0</v>
      </c>
      <c r="D295" s="4" t="s">
        <v>5</v>
      </c>
    </row>
    <row r="296" customFormat="false" ht="14.25" hidden="false" customHeight="false" outlineLevel="0" collapsed="false">
      <c r="A296" s="6" t="s">
        <v>7</v>
      </c>
      <c r="B296" s="4" t="str">
        <f aca="false">"2208201025"</f>
        <v>2208201025</v>
      </c>
      <c r="C296" s="5" t="n">
        <v>0</v>
      </c>
      <c r="D296" s="4" t="s">
        <v>5</v>
      </c>
    </row>
    <row r="297" customFormat="false" ht="14.25" hidden="false" customHeight="false" outlineLevel="0" collapsed="false">
      <c r="A297" s="6" t="s">
        <v>7</v>
      </c>
      <c r="B297" s="4" t="str">
        <f aca="false">"2208201026"</f>
        <v>2208201026</v>
      </c>
      <c r="C297" s="5" t="n">
        <v>66.1</v>
      </c>
      <c r="D297" s="4"/>
    </row>
    <row r="298" customFormat="false" ht="14.25" hidden="false" customHeight="false" outlineLevel="0" collapsed="false">
      <c r="A298" s="6" t="s">
        <v>7</v>
      </c>
      <c r="B298" s="4" t="str">
        <f aca="false">"2208201027"</f>
        <v>2208201027</v>
      </c>
      <c r="C298" s="5" t="n">
        <v>63</v>
      </c>
      <c r="D298" s="4"/>
    </row>
    <row r="299" customFormat="false" ht="14.25" hidden="false" customHeight="false" outlineLevel="0" collapsed="false">
      <c r="A299" s="6" t="s">
        <v>7</v>
      </c>
      <c r="B299" s="4" t="str">
        <f aca="false">"2208201028"</f>
        <v>2208201028</v>
      </c>
      <c r="C299" s="5" t="n">
        <v>0</v>
      </c>
      <c r="D299" s="4" t="s">
        <v>5</v>
      </c>
    </row>
    <row r="300" customFormat="false" ht="14.25" hidden="false" customHeight="false" outlineLevel="0" collapsed="false">
      <c r="A300" s="6" t="s">
        <v>7</v>
      </c>
      <c r="B300" s="4" t="str">
        <f aca="false">"2208201029"</f>
        <v>2208201029</v>
      </c>
      <c r="C300" s="5" t="n">
        <v>65.7</v>
      </c>
      <c r="D300" s="4"/>
    </row>
    <row r="301" customFormat="false" ht="14.25" hidden="false" customHeight="false" outlineLevel="0" collapsed="false">
      <c r="A301" s="6" t="s">
        <v>7</v>
      </c>
      <c r="B301" s="4" t="str">
        <f aca="false">"2208201030"</f>
        <v>2208201030</v>
      </c>
      <c r="C301" s="5" t="n">
        <v>0</v>
      </c>
      <c r="D301" s="4" t="s">
        <v>5</v>
      </c>
    </row>
    <row r="302" customFormat="false" ht="14.25" hidden="false" customHeight="false" outlineLevel="0" collapsed="false">
      <c r="A302" s="6" t="s">
        <v>7</v>
      </c>
      <c r="B302" s="4" t="str">
        <f aca="false">"2208201101"</f>
        <v>2208201101</v>
      </c>
      <c r="C302" s="5" t="n">
        <v>0</v>
      </c>
      <c r="D302" s="4" t="s">
        <v>5</v>
      </c>
    </row>
    <row r="303" customFormat="false" ht="14.25" hidden="false" customHeight="false" outlineLevel="0" collapsed="false">
      <c r="A303" s="6" t="s">
        <v>7</v>
      </c>
      <c r="B303" s="4" t="str">
        <f aca="false">"2208201102"</f>
        <v>2208201102</v>
      </c>
      <c r="C303" s="5" t="n">
        <v>65</v>
      </c>
      <c r="D303" s="4"/>
    </row>
    <row r="304" customFormat="false" ht="14.25" hidden="false" customHeight="false" outlineLevel="0" collapsed="false">
      <c r="A304" s="6" t="s">
        <v>7</v>
      </c>
      <c r="B304" s="4" t="str">
        <f aca="false">"2208201103"</f>
        <v>2208201103</v>
      </c>
      <c r="C304" s="5" t="n">
        <v>71.9</v>
      </c>
      <c r="D304" s="4"/>
    </row>
    <row r="305" customFormat="false" ht="14.25" hidden="false" customHeight="false" outlineLevel="0" collapsed="false">
      <c r="A305" s="6" t="s">
        <v>7</v>
      </c>
      <c r="B305" s="4" t="str">
        <f aca="false">"2208201104"</f>
        <v>2208201104</v>
      </c>
      <c r="C305" s="5" t="n">
        <v>68</v>
      </c>
      <c r="D305" s="4"/>
    </row>
    <row r="306" customFormat="false" ht="14.25" hidden="false" customHeight="false" outlineLevel="0" collapsed="false">
      <c r="A306" s="6" t="s">
        <v>7</v>
      </c>
      <c r="B306" s="4" t="str">
        <f aca="false">"2208201105"</f>
        <v>2208201105</v>
      </c>
      <c r="C306" s="5" t="n">
        <v>0</v>
      </c>
      <c r="D306" s="4" t="s">
        <v>5</v>
      </c>
    </row>
    <row r="307" customFormat="false" ht="14.25" hidden="false" customHeight="false" outlineLevel="0" collapsed="false">
      <c r="A307" s="6" t="s">
        <v>7</v>
      </c>
      <c r="B307" s="4" t="str">
        <f aca="false">"2208201106"</f>
        <v>2208201106</v>
      </c>
      <c r="C307" s="5" t="n">
        <v>0</v>
      </c>
      <c r="D307" s="4" t="s">
        <v>5</v>
      </c>
    </row>
    <row r="308" customFormat="false" ht="14.25" hidden="false" customHeight="false" outlineLevel="0" collapsed="false">
      <c r="A308" s="6" t="s">
        <v>7</v>
      </c>
      <c r="B308" s="4" t="str">
        <f aca="false">"2208201107"</f>
        <v>2208201107</v>
      </c>
      <c r="C308" s="5" t="n">
        <v>60.9</v>
      </c>
      <c r="D308" s="4"/>
    </row>
    <row r="309" customFormat="false" ht="14.25" hidden="false" customHeight="false" outlineLevel="0" collapsed="false">
      <c r="A309" s="6" t="s">
        <v>7</v>
      </c>
      <c r="B309" s="4" t="str">
        <f aca="false">"2208201108"</f>
        <v>2208201108</v>
      </c>
      <c r="C309" s="5" t="n">
        <v>67</v>
      </c>
      <c r="D309" s="4"/>
    </row>
    <row r="310" customFormat="false" ht="14.25" hidden="false" customHeight="false" outlineLevel="0" collapsed="false">
      <c r="A310" s="6" t="s">
        <v>7</v>
      </c>
      <c r="B310" s="4" t="str">
        <f aca="false">"2208201109"</f>
        <v>2208201109</v>
      </c>
      <c r="C310" s="5" t="n">
        <v>68.6</v>
      </c>
      <c r="D310" s="4"/>
    </row>
    <row r="311" customFormat="false" ht="14.25" hidden="false" customHeight="false" outlineLevel="0" collapsed="false">
      <c r="A311" s="6" t="s">
        <v>7</v>
      </c>
      <c r="B311" s="4" t="str">
        <f aca="false">"2208201110"</f>
        <v>2208201110</v>
      </c>
      <c r="C311" s="5" t="n">
        <v>68.6</v>
      </c>
      <c r="D311" s="4"/>
    </row>
    <row r="312" customFormat="false" ht="14.25" hidden="false" customHeight="false" outlineLevel="0" collapsed="false">
      <c r="A312" s="6" t="s">
        <v>7</v>
      </c>
      <c r="B312" s="4" t="str">
        <f aca="false">"2208201111"</f>
        <v>2208201111</v>
      </c>
      <c r="C312" s="5" t="n">
        <v>0</v>
      </c>
      <c r="D312" s="4" t="s">
        <v>5</v>
      </c>
    </row>
    <row r="313" customFormat="false" ht="14.25" hidden="false" customHeight="false" outlineLevel="0" collapsed="false">
      <c r="A313" s="6" t="s">
        <v>7</v>
      </c>
      <c r="B313" s="4" t="str">
        <f aca="false">"2208201112"</f>
        <v>2208201112</v>
      </c>
      <c r="C313" s="5" t="n">
        <v>0</v>
      </c>
      <c r="D313" s="4" t="s">
        <v>5</v>
      </c>
    </row>
    <row r="314" customFormat="false" ht="14.25" hidden="false" customHeight="false" outlineLevel="0" collapsed="false">
      <c r="A314" s="6" t="s">
        <v>7</v>
      </c>
      <c r="B314" s="4" t="str">
        <f aca="false">"2208201113"</f>
        <v>2208201113</v>
      </c>
      <c r="C314" s="5" t="n">
        <v>0</v>
      </c>
      <c r="D314" s="4" t="s">
        <v>5</v>
      </c>
    </row>
    <row r="315" customFormat="false" ht="14.25" hidden="false" customHeight="false" outlineLevel="0" collapsed="false">
      <c r="A315" s="6" t="s">
        <v>7</v>
      </c>
      <c r="B315" s="4" t="str">
        <f aca="false">"2208201114"</f>
        <v>2208201114</v>
      </c>
      <c r="C315" s="5" t="n">
        <v>70.6</v>
      </c>
      <c r="D315" s="4"/>
    </row>
    <row r="316" customFormat="false" ht="14.25" hidden="false" customHeight="false" outlineLevel="0" collapsed="false">
      <c r="A316" s="6" t="s">
        <v>7</v>
      </c>
      <c r="B316" s="4" t="str">
        <f aca="false">"2208201115"</f>
        <v>2208201115</v>
      </c>
      <c r="C316" s="5" t="n">
        <v>0</v>
      </c>
      <c r="D316" s="4" t="s">
        <v>5</v>
      </c>
    </row>
    <row r="317" customFormat="false" ht="14.25" hidden="false" customHeight="false" outlineLevel="0" collapsed="false">
      <c r="A317" s="6" t="s">
        <v>7</v>
      </c>
      <c r="B317" s="4" t="str">
        <f aca="false">"2208201116"</f>
        <v>2208201116</v>
      </c>
      <c r="C317" s="5" t="n">
        <v>0</v>
      </c>
      <c r="D317" s="4" t="s">
        <v>5</v>
      </c>
    </row>
    <row r="318" customFormat="false" ht="14.25" hidden="false" customHeight="false" outlineLevel="0" collapsed="false">
      <c r="A318" s="6" t="s">
        <v>7</v>
      </c>
      <c r="B318" s="4" t="str">
        <f aca="false">"2208201117"</f>
        <v>2208201117</v>
      </c>
      <c r="C318" s="5" t="n">
        <v>0</v>
      </c>
      <c r="D318" s="4" t="s">
        <v>5</v>
      </c>
    </row>
    <row r="319" customFormat="false" ht="14.25" hidden="false" customHeight="false" outlineLevel="0" collapsed="false">
      <c r="A319" s="6" t="s">
        <v>7</v>
      </c>
      <c r="B319" s="4" t="str">
        <f aca="false">"2208201118"</f>
        <v>2208201118</v>
      </c>
      <c r="C319" s="5" t="n">
        <v>0</v>
      </c>
      <c r="D319" s="4" t="s">
        <v>5</v>
      </c>
    </row>
    <row r="320" customFormat="false" ht="14.25" hidden="false" customHeight="false" outlineLevel="0" collapsed="false">
      <c r="A320" s="6" t="s">
        <v>7</v>
      </c>
      <c r="B320" s="4" t="str">
        <f aca="false">"2208201119"</f>
        <v>2208201119</v>
      </c>
      <c r="C320" s="5" t="n">
        <v>0</v>
      </c>
      <c r="D320" s="4" t="s">
        <v>5</v>
      </c>
    </row>
    <row r="321" customFormat="false" ht="14.25" hidden="false" customHeight="false" outlineLevel="0" collapsed="false">
      <c r="A321" s="6" t="s">
        <v>7</v>
      </c>
      <c r="B321" s="4" t="str">
        <f aca="false">"2208201120"</f>
        <v>2208201120</v>
      </c>
      <c r="C321" s="5" t="n">
        <v>62.9</v>
      </c>
      <c r="D321" s="4"/>
    </row>
    <row r="322" customFormat="false" ht="14.25" hidden="false" customHeight="false" outlineLevel="0" collapsed="false">
      <c r="A322" s="6" t="s">
        <v>7</v>
      </c>
      <c r="B322" s="4" t="str">
        <f aca="false">"2208201121"</f>
        <v>2208201121</v>
      </c>
      <c r="C322" s="5" t="n">
        <v>62.4</v>
      </c>
      <c r="D322" s="4"/>
    </row>
    <row r="323" customFormat="false" ht="14.25" hidden="false" customHeight="false" outlineLevel="0" collapsed="false">
      <c r="A323" s="6" t="s">
        <v>7</v>
      </c>
      <c r="B323" s="4" t="str">
        <f aca="false">"2208201122"</f>
        <v>2208201122</v>
      </c>
      <c r="C323" s="5" t="n">
        <v>61.4</v>
      </c>
      <c r="D323" s="4"/>
    </row>
    <row r="324" customFormat="false" ht="14.25" hidden="false" customHeight="false" outlineLevel="0" collapsed="false">
      <c r="A324" s="6" t="s">
        <v>7</v>
      </c>
      <c r="B324" s="4" t="str">
        <f aca="false">"2208201123"</f>
        <v>2208201123</v>
      </c>
      <c r="C324" s="5" t="n">
        <v>0</v>
      </c>
      <c r="D324" s="4" t="s">
        <v>5</v>
      </c>
    </row>
    <row r="325" customFormat="false" ht="14.25" hidden="false" customHeight="false" outlineLevel="0" collapsed="false">
      <c r="A325" s="6" t="s">
        <v>7</v>
      </c>
      <c r="B325" s="4" t="str">
        <f aca="false">"2208201124"</f>
        <v>2208201124</v>
      </c>
      <c r="C325" s="5" t="n">
        <v>66.5</v>
      </c>
      <c r="D325" s="4"/>
    </row>
    <row r="326" customFormat="false" ht="14.25" hidden="false" customHeight="false" outlineLevel="0" collapsed="false">
      <c r="A326" s="6" t="s">
        <v>7</v>
      </c>
      <c r="B326" s="4" t="str">
        <f aca="false">"2208201125"</f>
        <v>2208201125</v>
      </c>
      <c r="C326" s="5" t="n">
        <v>64.8</v>
      </c>
      <c r="D326" s="4"/>
    </row>
    <row r="327" customFormat="false" ht="14.25" hidden="false" customHeight="false" outlineLevel="0" collapsed="false">
      <c r="A327" s="6" t="s">
        <v>7</v>
      </c>
      <c r="B327" s="4" t="str">
        <f aca="false">"2208201126"</f>
        <v>2208201126</v>
      </c>
      <c r="C327" s="5" t="n">
        <v>60</v>
      </c>
      <c r="D327" s="4"/>
    </row>
    <row r="328" customFormat="false" ht="14.25" hidden="false" customHeight="false" outlineLevel="0" collapsed="false">
      <c r="A328" s="6" t="s">
        <v>7</v>
      </c>
      <c r="B328" s="4" t="str">
        <f aca="false">"2208201127"</f>
        <v>2208201127</v>
      </c>
      <c r="C328" s="5" t="n">
        <v>63.6</v>
      </c>
      <c r="D328" s="4"/>
    </row>
    <row r="329" customFormat="false" ht="14.25" hidden="false" customHeight="false" outlineLevel="0" collapsed="false">
      <c r="A329" s="6" t="s">
        <v>7</v>
      </c>
      <c r="B329" s="4" t="str">
        <f aca="false">"2208201128"</f>
        <v>2208201128</v>
      </c>
      <c r="C329" s="5" t="n">
        <v>67.1</v>
      </c>
      <c r="D329" s="4"/>
    </row>
    <row r="330" customFormat="false" ht="14.25" hidden="false" customHeight="false" outlineLevel="0" collapsed="false">
      <c r="A330" s="6" t="s">
        <v>7</v>
      </c>
      <c r="B330" s="4" t="str">
        <f aca="false">"2208201129"</f>
        <v>2208201129</v>
      </c>
      <c r="C330" s="5" t="n">
        <v>65.8</v>
      </c>
      <c r="D330" s="4"/>
    </row>
    <row r="331" customFormat="false" ht="14.25" hidden="false" customHeight="false" outlineLevel="0" collapsed="false">
      <c r="A331" s="6" t="s">
        <v>7</v>
      </c>
      <c r="B331" s="4" t="str">
        <f aca="false">"2208201130"</f>
        <v>2208201130</v>
      </c>
      <c r="C331" s="5" t="n">
        <v>0</v>
      </c>
      <c r="D331" s="4" t="s">
        <v>5</v>
      </c>
    </row>
    <row r="332" customFormat="false" ht="14.25" hidden="false" customHeight="false" outlineLevel="0" collapsed="false">
      <c r="A332" s="6" t="s">
        <v>7</v>
      </c>
      <c r="B332" s="4" t="str">
        <f aca="false">"2208201201"</f>
        <v>2208201201</v>
      </c>
      <c r="C332" s="5" t="n">
        <v>58.4</v>
      </c>
      <c r="D332" s="4"/>
    </row>
    <row r="333" customFormat="false" ht="14.25" hidden="false" customHeight="false" outlineLevel="0" collapsed="false">
      <c r="A333" s="6" t="s">
        <v>7</v>
      </c>
      <c r="B333" s="4" t="str">
        <f aca="false">"2208201202"</f>
        <v>2208201202</v>
      </c>
      <c r="C333" s="5" t="n">
        <v>70.7</v>
      </c>
      <c r="D333" s="4"/>
    </row>
    <row r="334" customFormat="false" ht="14.25" hidden="false" customHeight="false" outlineLevel="0" collapsed="false">
      <c r="A334" s="6" t="s">
        <v>7</v>
      </c>
      <c r="B334" s="4" t="str">
        <f aca="false">"2208201203"</f>
        <v>2208201203</v>
      </c>
      <c r="C334" s="5" t="n">
        <v>71.6</v>
      </c>
      <c r="D334" s="4"/>
    </row>
    <row r="335" customFormat="false" ht="14.25" hidden="false" customHeight="false" outlineLevel="0" collapsed="false">
      <c r="A335" s="6" t="s">
        <v>7</v>
      </c>
      <c r="B335" s="4" t="str">
        <f aca="false">"2208201204"</f>
        <v>2208201204</v>
      </c>
      <c r="C335" s="5" t="n">
        <v>68.6</v>
      </c>
      <c r="D335" s="4"/>
    </row>
    <row r="336" customFormat="false" ht="14.25" hidden="false" customHeight="false" outlineLevel="0" collapsed="false">
      <c r="A336" s="6" t="s">
        <v>7</v>
      </c>
      <c r="B336" s="4" t="str">
        <f aca="false">"2208201205"</f>
        <v>2208201205</v>
      </c>
      <c r="C336" s="5" t="n">
        <v>66</v>
      </c>
      <c r="D336" s="4"/>
    </row>
    <row r="337" customFormat="false" ht="14.25" hidden="false" customHeight="false" outlineLevel="0" collapsed="false">
      <c r="A337" s="6" t="s">
        <v>7</v>
      </c>
      <c r="B337" s="4" t="str">
        <f aca="false">"2208201206"</f>
        <v>2208201206</v>
      </c>
      <c r="C337" s="5" t="n">
        <v>73.2</v>
      </c>
      <c r="D337" s="4"/>
    </row>
    <row r="338" customFormat="false" ht="14.25" hidden="false" customHeight="false" outlineLevel="0" collapsed="false">
      <c r="A338" s="6" t="s">
        <v>7</v>
      </c>
      <c r="B338" s="4" t="str">
        <f aca="false">"2208201207"</f>
        <v>2208201207</v>
      </c>
      <c r="C338" s="5" t="n">
        <v>66.3</v>
      </c>
      <c r="D338" s="4"/>
    </row>
    <row r="339" customFormat="false" ht="14.25" hidden="false" customHeight="false" outlineLevel="0" collapsed="false">
      <c r="A339" s="6" t="s">
        <v>7</v>
      </c>
      <c r="B339" s="4" t="str">
        <f aca="false">"2208201208"</f>
        <v>2208201208</v>
      </c>
      <c r="C339" s="5" t="n">
        <v>74.8</v>
      </c>
      <c r="D339" s="4"/>
    </row>
    <row r="340" customFormat="false" ht="14.25" hidden="false" customHeight="false" outlineLevel="0" collapsed="false">
      <c r="A340" s="6" t="s">
        <v>7</v>
      </c>
      <c r="B340" s="4" t="str">
        <f aca="false">"2208201209"</f>
        <v>2208201209</v>
      </c>
      <c r="C340" s="5" t="n">
        <v>57.9</v>
      </c>
      <c r="D340" s="4"/>
    </row>
    <row r="341" customFormat="false" ht="14.25" hidden="false" customHeight="false" outlineLevel="0" collapsed="false">
      <c r="A341" s="6" t="s">
        <v>7</v>
      </c>
      <c r="B341" s="4" t="str">
        <f aca="false">"2208201210"</f>
        <v>2208201210</v>
      </c>
      <c r="C341" s="5" t="n">
        <v>72.5</v>
      </c>
      <c r="D341" s="4"/>
    </row>
    <row r="342" customFormat="false" ht="14.25" hidden="false" customHeight="false" outlineLevel="0" collapsed="false">
      <c r="A342" s="6" t="s">
        <v>7</v>
      </c>
      <c r="B342" s="4" t="str">
        <f aca="false">"2208201211"</f>
        <v>2208201211</v>
      </c>
      <c r="C342" s="5" t="n">
        <v>0</v>
      </c>
      <c r="D342" s="4" t="s">
        <v>5</v>
      </c>
    </row>
    <row r="343" customFormat="false" ht="14.25" hidden="false" customHeight="false" outlineLevel="0" collapsed="false">
      <c r="A343" s="6" t="s">
        <v>7</v>
      </c>
      <c r="B343" s="4" t="str">
        <f aca="false">"2208201212"</f>
        <v>2208201212</v>
      </c>
      <c r="C343" s="5" t="n">
        <v>0</v>
      </c>
      <c r="D343" s="4" t="s">
        <v>5</v>
      </c>
    </row>
    <row r="344" customFormat="false" ht="14.25" hidden="false" customHeight="false" outlineLevel="0" collapsed="false">
      <c r="A344" s="6" t="s">
        <v>7</v>
      </c>
      <c r="B344" s="4" t="str">
        <f aca="false">"2208201213"</f>
        <v>2208201213</v>
      </c>
      <c r="C344" s="5" t="n">
        <v>76.7</v>
      </c>
      <c r="D344" s="4"/>
    </row>
    <row r="345" customFormat="false" ht="14.25" hidden="false" customHeight="false" outlineLevel="0" collapsed="false">
      <c r="A345" s="6" t="s">
        <v>7</v>
      </c>
      <c r="B345" s="4" t="str">
        <f aca="false">"2208201214"</f>
        <v>2208201214</v>
      </c>
      <c r="C345" s="5" t="n">
        <v>64.8</v>
      </c>
      <c r="D345" s="4"/>
    </row>
    <row r="346" customFormat="false" ht="14.25" hidden="false" customHeight="false" outlineLevel="0" collapsed="false">
      <c r="A346" s="6" t="s">
        <v>7</v>
      </c>
      <c r="B346" s="4" t="str">
        <f aca="false">"2208201215"</f>
        <v>2208201215</v>
      </c>
      <c r="C346" s="5" t="n">
        <v>61.3</v>
      </c>
      <c r="D346" s="4"/>
    </row>
    <row r="347" customFormat="false" ht="14.25" hidden="false" customHeight="false" outlineLevel="0" collapsed="false">
      <c r="A347" s="6" t="s">
        <v>7</v>
      </c>
      <c r="B347" s="4" t="str">
        <f aca="false">"2208201216"</f>
        <v>2208201216</v>
      </c>
      <c r="C347" s="5" t="n">
        <v>0</v>
      </c>
      <c r="D347" s="4" t="s">
        <v>5</v>
      </c>
    </row>
    <row r="348" customFormat="false" ht="14.25" hidden="false" customHeight="false" outlineLevel="0" collapsed="false">
      <c r="A348" s="6" t="s">
        <v>7</v>
      </c>
      <c r="B348" s="4" t="str">
        <f aca="false">"2208201217"</f>
        <v>2208201217</v>
      </c>
      <c r="C348" s="5" t="n">
        <v>0</v>
      </c>
      <c r="D348" s="4" t="s">
        <v>5</v>
      </c>
    </row>
    <row r="349" customFormat="false" ht="14.25" hidden="false" customHeight="false" outlineLevel="0" collapsed="false">
      <c r="A349" s="6" t="s">
        <v>7</v>
      </c>
      <c r="B349" s="4" t="str">
        <f aca="false">"2208201218"</f>
        <v>2208201218</v>
      </c>
      <c r="C349" s="5" t="n">
        <v>0</v>
      </c>
      <c r="D349" s="4" t="s">
        <v>5</v>
      </c>
    </row>
    <row r="350" customFormat="false" ht="14.25" hidden="false" customHeight="false" outlineLevel="0" collapsed="false">
      <c r="A350" s="6" t="s">
        <v>7</v>
      </c>
      <c r="B350" s="4" t="str">
        <f aca="false">"2208201219"</f>
        <v>2208201219</v>
      </c>
      <c r="C350" s="5" t="n">
        <v>64.1</v>
      </c>
      <c r="D350" s="4"/>
    </row>
    <row r="351" customFormat="false" ht="14.25" hidden="false" customHeight="false" outlineLevel="0" collapsed="false">
      <c r="A351" s="6" t="s">
        <v>7</v>
      </c>
      <c r="B351" s="4" t="str">
        <f aca="false">"2208201220"</f>
        <v>2208201220</v>
      </c>
      <c r="C351" s="5" t="n">
        <v>70.2</v>
      </c>
      <c r="D351" s="4"/>
    </row>
    <row r="352" customFormat="false" ht="14.25" hidden="false" customHeight="false" outlineLevel="0" collapsed="false">
      <c r="A352" s="6" t="s">
        <v>7</v>
      </c>
      <c r="B352" s="4" t="str">
        <f aca="false">"2208201221"</f>
        <v>2208201221</v>
      </c>
      <c r="C352" s="5" t="n">
        <v>57.3</v>
      </c>
      <c r="D352" s="4"/>
    </row>
    <row r="353" customFormat="false" ht="14.25" hidden="false" customHeight="false" outlineLevel="0" collapsed="false">
      <c r="A353" s="6" t="s">
        <v>7</v>
      </c>
      <c r="B353" s="4" t="str">
        <f aca="false">"2208201222"</f>
        <v>2208201222</v>
      </c>
      <c r="C353" s="5" t="n">
        <v>67.6</v>
      </c>
      <c r="D353" s="4"/>
    </row>
    <row r="354" customFormat="false" ht="14.25" hidden="false" customHeight="false" outlineLevel="0" collapsed="false">
      <c r="A354" s="6" t="s">
        <v>7</v>
      </c>
      <c r="B354" s="4" t="str">
        <f aca="false">"2208201223"</f>
        <v>2208201223</v>
      </c>
      <c r="C354" s="5" t="n">
        <v>0</v>
      </c>
      <c r="D354" s="4" t="s">
        <v>5</v>
      </c>
    </row>
    <row r="355" customFormat="false" ht="14.25" hidden="false" customHeight="false" outlineLevel="0" collapsed="false">
      <c r="A355" s="6" t="s">
        <v>7</v>
      </c>
      <c r="B355" s="4" t="str">
        <f aca="false">"2208201224"</f>
        <v>2208201224</v>
      </c>
      <c r="C355" s="5" t="n">
        <v>0</v>
      </c>
      <c r="D355" s="4" t="s">
        <v>5</v>
      </c>
    </row>
    <row r="356" customFormat="false" ht="14.25" hidden="false" customHeight="false" outlineLevel="0" collapsed="false">
      <c r="A356" s="6" t="s">
        <v>7</v>
      </c>
      <c r="B356" s="4" t="str">
        <f aca="false">"2208201225"</f>
        <v>2208201225</v>
      </c>
      <c r="C356" s="5" t="n">
        <v>66.5</v>
      </c>
      <c r="D356" s="4"/>
    </row>
    <row r="357" customFormat="false" ht="14.25" hidden="false" customHeight="false" outlineLevel="0" collapsed="false">
      <c r="A357" s="6" t="s">
        <v>7</v>
      </c>
      <c r="B357" s="4" t="str">
        <f aca="false">"2208201226"</f>
        <v>2208201226</v>
      </c>
      <c r="C357" s="5" t="n">
        <v>62.1</v>
      </c>
      <c r="D357" s="4"/>
    </row>
    <row r="358" customFormat="false" ht="14.25" hidden="false" customHeight="false" outlineLevel="0" collapsed="false">
      <c r="A358" s="6" t="s">
        <v>7</v>
      </c>
      <c r="B358" s="4" t="str">
        <f aca="false">"2208201227"</f>
        <v>2208201227</v>
      </c>
      <c r="C358" s="5" t="n">
        <v>53.7</v>
      </c>
      <c r="D358" s="4"/>
    </row>
    <row r="359" customFormat="false" ht="14.25" hidden="false" customHeight="false" outlineLevel="0" collapsed="false">
      <c r="A359" s="6" t="s">
        <v>7</v>
      </c>
      <c r="B359" s="4" t="str">
        <f aca="false">"2208201228"</f>
        <v>2208201228</v>
      </c>
      <c r="C359" s="5" t="n">
        <v>53.4</v>
      </c>
      <c r="D359" s="4"/>
    </row>
    <row r="360" customFormat="false" ht="14.25" hidden="false" customHeight="false" outlineLevel="0" collapsed="false">
      <c r="A360" s="6" t="s">
        <v>7</v>
      </c>
      <c r="B360" s="4" t="str">
        <f aca="false">"2208201229"</f>
        <v>2208201229</v>
      </c>
      <c r="C360" s="5" t="n">
        <v>75.9</v>
      </c>
      <c r="D360" s="4"/>
    </row>
    <row r="361" customFormat="false" ht="14.25" hidden="false" customHeight="false" outlineLevel="0" collapsed="false">
      <c r="A361" s="6" t="s">
        <v>7</v>
      </c>
      <c r="B361" s="4" t="str">
        <f aca="false">"2208201230"</f>
        <v>2208201230</v>
      </c>
      <c r="C361" s="5" t="n">
        <v>0</v>
      </c>
      <c r="D361" s="4" t="s">
        <v>5</v>
      </c>
    </row>
    <row r="362" customFormat="false" ht="14.25" hidden="false" customHeight="false" outlineLevel="0" collapsed="false">
      <c r="A362" s="6" t="s">
        <v>7</v>
      </c>
      <c r="B362" s="4" t="str">
        <f aca="false">"2208201301"</f>
        <v>2208201301</v>
      </c>
      <c r="C362" s="5" t="n">
        <v>0</v>
      </c>
      <c r="D362" s="4" t="s">
        <v>5</v>
      </c>
    </row>
    <row r="363" customFormat="false" ht="14.25" hidden="false" customHeight="false" outlineLevel="0" collapsed="false">
      <c r="A363" s="6" t="s">
        <v>7</v>
      </c>
      <c r="B363" s="4" t="str">
        <f aca="false">"2208201302"</f>
        <v>2208201302</v>
      </c>
      <c r="C363" s="5" t="n">
        <v>0</v>
      </c>
      <c r="D363" s="4" t="s">
        <v>5</v>
      </c>
    </row>
    <row r="364" customFormat="false" ht="14.25" hidden="false" customHeight="false" outlineLevel="0" collapsed="false">
      <c r="A364" s="6" t="s">
        <v>7</v>
      </c>
      <c r="B364" s="4" t="str">
        <f aca="false">"2208201303"</f>
        <v>2208201303</v>
      </c>
      <c r="C364" s="5" t="n">
        <v>67.9</v>
      </c>
      <c r="D364" s="4"/>
    </row>
    <row r="365" customFormat="false" ht="14.25" hidden="false" customHeight="false" outlineLevel="0" collapsed="false">
      <c r="A365" s="6" t="s">
        <v>7</v>
      </c>
      <c r="B365" s="4" t="str">
        <f aca="false">"2208201304"</f>
        <v>2208201304</v>
      </c>
      <c r="C365" s="5" t="n">
        <v>0</v>
      </c>
      <c r="D365" s="4" t="s">
        <v>5</v>
      </c>
    </row>
    <row r="366" customFormat="false" ht="14.25" hidden="false" customHeight="false" outlineLevel="0" collapsed="false">
      <c r="A366" s="6" t="s">
        <v>7</v>
      </c>
      <c r="B366" s="4" t="str">
        <f aca="false">"2208201305"</f>
        <v>2208201305</v>
      </c>
      <c r="C366" s="5" t="n">
        <v>0</v>
      </c>
      <c r="D366" s="4" t="s">
        <v>5</v>
      </c>
    </row>
    <row r="367" customFormat="false" ht="14.25" hidden="false" customHeight="false" outlineLevel="0" collapsed="false">
      <c r="A367" s="6" t="s">
        <v>7</v>
      </c>
      <c r="B367" s="4" t="str">
        <f aca="false">"2208201306"</f>
        <v>2208201306</v>
      </c>
      <c r="C367" s="5" t="n">
        <v>0</v>
      </c>
      <c r="D367" s="4" t="s">
        <v>5</v>
      </c>
    </row>
    <row r="368" customFormat="false" ht="14.25" hidden="false" customHeight="false" outlineLevel="0" collapsed="false">
      <c r="A368" s="6" t="s">
        <v>8</v>
      </c>
      <c r="B368" s="4" t="str">
        <f aca="false">"2208201307"</f>
        <v>2208201307</v>
      </c>
      <c r="C368" s="5" t="n">
        <v>0</v>
      </c>
      <c r="D368" s="4" t="s">
        <v>5</v>
      </c>
    </row>
    <row r="369" customFormat="false" ht="14.25" hidden="false" customHeight="false" outlineLevel="0" collapsed="false">
      <c r="A369" s="6" t="s">
        <v>8</v>
      </c>
      <c r="B369" s="4" t="str">
        <f aca="false">"2208201308"</f>
        <v>2208201308</v>
      </c>
      <c r="C369" s="5" t="n">
        <v>0</v>
      </c>
      <c r="D369" s="4" t="s">
        <v>5</v>
      </c>
    </row>
    <row r="370" customFormat="false" ht="14.25" hidden="false" customHeight="false" outlineLevel="0" collapsed="false">
      <c r="A370" s="6" t="s">
        <v>8</v>
      </c>
      <c r="B370" s="4" t="str">
        <f aca="false">"2208201309"</f>
        <v>2208201309</v>
      </c>
      <c r="C370" s="5" t="n">
        <v>0</v>
      </c>
      <c r="D370" s="4" t="s">
        <v>5</v>
      </c>
    </row>
    <row r="371" customFormat="false" ht="14.25" hidden="false" customHeight="false" outlineLevel="0" collapsed="false">
      <c r="A371" s="6" t="s">
        <v>8</v>
      </c>
      <c r="B371" s="4" t="str">
        <f aca="false">"2208201310"</f>
        <v>2208201310</v>
      </c>
      <c r="C371" s="5" t="n">
        <v>72.4</v>
      </c>
      <c r="D371" s="4"/>
    </row>
    <row r="372" customFormat="false" ht="14.25" hidden="false" customHeight="false" outlineLevel="0" collapsed="false">
      <c r="A372" s="6" t="s">
        <v>8</v>
      </c>
      <c r="B372" s="4" t="str">
        <f aca="false">"2208201311"</f>
        <v>2208201311</v>
      </c>
      <c r="C372" s="5" t="n">
        <v>63.1</v>
      </c>
      <c r="D372" s="4"/>
    </row>
    <row r="373" customFormat="false" ht="14.25" hidden="false" customHeight="false" outlineLevel="0" collapsed="false">
      <c r="A373" s="6" t="s">
        <v>8</v>
      </c>
      <c r="B373" s="4" t="str">
        <f aca="false">"2208201312"</f>
        <v>2208201312</v>
      </c>
      <c r="C373" s="5" t="n">
        <v>0</v>
      </c>
      <c r="D373" s="4" t="s">
        <v>5</v>
      </c>
    </row>
    <row r="374" customFormat="false" ht="14.25" hidden="false" customHeight="false" outlineLevel="0" collapsed="false">
      <c r="A374" s="6" t="s">
        <v>8</v>
      </c>
      <c r="B374" s="4" t="str">
        <f aca="false">"2208201313"</f>
        <v>2208201313</v>
      </c>
      <c r="C374" s="5" t="n">
        <v>0</v>
      </c>
      <c r="D374" s="4" t="s">
        <v>5</v>
      </c>
    </row>
    <row r="375" customFormat="false" ht="14.25" hidden="false" customHeight="false" outlineLevel="0" collapsed="false">
      <c r="A375" s="6" t="s">
        <v>8</v>
      </c>
      <c r="B375" s="4" t="str">
        <f aca="false">"2208201314"</f>
        <v>2208201314</v>
      </c>
      <c r="C375" s="5" t="n">
        <v>0</v>
      </c>
      <c r="D375" s="4" t="s">
        <v>5</v>
      </c>
    </row>
    <row r="376" customFormat="false" ht="14.25" hidden="false" customHeight="false" outlineLevel="0" collapsed="false">
      <c r="A376" s="6" t="s">
        <v>8</v>
      </c>
      <c r="B376" s="4" t="str">
        <f aca="false">"2208201315"</f>
        <v>2208201315</v>
      </c>
      <c r="C376" s="5" t="n">
        <v>77.5</v>
      </c>
      <c r="D376" s="4"/>
    </row>
    <row r="377" customFormat="false" ht="14.25" hidden="false" customHeight="false" outlineLevel="0" collapsed="false">
      <c r="A377" s="6" t="s">
        <v>8</v>
      </c>
      <c r="B377" s="4" t="str">
        <f aca="false">"2208201316"</f>
        <v>2208201316</v>
      </c>
      <c r="C377" s="5" t="n">
        <v>0</v>
      </c>
      <c r="D377" s="4" t="s">
        <v>5</v>
      </c>
    </row>
    <row r="378" customFormat="false" ht="14.25" hidden="false" customHeight="false" outlineLevel="0" collapsed="false">
      <c r="A378" s="6" t="s">
        <v>8</v>
      </c>
      <c r="B378" s="4" t="str">
        <f aca="false">"2208201317"</f>
        <v>2208201317</v>
      </c>
      <c r="C378" s="5" t="n">
        <v>0</v>
      </c>
      <c r="D378" s="4" t="s">
        <v>5</v>
      </c>
    </row>
    <row r="379" customFormat="false" ht="14.25" hidden="false" customHeight="false" outlineLevel="0" collapsed="false">
      <c r="A379" s="6" t="s">
        <v>8</v>
      </c>
      <c r="B379" s="4" t="str">
        <f aca="false">"2208201318"</f>
        <v>2208201318</v>
      </c>
      <c r="C379" s="5" t="n">
        <v>0</v>
      </c>
      <c r="D379" s="4" t="s">
        <v>5</v>
      </c>
    </row>
    <row r="380" customFormat="false" ht="14.25" hidden="false" customHeight="false" outlineLevel="0" collapsed="false">
      <c r="A380" s="6" t="s">
        <v>8</v>
      </c>
      <c r="B380" s="4" t="str">
        <f aca="false">"2208201319"</f>
        <v>2208201319</v>
      </c>
      <c r="C380" s="5" t="n">
        <v>0</v>
      </c>
      <c r="D380" s="4" t="s">
        <v>5</v>
      </c>
    </row>
    <row r="381" customFormat="false" ht="14.25" hidden="false" customHeight="false" outlineLevel="0" collapsed="false">
      <c r="A381" s="6" t="s">
        <v>8</v>
      </c>
      <c r="B381" s="4" t="str">
        <f aca="false">"2208201320"</f>
        <v>2208201320</v>
      </c>
      <c r="C381" s="5" t="n">
        <v>0</v>
      </c>
      <c r="D381" s="4" t="s">
        <v>5</v>
      </c>
    </row>
    <row r="382" customFormat="false" ht="14.25" hidden="false" customHeight="false" outlineLevel="0" collapsed="false">
      <c r="A382" s="6" t="s">
        <v>8</v>
      </c>
      <c r="B382" s="4" t="str">
        <f aca="false">"2208201321"</f>
        <v>2208201321</v>
      </c>
      <c r="C382" s="5" t="n">
        <v>70.2</v>
      </c>
      <c r="D382" s="4"/>
    </row>
    <row r="383" customFormat="false" ht="14.25" hidden="false" customHeight="false" outlineLevel="0" collapsed="false">
      <c r="A383" s="6" t="s">
        <v>8</v>
      </c>
      <c r="B383" s="4" t="str">
        <f aca="false">"2208201322"</f>
        <v>2208201322</v>
      </c>
      <c r="C383" s="5" t="n">
        <v>0</v>
      </c>
      <c r="D383" s="4" t="s">
        <v>5</v>
      </c>
    </row>
    <row r="384" customFormat="false" ht="14.25" hidden="false" customHeight="false" outlineLevel="0" collapsed="false">
      <c r="A384" s="6" t="s">
        <v>8</v>
      </c>
      <c r="B384" s="4" t="str">
        <f aca="false">"2208201323"</f>
        <v>2208201323</v>
      </c>
      <c r="C384" s="5" t="n">
        <v>63.5</v>
      </c>
      <c r="D384" s="4"/>
    </row>
    <row r="385" customFormat="false" ht="14.25" hidden="false" customHeight="false" outlineLevel="0" collapsed="false">
      <c r="A385" s="6" t="s">
        <v>8</v>
      </c>
      <c r="B385" s="4" t="str">
        <f aca="false">"2208201324"</f>
        <v>2208201324</v>
      </c>
      <c r="C385" s="5" t="n">
        <v>72</v>
      </c>
      <c r="D385" s="4"/>
    </row>
    <row r="386" customFormat="false" ht="14.25" hidden="false" customHeight="false" outlineLevel="0" collapsed="false">
      <c r="A386" s="6" t="s">
        <v>8</v>
      </c>
      <c r="B386" s="4" t="str">
        <f aca="false">"2208201325"</f>
        <v>2208201325</v>
      </c>
      <c r="C386" s="5" t="n">
        <v>0</v>
      </c>
      <c r="D386" s="4" t="s">
        <v>5</v>
      </c>
    </row>
    <row r="387" customFormat="false" ht="14.25" hidden="false" customHeight="false" outlineLevel="0" collapsed="false">
      <c r="A387" s="6" t="s">
        <v>8</v>
      </c>
      <c r="B387" s="4" t="str">
        <f aca="false">"2208201326"</f>
        <v>2208201326</v>
      </c>
      <c r="C387" s="5" t="n">
        <v>0</v>
      </c>
      <c r="D387" s="4" t="s">
        <v>5</v>
      </c>
    </row>
    <row r="388" customFormat="false" ht="14.25" hidden="false" customHeight="false" outlineLevel="0" collapsed="false">
      <c r="A388" s="6" t="s">
        <v>8</v>
      </c>
      <c r="B388" s="4" t="str">
        <f aca="false">"2208201327"</f>
        <v>2208201327</v>
      </c>
      <c r="C388" s="5" t="n">
        <v>62.8</v>
      </c>
      <c r="D388" s="4"/>
    </row>
    <row r="389" customFormat="false" ht="14.25" hidden="false" customHeight="false" outlineLevel="0" collapsed="false">
      <c r="A389" s="6" t="s">
        <v>8</v>
      </c>
      <c r="B389" s="4" t="str">
        <f aca="false">"2208201328"</f>
        <v>2208201328</v>
      </c>
      <c r="C389" s="5" t="n">
        <v>0</v>
      </c>
      <c r="D389" s="4" t="s">
        <v>5</v>
      </c>
    </row>
    <row r="390" customFormat="false" ht="14.25" hidden="false" customHeight="false" outlineLevel="0" collapsed="false">
      <c r="A390" s="6" t="s">
        <v>8</v>
      </c>
      <c r="B390" s="4" t="str">
        <f aca="false">"2208201329"</f>
        <v>2208201329</v>
      </c>
      <c r="C390" s="5" t="n">
        <v>0</v>
      </c>
      <c r="D390" s="4" t="s">
        <v>5</v>
      </c>
    </row>
    <row r="391" customFormat="false" ht="14.25" hidden="false" customHeight="false" outlineLevel="0" collapsed="false">
      <c r="A391" s="6" t="s">
        <v>8</v>
      </c>
      <c r="B391" s="4" t="str">
        <f aca="false">"2208201330"</f>
        <v>2208201330</v>
      </c>
      <c r="C391" s="5" t="n">
        <v>0</v>
      </c>
      <c r="D391" s="4" t="s">
        <v>5</v>
      </c>
    </row>
    <row r="392" customFormat="false" ht="14.25" hidden="false" customHeight="false" outlineLevel="0" collapsed="false">
      <c r="A392" s="6" t="s">
        <v>8</v>
      </c>
      <c r="B392" s="4" t="str">
        <f aca="false">"2208201401"</f>
        <v>2208201401</v>
      </c>
      <c r="C392" s="5" t="n">
        <v>58.9</v>
      </c>
      <c r="D392" s="4"/>
    </row>
    <row r="393" customFormat="false" ht="14.25" hidden="false" customHeight="false" outlineLevel="0" collapsed="false">
      <c r="A393" s="6" t="s">
        <v>8</v>
      </c>
      <c r="B393" s="4" t="str">
        <f aca="false">"2208201402"</f>
        <v>2208201402</v>
      </c>
      <c r="C393" s="5" t="n">
        <v>63.4</v>
      </c>
      <c r="D393" s="4"/>
    </row>
    <row r="394" customFormat="false" ht="14.25" hidden="false" customHeight="false" outlineLevel="0" collapsed="false">
      <c r="A394" s="6" t="s">
        <v>8</v>
      </c>
      <c r="B394" s="4" t="str">
        <f aca="false">"2208201403"</f>
        <v>2208201403</v>
      </c>
      <c r="C394" s="5" t="n">
        <v>0</v>
      </c>
      <c r="D394" s="4" t="s">
        <v>5</v>
      </c>
    </row>
    <row r="395" customFormat="false" ht="14.25" hidden="false" customHeight="false" outlineLevel="0" collapsed="false">
      <c r="A395" s="6" t="s">
        <v>8</v>
      </c>
      <c r="B395" s="4" t="str">
        <f aca="false">"2208201404"</f>
        <v>2208201404</v>
      </c>
      <c r="C395" s="5" t="n">
        <v>73.8</v>
      </c>
      <c r="D395" s="4"/>
    </row>
    <row r="396" customFormat="false" ht="14.25" hidden="false" customHeight="false" outlineLevel="0" collapsed="false">
      <c r="A396" s="6" t="s">
        <v>8</v>
      </c>
      <c r="B396" s="4" t="str">
        <f aca="false">"2208201405"</f>
        <v>2208201405</v>
      </c>
      <c r="C396" s="5" t="n">
        <v>0</v>
      </c>
      <c r="D396" s="4" t="s">
        <v>5</v>
      </c>
    </row>
    <row r="397" customFormat="false" ht="14.25" hidden="false" customHeight="false" outlineLevel="0" collapsed="false">
      <c r="A397" s="6" t="s">
        <v>8</v>
      </c>
      <c r="B397" s="4" t="str">
        <f aca="false">"2208201406"</f>
        <v>2208201406</v>
      </c>
      <c r="C397" s="5" t="n">
        <v>0</v>
      </c>
      <c r="D397" s="4" t="s">
        <v>5</v>
      </c>
    </row>
    <row r="398" customFormat="false" ht="14.25" hidden="false" customHeight="false" outlineLevel="0" collapsed="false">
      <c r="A398" s="6" t="s">
        <v>8</v>
      </c>
      <c r="B398" s="4" t="str">
        <f aca="false">"2208201407"</f>
        <v>2208201407</v>
      </c>
      <c r="C398" s="5" t="n">
        <v>60.4</v>
      </c>
      <c r="D398" s="4"/>
    </row>
    <row r="399" customFormat="false" ht="14.25" hidden="false" customHeight="false" outlineLevel="0" collapsed="false">
      <c r="A399" s="6" t="s">
        <v>8</v>
      </c>
      <c r="B399" s="4" t="str">
        <f aca="false">"2208201408"</f>
        <v>2208201408</v>
      </c>
      <c r="C399" s="5" t="n">
        <v>69.3</v>
      </c>
      <c r="D399" s="4"/>
    </row>
    <row r="400" customFormat="false" ht="14.25" hidden="false" customHeight="false" outlineLevel="0" collapsed="false">
      <c r="A400" s="6" t="s">
        <v>8</v>
      </c>
      <c r="B400" s="4" t="str">
        <f aca="false">"2208201409"</f>
        <v>2208201409</v>
      </c>
      <c r="C400" s="5" t="n">
        <v>78.7</v>
      </c>
      <c r="D400" s="4"/>
    </row>
    <row r="401" customFormat="false" ht="14.25" hidden="false" customHeight="false" outlineLevel="0" collapsed="false">
      <c r="A401" s="6" t="s">
        <v>8</v>
      </c>
      <c r="B401" s="4" t="str">
        <f aca="false">"2208201410"</f>
        <v>2208201410</v>
      </c>
      <c r="C401" s="5" t="n">
        <v>0</v>
      </c>
      <c r="D401" s="4" t="s">
        <v>5</v>
      </c>
    </row>
    <row r="402" customFormat="false" ht="14.25" hidden="false" customHeight="false" outlineLevel="0" collapsed="false">
      <c r="A402" s="6" t="s">
        <v>8</v>
      </c>
      <c r="B402" s="4" t="str">
        <f aca="false">"2208201411"</f>
        <v>2208201411</v>
      </c>
      <c r="C402" s="5" t="n">
        <v>0</v>
      </c>
      <c r="D402" s="4" t="s">
        <v>5</v>
      </c>
    </row>
    <row r="403" customFormat="false" ht="14.25" hidden="false" customHeight="false" outlineLevel="0" collapsed="false">
      <c r="A403" s="6" t="s">
        <v>8</v>
      </c>
      <c r="B403" s="4" t="str">
        <f aca="false">"2208201412"</f>
        <v>2208201412</v>
      </c>
      <c r="C403" s="5" t="n">
        <v>67.2</v>
      </c>
      <c r="D403" s="4"/>
    </row>
    <row r="404" customFormat="false" ht="14.25" hidden="false" customHeight="false" outlineLevel="0" collapsed="false">
      <c r="A404" s="6" t="s">
        <v>8</v>
      </c>
      <c r="B404" s="4" t="str">
        <f aca="false">"2208201413"</f>
        <v>2208201413</v>
      </c>
      <c r="C404" s="5" t="n">
        <v>0</v>
      </c>
      <c r="D404" s="4" t="s">
        <v>5</v>
      </c>
    </row>
    <row r="405" customFormat="false" ht="14.25" hidden="false" customHeight="false" outlineLevel="0" collapsed="false">
      <c r="A405" s="6" t="s">
        <v>8</v>
      </c>
      <c r="B405" s="4" t="str">
        <f aca="false">"2208201414"</f>
        <v>2208201414</v>
      </c>
      <c r="C405" s="5" t="n">
        <v>68.2</v>
      </c>
      <c r="D405" s="4"/>
    </row>
    <row r="406" customFormat="false" ht="14.25" hidden="false" customHeight="false" outlineLevel="0" collapsed="false">
      <c r="A406" s="6" t="s">
        <v>8</v>
      </c>
      <c r="B406" s="4" t="str">
        <f aca="false">"2208201415"</f>
        <v>2208201415</v>
      </c>
      <c r="C406" s="5" t="n">
        <v>62.5</v>
      </c>
      <c r="D406" s="4"/>
    </row>
    <row r="407" customFormat="false" ht="14.25" hidden="false" customHeight="false" outlineLevel="0" collapsed="false">
      <c r="A407" s="6" t="s">
        <v>8</v>
      </c>
      <c r="B407" s="4" t="str">
        <f aca="false">"2208201416"</f>
        <v>2208201416</v>
      </c>
      <c r="C407" s="5" t="n">
        <v>81</v>
      </c>
      <c r="D407" s="4"/>
    </row>
    <row r="408" customFormat="false" ht="14.25" hidden="false" customHeight="false" outlineLevel="0" collapsed="false">
      <c r="A408" s="6" t="s">
        <v>8</v>
      </c>
      <c r="B408" s="4" t="str">
        <f aca="false">"2208201417"</f>
        <v>2208201417</v>
      </c>
      <c r="C408" s="5" t="n">
        <v>70.2</v>
      </c>
      <c r="D408" s="4"/>
    </row>
    <row r="409" customFormat="false" ht="14.25" hidden="false" customHeight="false" outlineLevel="0" collapsed="false">
      <c r="A409" s="6" t="s">
        <v>8</v>
      </c>
      <c r="B409" s="4" t="str">
        <f aca="false">"2208201418"</f>
        <v>2208201418</v>
      </c>
      <c r="C409" s="5" t="n">
        <v>64</v>
      </c>
      <c r="D409" s="4"/>
    </row>
    <row r="410" customFormat="false" ht="14.25" hidden="false" customHeight="false" outlineLevel="0" collapsed="false">
      <c r="A410" s="6" t="s">
        <v>8</v>
      </c>
      <c r="B410" s="4" t="str">
        <f aca="false">"2208201419"</f>
        <v>2208201419</v>
      </c>
      <c r="C410" s="5" t="n">
        <v>0</v>
      </c>
      <c r="D410" s="4" t="s">
        <v>5</v>
      </c>
    </row>
    <row r="411" customFormat="false" ht="14.25" hidden="false" customHeight="false" outlineLevel="0" collapsed="false">
      <c r="A411" s="6" t="s">
        <v>8</v>
      </c>
      <c r="B411" s="4" t="str">
        <f aca="false">"2208201420"</f>
        <v>2208201420</v>
      </c>
      <c r="C411" s="5" t="n">
        <v>0</v>
      </c>
      <c r="D411" s="4" t="s">
        <v>5</v>
      </c>
    </row>
    <row r="412" customFormat="false" ht="14.25" hidden="false" customHeight="false" outlineLevel="0" collapsed="false">
      <c r="A412" s="6" t="s">
        <v>8</v>
      </c>
      <c r="B412" s="4" t="str">
        <f aca="false">"2208201421"</f>
        <v>2208201421</v>
      </c>
      <c r="C412" s="5" t="n">
        <v>62.3</v>
      </c>
      <c r="D412" s="4"/>
    </row>
    <row r="413" customFormat="false" ht="14.25" hidden="false" customHeight="false" outlineLevel="0" collapsed="false">
      <c r="A413" s="6" t="s">
        <v>8</v>
      </c>
      <c r="B413" s="4" t="str">
        <f aca="false">"2208201422"</f>
        <v>2208201422</v>
      </c>
      <c r="C413" s="5" t="n">
        <v>0</v>
      </c>
      <c r="D413" s="4" t="s">
        <v>5</v>
      </c>
    </row>
    <row r="414" customFormat="false" ht="14.25" hidden="false" customHeight="false" outlineLevel="0" collapsed="false">
      <c r="A414" s="6" t="s">
        <v>8</v>
      </c>
      <c r="B414" s="4" t="str">
        <f aca="false">"2208201423"</f>
        <v>2208201423</v>
      </c>
      <c r="C414" s="5" t="n">
        <v>74.1</v>
      </c>
      <c r="D414" s="4"/>
    </row>
    <row r="415" customFormat="false" ht="14.25" hidden="false" customHeight="false" outlineLevel="0" collapsed="false">
      <c r="A415" s="6" t="s">
        <v>8</v>
      </c>
      <c r="B415" s="4" t="str">
        <f aca="false">"2208201424"</f>
        <v>2208201424</v>
      </c>
      <c r="C415" s="5" t="n">
        <v>72</v>
      </c>
      <c r="D415" s="4"/>
    </row>
    <row r="416" customFormat="false" ht="14.25" hidden="false" customHeight="false" outlineLevel="0" collapsed="false">
      <c r="A416" s="6" t="s">
        <v>8</v>
      </c>
      <c r="B416" s="4" t="str">
        <f aca="false">"2208201425"</f>
        <v>2208201425</v>
      </c>
      <c r="C416" s="5" t="n">
        <v>0</v>
      </c>
      <c r="D416" s="4" t="s">
        <v>5</v>
      </c>
    </row>
    <row r="417" customFormat="false" ht="14.25" hidden="false" customHeight="false" outlineLevel="0" collapsed="false">
      <c r="A417" s="6" t="s">
        <v>8</v>
      </c>
      <c r="B417" s="4" t="str">
        <f aca="false">"2208201426"</f>
        <v>2208201426</v>
      </c>
      <c r="C417" s="5" t="n">
        <v>0</v>
      </c>
      <c r="D417" s="4" t="s">
        <v>5</v>
      </c>
    </row>
    <row r="418" customFormat="false" ht="14.25" hidden="false" customHeight="false" outlineLevel="0" collapsed="false">
      <c r="A418" s="6" t="s">
        <v>8</v>
      </c>
      <c r="B418" s="4" t="str">
        <f aca="false">"2208201427"</f>
        <v>2208201427</v>
      </c>
      <c r="C418" s="5" t="n">
        <v>69.2</v>
      </c>
      <c r="D418" s="4"/>
    </row>
    <row r="419" customFormat="false" ht="14.25" hidden="false" customHeight="false" outlineLevel="0" collapsed="false">
      <c r="A419" s="6" t="s">
        <v>8</v>
      </c>
      <c r="B419" s="4" t="str">
        <f aca="false">"2208201428"</f>
        <v>2208201428</v>
      </c>
      <c r="C419" s="5" t="n">
        <v>0</v>
      </c>
      <c r="D419" s="4" t="s">
        <v>5</v>
      </c>
    </row>
    <row r="420" customFormat="false" ht="14.25" hidden="false" customHeight="false" outlineLevel="0" collapsed="false">
      <c r="A420" s="6" t="s">
        <v>8</v>
      </c>
      <c r="B420" s="4" t="str">
        <f aca="false">"2208201429"</f>
        <v>2208201429</v>
      </c>
      <c r="C420" s="5" t="n">
        <v>82</v>
      </c>
      <c r="D420" s="4"/>
    </row>
    <row r="421" customFormat="false" ht="14.25" hidden="false" customHeight="false" outlineLevel="0" collapsed="false">
      <c r="A421" s="6" t="s">
        <v>8</v>
      </c>
      <c r="B421" s="4" t="str">
        <f aca="false">"2208201430"</f>
        <v>2208201430</v>
      </c>
      <c r="C421" s="5" t="n">
        <v>0</v>
      </c>
      <c r="D421" s="4" t="s">
        <v>5</v>
      </c>
    </row>
    <row r="422" customFormat="false" ht="14.25" hidden="false" customHeight="false" outlineLevel="0" collapsed="false">
      <c r="A422" s="6" t="s">
        <v>8</v>
      </c>
      <c r="B422" s="4" t="str">
        <f aca="false">"2208201501"</f>
        <v>2208201501</v>
      </c>
      <c r="C422" s="5" t="n">
        <v>67.4</v>
      </c>
      <c r="D422" s="4"/>
    </row>
    <row r="423" customFormat="false" ht="14.25" hidden="false" customHeight="false" outlineLevel="0" collapsed="false">
      <c r="A423" s="6" t="s">
        <v>8</v>
      </c>
      <c r="B423" s="4" t="str">
        <f aca="false">"2208201502"</f>
        <v>2208201502</v>
      </c>
      <c r="C423" s="5" t="n">
        <v>0</v>
      </c>
      <c r="D423" s="4" t="s">
        <v>5</v>
      </c>
    </row>
    <row r="424" customFormat="false" ht="14.25" hidden="false" customHeight="false" outlineLevel="0" collapsed="false">
      <c r="A424" s="6" t="s">
        <v>8</v>
      </c>
      <c r="B424" s="4" t="str">
        <f aca="false">"2208201503"</f>
        <v>2208201503</v>
      </c>
      <c r="C424" s="5" t="n">
        <v>0</v>
      </c>
      <c r="D424" s="4" t="s">
        <v>5</v>
      </c>
    </row>
    <row r="425" customFormat="false" ht="14.25" hidden="false" customHeight="false" outlineLevel="0" collapsed="false">
      <c r="A425" s="6" t="s">
        <v>8</v>
      </c>
      <c r="B425" s="4" t="str">
        <f aca="false">"2208201504"</f>
        <v>2208201504</v>
      </c>
      <c r="C425" s="5" t="n">
        <v>0</v>
      </c>
      <c r="D425" s="4" t="s">
        <v>5</v>
      </c>
    </row>
    <row r="426" customFormat="false" ht="14.25" hidden="false" customHeight="false" outlineLevel="0" collapsed="false">
      <c r="A426" s="6" t="s">
        <v>8</v>
      </c>
      <c r="B426" s="4" t="str">
        <f aca="false">"2208201505"</f>
        <v>2208201505</v>
      </c>
      <c r="C426" s="5" t="n">
        <v>0</v>
      </c>
      <c r="D426" s="4" t="s">
        <v>5</v>
      </c>
    </row>
    <row r="427" customFormat="false" ht="14.25" hidden="false" customHeight="false" outlineLevel="0" collapsed="false">
      <c r="A427" s="6" t="s">
        <v>8</v>
      </c>
      <c r="B427" s="4" t="str">
        <f aca="false">"2208201506"</f>
        <v>2208201506</v>
      </c>
      <c r="C427" s="5" t="n">
        <v>63.7</v>
      </c>
      <c r="D427" s="4"/>
    </row>
    <row r="428" customFormat="false" ht="14.25" hidden="false" customHeight="false" outlineLevel="0" collapsed="false">
      <c r="A428" s="6" t="s">
        <v>8</v>
      </c>
      <c r="B428" s="4" t="str">
        <f aca="false">"2208201507"</f>
        <v>2208201507</v>
      </c>
      <c r="C428" s="5" t="n">
        <v>0</v>
      </c>
      <c r="D428" s="4" t="s">
        <v>5</v>
      </c>
    </row>
    <row r="429" customFormat="false" ht="14.25" hidden="false" customHeight="false" outlineLevel="0" collapsed="false">
      <c r="A429" s="6" t="s">
        <v>8</v>
      </c>
      <c r="B429" s="4" t="str">
        <f aca="false">"2208201508"</f>
        <v>2208201508</v>
      </c>
      <c r="C429" s="5" t="n">
        <v>0</v>
      </c>
      <c r="D429" s="4" t="s">
        <v>5</v>
      </c>
    </row>
    <row r="430" customFormat="false" ht="14.25" hidden="false" customHeight="false" outlineLevel="0" collapsed="false">
      <c r="A430" s="6" t="s">
        <v>8</v>
      </c>
      <c r="B430" s="4" t="str">
        <f aca="false">"2208201509"</f>
        <v>2208201509</v>
      </c>
      <c r="C430" s="5" t="n">
        <v>64.2</v>
      </c>
      <c r="D430" s="4"/>
    </row>
    <row r="431" customFormat="false" ht="14.25" hidden="false" customHeight="false" outlineLevel="0" collapsed="false">
      <c r="A431" s="6" t="s">
        <v>8</v>
      </c>
      <c r="B431" s="4" t="str">
        <f aca="false">"2208201510"</f>
        <v>2208201510</v>
      </c>
      <c r="C431" s="5" t="n">
        <v>68.8</v>
      </c>
      <c r="D431" s="4"/>
    </row>
    <row r="432" customFormat="false" ht="14.25" hidden="false" customHeight="false" outlineLevel="0" collapsed="false">
      <c r="A432" s="6" t="s">
        <v>8</v>
      </c>
      <c r="B432" s="4" t="str">
        <f aca="false">"2208201511"</f>
        <v>2208201511</v>
      </c>
      <c r="C432" s="5" t="n">
        <v>73.3</v>
      </c>
      <c r="D432" s="4"/>
    </row>
    <row r="433" customFormat="false" ht="14.25" hidden="false" customHeight="false" outlineLevel="0" collapsed="false">
      <c r="A433" s="6" t="s">
        <v>8</v>
      </c>
      <c r="B433" s="4" t="str">
        <f aca="false">"2208201512"</f>
        <v>2208201512</v>
      </c>
      <c r="C433" s="5" t="n">
        <v>78</v>
      </c>
      <c r="D433" s="4"/>
    </row>
    <row r="434" customFormat="false" ht="14.25" hidden="false" customHeight="false" outlineLevel="0" collapsed="false">
      <c r="A434" s="6" t="s">
        <v>8</v>
      </c>
      <c r="B434" s="4" t="str">
        <f aca="false">"2208201513"</f>
        <v>2208201513</v>
      </c>
      <c r="C434" s="5" t="n">
        <v>0</v>
      </c>
      <c r="D434" s="4" t="s">
        <v>5</v>
      </c>
    </row>
    <row r="435" customFormat="false" ht="14.25" hidden="false" customHeight="false" outlineLevel="0" collapsed="false">
      <c r="A435" s="6" t="s">
        <v>8</v>
      </c>
      <c r="B435" s="4" t="str">
        <f aca="false">"2208201514"</f>
        <v>2208201514</v>
      </c>
      <c r="C435" s="5" t="n">
        <v>0</v>
      </c>
      <c r="D435" s="4" t="s">
        <v>5</v>
      </c>
    </row>
    <row r="436" customFormat="false" ht="14.25" hidden="false" customHeight="false" outlineLevel="0" collapsed="false">
      <c r="A436" s="6" t="s">
        <v>8</v>
      </c>
      <c r="B436" s="4" t="str">
        <f aca="false">"2208201515"</f>
        <v>2208201515</v>
      </c>
      <c r="C436" s="5" t="n">
        <v>0</v>
      </c>
      <c r="D436" s="4" t="s">
        <v>5</v>
      </c>
    </row>
    <row r="437" customFormat="false" ht="14.25" hidden="false" customHeight="false" outlineLevel="0" collapsed="false">
      <c r="A437" s="6" t="s">
        <v>8</v>
      </c>
      <c r="B437" s="4" t="str">
        <f aca="false">"2208201516"</f>
        <v>2208201516</v>
      </c>
      <c r="C437" s="5" t="n">
        <v>0</v>
      </c>
      <c r="D437" s="4" t="s">
        <v>5</v>
      </c>
    </row>
    <row r="438" customFormat="false" ht="14.25" hidden="false" customHeight="false" outlineLevel="0" collapsed="false">
      <c r="A438" s="6" t="s">
        <v>8</v>
      </c>
      <c r="B438" s="4" t="str">
        <f aca="false">"2208201517"</f>
        <v>2208201517</v>
      </c>
      <c r="C438" s="5" t="n">
        <v>68.1</v>
      </c>
      <c r="D438" s="4"/>
    </row>
    <row r="439" customFormat="false" ht="14.25" hidden="false" customHeight="false" outlineLevel="0" collapsed="false">
      <c r="A439" s="6" t="s">
        <v>8</v>
      </c>
      <c r="B439" s="4" t="str">
        <f aca="false">"2208201518"</f>
        <v>2208201518</v>
      </c>
      <c r="C439" s="5" t="n">
        <v>71.4</v>
      </c>
      <c r="D439" s="4"/>
    </row>
    <row r="440" customFormat="false" ht="14.25" hidden="false" customHeight="false" outlineLevel="0" collapsed="false">
      <c r="A440" s="6" t="s">
        <v>8</v>
      </c>
      <c r="B440" s="4" t="str">
        <f aca="false">"2208201519"</f>
        <v>2208201519</v>
      </c>
      <c r="C440" s="5" t="n">
        <v>0</v>
      </c>
      <c r="D440" s="4" t="s">
        <v>5</v>
      </c>
    </row>
    <row r="441" customFormat="false" ht="14.25" hidden="false" customHeight="false" outlineLevel="0" collapsed="false">
      <c r="A441" s="6" t="s">
        <v>8</v>
      </c>
      <c r="B441" s="4" t="str">
        <f aca="false">"2208201520"</f>
        <v>2208201520</v>
      </c>
      <c r="C441" s="5" t="n">
        <v>63.7</v>
      </c>
      <c r="D441" s="4"/>
    </row>
    <row r="442" customFormat="false" ht="14.25" hidden="false" customHeight="false" outlineLevel="0" collapsed="false">
      <c r="A442" s="6" t="s">
        <v>8</v>
      </c>
      <c r="B442" s="4" t="str">
        <f aca="false">"2208201521"</f>
        <v>2208201521</v>
      </c>
      <c r="C442" s="5" t="n">
        <v>76.7</v>
      </c>
      <c r="D442" s="4"/>
    </row>
    <row r="443" customFormat="false" ht="14.25" hidden="false" customHeight="false" outlineLevel="0" collapsed="false">
      <c r="A443" s="6" t="s">
        <v>8</v>
      </c>
      <c r="B443" s="4" t="str">
        <f aca="false">"2208201522"</f>
        <v>2208201522</v>
      </c>
      <c r="C443" s="5" t="n">
        <v>0</v>
      </c>
      <c r="D443" s="4" t="s">
        <v>5</v>
      </c>
    </row>
    <row r="444" customFormat="false" ht="14.25" hidden="false" customHeight="false" outlineLevel="0" collapsed="false">
      <c r="A444" s="6" t="s">
        <v>8</v>
      </c>
      <c r="B444" s="4" t="str">
        <f aca="false">"2208201523"</f>
        <v>2208201523</v>
      </c>
      <c r="C444" s="5" t="n">
        <v>0</v>
      </c>
      <c r="D444" s="4" t="s">
        <v>5</v>
      </c>
    </row>
    <row r="445" customFormat="false" ht="14.25" hidden="false" customHeight="false" outlineLevel="0" collapsed="false">
      <c r="A445" s="6" t="s">
        <v>8</v>
      </c>
      <c r="B445" s="4" t="str">
        <f aca="false">"2208201524"</f>
        <v>2208201524</v>
      </c>
      <c r="C445" s="5" t="n">
        <v>74.8</v>
      </c>
      <c r="D445" s="4"/>
    </row>
    <row r="446" customFormat="false" ht="14.25" hidden="false" customHeight="false" outlineLevel="0" collapsed="false">
      <c r="A446" s="6" t="s">
        <v>8</v>
      </c>
      <c r="B446" s="4" t="str">
        <f aca="false">"2208201525"</f>
        <v>2208201525</v>
      </c>
      <c r="C446" s="5" t="n">
        <v>70.1</v>
      </c>
      <c r="D446" s="4"/>
    </row>
    <row r="447" customFormat="false" ht="14.25" hidden="false" customHeight="false" outlineLevel="0" collapsed="false">
      <c r="A447" s="6" t="s">
        <v>8</v>
      </c>
      <c r="B447" s="4" t="str">
        <f aca="false">"2208201526"</f>
        <v>2208201526</v>
      </c>
      <c r="C447" s="5" t="n">
        <v>65.4</v>
      </c>
      <c r="D447" s="4"/>
    </row>
    <row r="448" customFormat="false" ht="14.25" hidden="false" customHeight="false" outlineLevel="0" collapsed="false">
      <c r="A448" s="6" t="s">
        <v>8</v>
      </c>
      <c r="B448" s="4" t="str">
        <f aca="false">"2208201527"</f>
        <v>2208201527</v>
      </c>
      <c r="C448" s="5" t="n">
        <v>0</v>
      </c>
      <c r="D448" s="4" t="s">
        <v>5</v>
      </c>
    </row>
    <row r="449" customFormat="false" ht="14.25" hidden="false" customHeight="false" outlineLevel="0" collapsed="false">
      <c r="A449" s="6" t="s">
        <v>8</v>
      </c>
      <c r="B449" s="4" t="str">
        <f aca="false">"2208201528"</f>
        <v>2208201528</v>
      </c>
      <c r="C449" s="5" t="n">
        <v>66.7</v>
      </c>
      <c r="D449" s="4"/>
    </row>
    <row r="450" customFormat="false" ht="14.25" hidden="false" customHeight="false" outlineLevel="0" collapsed="false">
      <c r="A450" s="6" t="s">
        <v>8</v>
      </c>
      <c r="B450" s="4" t="str">
        <f aca="false">"2208201529"</f>
        <v>2208201529</v>
      </c>
      <c r="C450" s="5" t="n">
        <v>59.3</v>
      </c>
      <c r="D450" s="4"/>
    </row>
    <row r="451" customFormat="false" ht="14.25" hidden="false" customHeight="false" outlineLevel="0" collapsed="false">
      <c r="A451" s="6" t="s">
        <v>8</v>
      </c>
      <c r="B451" s="4" t="str">
        <f aca="false">"2208201530"</f>
        <v>2208201530</v>
      </c>
      <c r="C451" s="5" t="n">
        <v>0</v>
      </c>
      <c r="D451" s="4" t="s">
        <v>5</v>
      </c>
    </row>
    <row r="452" customFormat="false" ht="14.25" hidden="false" customHeight="false" outlineLevel="0" collapsed="false">
      <c r="A452" s="6" t="s">
        <v>8</v>
      </c>
      <c r="B452" s="4" t="str">
        <f aca="false">"2208201601"</f>
        <v>2208201601</v>
      </c>
      <c r="C452" s="5" t="n">
        <v>72.4</v>
      </c>
      <c r="D452" s="4"/>
    </row>
    <row r="453" customFormat="false" ht="14.25" hidden="false" customHeight="false" outlineLevel="0" collapsed="false">
      <c r="A453" s="6" t="s">
        <v>8</v>
      </c>
      <c r="B453" s="4" t="str">
        <f aca="false">"2208201602"</f>
        <v>2208201602</v>
      </c>
      <c r="C453" s="5" t="n">
        <v>0</v>
      </c>
      <c r="D453" s="4" t="s">
        <v>5</v>
      </c>
    </row>
    <row r="454" customFormat="false" ht="14.25" hidden="false" customHeight="false" outlineLevel="0" collapsed="false">
      <c r="A454" s="6" t="s">
        <v>8</v>
      </c>
      <c r="B454" s="4" t="str">
        <f aca="false">"2208201603"</f>
        <v>2208201603</v>
      </c>
      <c r="C454" s="5" t="n">
        <v>0</v>
      </c>
      <c r="D454" s="4" t="s">
        <v>5</v>
      </c>
    </row>
    <row r="455" customFormat="false" ht="14.25" hidden="false" customHeight="false" outlineLevel="0" collapsed="false">
      <c r="A455" s="6" t="s">
        <v>8</v>
      </c>
      <c r="B455" s="4" t="str">
        <f aca="false">"2208201604"</f>
        <v>2208201604</v>
      </c>
      <c r="C455" s="5" t="n">
        <v>0</v>
      </c>
      <c r="D455" s="4" t="s">
        <v>5</v>
      </c>
    </row>
    <row r="456" customFormat="false" ht="14.25" hidden="false" customHeight="false" outlineLevel="0" collapsed="false">
      <c r="A456" s="6" t="s">
        <v>8</v>
      </c>
      <c r="B456" s="4" t="str">
        <f aca="false">"2208201605"</f>
        <v>2208201605</v>
      </c>
      <c r="C456" s="5" t="n">
        <v>0</v>
      </c>
      <c r="D456" s="4" t="s">
        <v>5</v>
      </c>
    </row>
    <row r="457" customFormat="false" ht="14.25" hidden="false" customHeight="false" outlineLevel="0" collapsed="false">
      <c r="A457" s="6" t="s">
        <v>8</v>
      </c>
      <c r="B457" s="4" t="str">
        <f aca="false">"2208201606"</f>
        <v>2208201606</v>
      </c>
      <c r="C457" s="5" t="n">
        <v>65.2</v>
      </c>
      <c r="D457" s="4"/>
    </row>
    <row r="458" customFormat="false" ht="14.25" hidden="false" customHeight="false" outlineLevel="0" collapsed="false">
      <c r="A458" s="6" t="s">
        <v>8</v>
      </c>
      <c r="B458" s="4" t="str">
        <f aca="false">"2208201607"</f>
        <v>2208201607</v>
      </c>
      <c r="C458" s="5" t="n">
        <v>65.1</v>
      </c>
      <c r="D458" s="4"/>
    </row>
    <row r="459" customFormat="false" ht="14.25" hidden="false" customHeight="false" outlineLevel="0" collapsed="false">
      <c r="A459" s="6" t="s">
        <v>8</v>
      </c>
      <c r="B459" s="4" t="str">
        <f aca="false">"2208201608"</f>
        <v>2208201608</v>
      </c>
      <c r="C459" s="5" t="n">
        <v>67.4</v>
      </c>
      <c r="D459" s="4"/>
    </row>
    <row r="460" customFormat="false" ht="14.25" hidden="false" customHeight="false" outlineLevel="0" collapsed="false">
      <c r="A460" s="6" t="s">
        <v>8</v>
      </c>
      <c r="B460" s="4" t="str">
        <f aca="false">"2208201609"</f>
        <v>2208201609</v>
      </c>
      <c r="C460" s="5" t="n">
        <v>63.9</v>
      </c>
      <c r="D460" s="4"/>
    </row>
    <row r="461" customFormat="false" ht="14.25" hidden="false" customHeight="false" outlineLevel="0" collapsed="false">
      <c r="A461" s="6" t="s">
        <v>8</v>
      </c>
      <c r="B461" s="4" t="str">
        <f aca="false">"2208201610"</f>
        <v>2208201610</v>
      </c>
      <c r="C461" s="5" t="n">
        <v>70.1</v>
      </c>
      <c r="D461" s="4"/>
    </row>
    <row r="462" customFormat="false" ht="14.25" hidden="false" customHeight="false" outlineLevel="0" collapsed="false">
      <c r="A462" s="6" t="s">
        <v>8</v>
      </c>
      <c r="B462" s="4" t="str">
        <f aca="false">"2208201611"</f>
        <v>2208201611</v>
      </c>
      <c r="C462" s="5" t="n">
        <v>0</v>
      </c>
      <c r="D462" s="4" t="s">
        <v>5</v>
      </c>
    </row>
    <row r="463" customFormat="false" ht="14.25" hidden="false" customHeight="false" outlineLevel="0" collapsed="false">
      <c r="A463" s="6" t="s">
        <v>8</v>
      </c>
      <c r="B463" s="4" t="str">
        <f aca="false">"2208201612"</f>
        <v>2208201612</v>
      </c>
      <c r="C463" s="5" t="n">
        <v>0</v>
      </c>
      <c r="D463" s="4" t="s">
        <v>5</v>
      </c>
    </row>
    <row r="464" customFormat="false" ht="14.25" hidden="false" customHeight="false" outlineLevel="0" collapsed="false">
      <c r="A464" s="6" t="s">
        <v>8</v>
      </c>
      <c r="B464" s="4" t="str">
        <f aca="false">"2208201613"</f>
        <v>2208201613</v>
      </c>
      <c r="C464" s="5" t="n">
        <v>66.8</v>
      </c>
      <c r="D464" s="4"/>
    </row>
    <row r="465" customFormat="false" ht="14.25" hidden="false" customHeight="false" outlineLevel="0" collapsed="false">
      <c r="A465" s="6" t="s">
        <v>8</v>
      </c>
      <c r="B465" s="4" t="str">
        <f aca="false">"2208201614"</f>
        <v>2208201614</v>
      </c>
      <c r="C465" s="5" t="n">
        <v>0</v>
      </c>
      <c r="D465" s="4" t="s">
        <v>5</v>
      </c>
    </row>
    <row r="466" customFormat="false" ht="14.25" hidden="false" customHeight="false" outlineLevel="0" collapsed="false">
      <c r="A466" s="6" t="s">
        <v>8</v>
      </c>
      <c r="B466" s="4" t="str">
        <f aca="false">"2208201615"</f>
        <v>2208201615</v>
      </c>
      <c r="C466" s="5" t="n">
        <v>68.8</v>
      </c>
      <c r="D466" s="4"/>
    </row>
    <row r="467" customFormat="false" ht="14.25" hidden="false" customHeight="false" outlineLevel="0" collapsed="false">
      <c r="A467" s="6" t="s">
        <v>8</v>
      </c>
      <c r="B467" s="4" t="str">
        <f aca="false">"2208201616"</f>
        <v>2208201616</v>
      </c>
      <c r="C467" s="5" t="n">
        <v>0</v>
      </c>
      <c r="D467" s="4" t="s">
        <v>5</v>
      </c>
    </row>
    <row r="468" customFormat="false" ht="14.25" hidden="false" customHeight="false" outlineLevel="0" collapsed="false">
      <c r="A468" s="6" t="s">
        <v>8</v>
      </c>
      <c r="B468" s="4" t="str">
        <f aca="false">"2208201617"</f>
        <v>2208201617</v>
      </c>
      <c r="C468" s="5" t="n">
        <v>0</v>
      </c>
      <c r="D468" s="4" t="s">
        <v>5</v>
      </c>
    </row>
    <row r="469" customFormat="false" ht="14.25" hidden="false" customHeight="false" outlineLevel="0" collapsed="false">
      <c r="A469" s="6" t="s">
        <v>8</v>
      </c>
      <c r="B469" s="4" t="str">
        <f aca="false">"2208201618"</f>
        <v>2208201618</v>
      </c>
      <c r="C469" s="5" t="n">
        <v>0</v>
      </c>
      <c r="D469" s="4" t="s">
        <v>5</v>
      </c>
    </row>
    <row r="470" customFormat="false" ht="14.25" hidden="false" customHeight="false" outlineLevel="0" collapsed="false">
      <c r="A470" s="6" t="s">
        <v>8</v>
      </c>
      <c r="B470" s="4" t="str">
        <f aca="false">"2208201619"</f>
        <v>2208201619</v>
      </c>
      <c r="C470" s="5" t="n">
        <v>0</v>
      </c>
      <c r="D470" s="4" t="s">
        <v>5</v>
      </c>
    </row>
    <row r="471" customFormat="false" ht="14.25" hidden="false" customHeight="false" outlineLevel="0" collapsed="false">
      <c r="A471" s="6" t="s">
        <v>8</v>
      </c>
      <c r="B471" s="4" t="str">
        <f aca="false">"2208201620"</f>
        <v>2208201620</v>
      </c>
      <c r="C471" s="5" t="n">
        <v>68.2</v>
      </c>
      <c r="D471" s="4"/>
    </row>
    <row r="472" customFormat="false" ht="14.25" hidden="false" customHeight="false" outlineLevel="0" collapsed="false">
      <c r="A472" s="6" t="s">
        <v>8</v>
      </c>
      <c r="B472" s="4" t="str">
        <f aca="false">"2208201621"</f>
        <v>2208201621</v>
      </c>
      <c r="C472" s="5" t="n">
        <v>81.6</v>
      </c>
      <c r="D472" s="4"/>
    </row>
    <row r="473" customFormat="false" ht="14.25" hidden="false" customHeight="false" outlineLevel="0" collapsed="false">
      <c r="A473" s="6" t="s">
        <v>8</v>
      </c>
      <c r="B473" s="4" t="str">
        <f aca="false">"2208201622"</f>
        <v>2208201622</v>
      </c>
      <c r="C473" s="5" t="n">
        <v>70.4</v>
      </c>
      <c r="D473" s="4"/>
    </row>
    <row r="474" customFormat="false" ht="14.25" hidden="false" customHeight="false" outlineLevel="0" collapsed="false">
      <c r="A474" s="6" t="s">
        <v>8</v>
      </c>
      <c r="B474" s="4" t="str">
        <f aca="false">"2208201623"</f>
        <v>2208201623</v>
      </c>
      <c r="C474" s="5" t="n">
        <v>77.9</v>
      </c>
      <c r="D474" s="4"/>
    </row>
    <row r="475" customFormat="false" ht="14.25" hidden="false" customHeight="false" outlineLevel="0" collapsed="false">
      <c r="A475" s="6" t="s">
        <v>8</v>
      </c>
      <c r="B475" s="4" t="str">
        <f aca="false">"2208201624"</f>
        <v>2208201624</v>
      </c>
      <c r="C475" s="5" t="n">
        <v>0</v>
      </c>
      <c r="D475" s="4" t="s">
        <v>5</v>
      </c>
    </row>
    <row r="476" customFormat="false" ht="14.25" hidden="false" customHeight="false" outlineLevel="0" collapsed="false">
      <c r="A476" s="6" t="s">
        <v>8</v>
      </c>
      <c r="B476" s="4" t="str">
        <f aca="false">"2208201625"</f>
        <v>2208201625</v>
      </c>
      <c r="C476" s="5" t="n">
        <v>0</v>
      </c>
      <c r="D476" s="4" t="s">
        <v>5</v>
      </c>
    </row>
    <row r="477" customFormat="false" ht="14.25" hidden="false" customHeight="false" outlineLevel="0" collapsed="false">
      <c r="A477" s="6" t="s">
        <v>8</v>
      </c>
      <c r="B477" s="4" t="str">
        <f aca="false">"2208201626"</f>
        <v>2208201626</v>
      </c>
      <c r="C477" s="5" t="n">
        <v>68.4</v>
      </c>
      <c r="D477" s="4"/>
    </row>
    <row r="478" customFormat="false" ht="14.25" hidden="false" customHeight="false" outlineLevel="0" collapsed="false">
      <c r="A478" s="6" t="s">
        <v>8</v>
      </c>
      <c r="B478" s="4" t="str">
        <f aca="false">"2208201627"</f>
        <v>2208201627</v>
      </c>
      <c r="C478" s="5" t="n">
        <v>0</v>
      </c>
      <c r="D478" s="4" t="s">
        <v>5</v>
      </c>
    </row>
    <row r="479" customFormat="false" ht="14.25" hidden="false" customHeight="false" outlineLevel="0" collapsed="false">
      <c r="A479" s="6" t="s">
        <v>8</v>
      </c>
      <c r="B479" s="4" t="str">
        <f aca="false">"2208201628"</f>
        <v>2208201628</v>
      </c>
      <c r="C479" s="5" t="n">
        <v>0</v>
      </c>
      <c r="D479" s="4" t="s">
        <v>5</v>
      </c>
    </row>
    <row r="480" customFormat="false" ht="14.25" hidden="false" customHeight="false" outlineLevel="0" collapsed="false">
      <c r="A480" s="6" t="s">
        <v>8</v>
      </c>
      <c r="B480" s="4" t="str">
        <f aca="false">"2208201629"</f>
        <v>2208201629</v>
      </c>
      <c r="C480" s="5" t="n">
        <v>62.3</v>
      </c>
      <c r="D480" s="4"/>
    </row>
    <row r="481" customFormat="false" ht="14.25" hidden="false" customHeight="false" outlineLevel="0" collapsed="false">
      <c r="A481" s="6" t="s">
        <v>8</v>
      </c>
      <c r="B481" s="4" t="str">
        <f aca="false">"2208201630"</f>
        <v>2208201630</v>
      </c>
      <c r="C481" s="5" t="n">
        <v>0</v>
      </c>
      <c r="D481" s="4" t="s">
        <v>5</v>
      </c>
    </row>
    <row r="482" customFormat="false" ht="14.25" hidden="false" customHeight="false" outlineLevel="0" collapsed="false">
      <c r="A482" s="6" t="s">
        <v>8</v>
      </c>
      <c r="B482" s="4" t="str">
        <f aca="false">"2208201701"</f>
        <v>2208201701</v>
      </c>
      <c r="C482" s="5" t="n">
        <v>0</v>
      </c>
      <c r="D482" s="4" t="s">
        <v>5</v>
      </c>
    </row>
    <row r="483" customFormat="false" ht="14.25" hidden="false" customHeight="false" outlineLevel="0" collapsed="false">
      <c r="A483" s="6" t="s">
        <v>8</v>
      </c>
      <c r="B483" s="4" t="str">
        <f aca="false">"2208201702"</f>
        <v>2208201702</v>
      </c>
      <c r="C483" s="5" t="n">
        <v>0</v>
      </c>
      <c r="D483" s="4" t="s">
        <v>5</v>
      </c>
    </row>
    <row r="484" customFormat="false" ht="14.25" hidden="false" customHeight="false" outlineLevel="0" collapsed="false">
      <c r="A484" s="6" t="s">
        <v>8</v>
      </c>
      <c r="B484" s="4" t="str">
        <f aca="false">"2208201703"</f>
        <v>2208201703</v>
      </c>
      <c r="C484" s="5" t="n">
        <v>0</v>
      </c>
      <c r="D484" s="4" t="s">
        <v>5</v>
      </c>
    </row>
    <row r="485" customFormat="false" ht="14.25" hidden="false" customHeight="false" outlineLevel="0" collapsed="false">
      <c r="A485" s="6" t="s">
        <v>8</v>
      </c>
      <c r="B485" s="4" t="str">
        <f aca="false">"2208201704"</f>
        <v>2208201704</v>
      </c>
      <c r="C485" s="5" t="n">
        <v>0</v>
      </c>
      <c r="D485" s="4" t="s">
        <v>5</v>
      </c>
    </row>
    <row r="486" customFormat="false" ht="14.25" hidden="false" customHeight="false" outlineLevel="0" collapsed="false">
      <c r="A486" s="6" t="s">
        <v>8</v>
      </c>
      <c r="B486" s="4" t="str">
        <f aca="false">"2208201705"</f>
        <v>2208201705</v>
      </c>
      <c r="C486" s="5" t="n">
        <v>0</v>
      </c>
      <c r="D486" s="4" t="s">
        <v>5</v>
      </c>
    </row>
    <row r="487" customFormat="false" ht="14.25" hidden="false" customHeight="false" outlineLevel="0" collapsed="false">
      <c r="A487" s="6" t="s">
        <v>8</v>
      </c>
      <c r="B487" s="4" t="str">
        <f aca="false">"2208201706"</f>
        <v>2208201706</v>
      </c>
      <c r="C487" s="5" t="n">
        <v>67.6</v>
      </c>
      <c r="D487" s="4"/>
    </row>
    <row r="488" customFormat="false" ht="14.25" hidden="false" customHeight="false" outlineLevel="0" collapsed="false">
      <c r="A488" s="6" t="s">
        <v>8</v>
      </c>
      <c r="B488" s="4" t="str">
        <f aca="false">"2208201707"</f>
        <v>2208201707</v>
      </c>
      <c r="C488" s="5" t="n">
        <v>0</v>
      </c>
      <c r="D488" s="4" t="s">
        <v>5</v>
      </c>
    </row>
    <row r="489" customFormat="false" ht="14.25" hidden="false" customHeight="false" outlineLevel="0" collapsed="false">
      <c r="A489" s="6" t="s">
        <v>8</v>
      </c>
      <c r="B489" s="4" t="str">
        <f aca="false">"2208201708"</f>
        <v>2208201708</v>
      </c>
      <c r="C489" s="5" t="n">
        <v>71.3</v>
      </c>
      <c r="D489" s="4"/>
    </row>
    <row r="490" customFormat="false" ht="14.25" hidden="false" customHeight="false" outlineLevel="0" collapsed="false">
      <c r="A490" s="6" t="s">
        <v>8</v>
      </c>
      <c r="B490" s="4" t="str">
        <f aca="false">"2208201709"</f>
        <v>2208201709</v>
      </c>
      <c r="C490" s="5" t="n">
        <v>64.5</v>
      </c>
      <c r="D490" s="4"/>
    </row>
    <row r="491" customFormat="false" ht="14.25" hidden="false" customHeight="false" outlineLevel="0" collapsed="false">
      <c r="A491" s="6" t="s">
        <v>8</v>
      </c>
      <c r="B491" s="4" t="str">
        <f aca="false">"2208201710"</f>
        <v>2208201710</v>
      </c>
      <c r="C491" s="5" t="n">
        <v>80.3</v>
      </c>
      <c r="D491" s="4"/>
    </row>
    <row r="492" customFormat="false" ht="14.25" hidden="false" customHeight="false" outlineLevel="0" collapsed="false">
      <c r="A492" s="6" t="s">
        <v>8</v>
      </c>
      <c r="B492" s="4" t="str">
        <f aca="false">"2208201711"</f>
        <v>2208201711</v>
      </c>
      <c r="C492" s="5" t="n">
        <v>0</v>
      </c>
      <c r="D492" s="4" t="s">
        <v>5</v>
      </c>
    </row>
    <row r="493" customFormat="false" ht="14.25" hidden="false" customHeight="false" outlineLevel="0" collapsed="false">
      <c r="A493" s="6" t="s">
        <v>8</v>
      </c>
      <c r="B493" s="4" t="str">
        <f aca="false">"2208201712"</f>
        <v>2208201712</v>
      </c>
      <c r="C493" s="5" t="n">
        <v>0</v>
      </c>
      <c r="D493" s="4" t="s">
        <v>5</v>
      </c>
    </row>
    <row r="494" customFormat="false" ht="14.25" hidden="false" customHeight="false" outlineLevel="0" collapsed="false">
      <c r="A494" s="6" t="s">
        <v>8</v>
      </c>
      <c r="B494" s="4" t="str">
        <f aca="false">"2208201713"</f>
        <v>2208201713</v>
      </c>
      <c r="C494" s="5" t="n">
        <v>58.1</v>
      </c>
      <c r="D494" s="4"/>
    </row>
    <row r="495" customFormat="false" ht="14.25" hidden="false" customHeight="false" outlineLevel="0" collapsed="false">
      <c r="A495" s="6" t="s">
        <v>8</v>
      </c>
      <c r="B495" s="4" t="str">
        <f aca="false">"2208201714"</f>
        <v>2208201714</v>
      </c>
      <c r="C495" s="5" t="n">
        <v>0</v>
      </c>
      <c r="D495" s="4" t="s">
        <v>5</v>
      </c>
    </row>
    <row r="496" customFormat="false" ht="14.25" hidden="false" customHeight="false" outlineLevel="0" collapsed="false">
      <c r="A496" s="6" t="s">
        <v>8</v>
      </c>
      <c r="B496" s="4" t="str">
        <f aca="false">"2208201715"</f>
        <v>2208201715</v>
      </c>
      <c r="C496" s="5" t="n">
        <v>81.6</v>
      </c>
      <c r="D496" s="4"/>
    </row>
    <row r="497" customFormat="false" ht="14.25" hidden="false" customHeight="false" outlineLevel="0" collapsed="false">
      <c r="A497" s="6" t="s">
        <v>8</v>
      </c>
      <c r="B497" s="4" t="str">
        <f aca="false">"2208201716"</f>
        <v>2208201716</v>
      </c>
      <c r="C497" s="5" t="n">
        <v>74.8</v>
      </c>
      <c r="D497" s="4"/>
    </row>
    <row r="498" customFormat="false" ht="14.25" hidden="false" customHeight="false" outlineLevel="0" collapsed="false">
      <c r="A498" s="6" t="s">
        <v>8</v>
      </c>
      <c r="B498" s="4" t="str">
        <f aca="false">"2208201717"</f>
        <v>2208201717</v>
      </c>
      <c r="C498" s="5" t="n">
        <v>72.9</v>
      </c>
      <c r="D498" s="4"/>
    </row>
    <row r="499" customFormat="false" ht="14.25" hidden="false" customHeight="false" outlineLevel="0" collapsed="false">
      <c r="A499" s="6" t="s">
        <v>8</v>
      </c>
      <c r="B499" s="4" t="str">
        <f aca="false">"2208201718"</f>
        <v>2208201718</v>
      </c>
      <c r="C499" s="5" t="n">
        <v>61.1</v>
      </c>
      <c r="D499" s="4"/>
    </row>
    <row r="500" customFormat="false" ht="14.25" hidden="false" customHeight="false" outlineLevel="0" collapsed="false">
      <c r="A500" s="6" t="s">
        <v>8</v>
      </c>
      <c r="B500" s="4" t="str">
        <f aca="false">"2208201719"</f>
        <v>2208201719</v>
      </c>
      <c r="C500" s="5" t="n">
        <v>68.6</v>
      </c>
      <c r="D500" s="4"/>
    </row>
    <row r="501" customFormat="false" ht="14.25" hidden="false" customHeight="false" outlineLevel="0" collapsed="false">
      <c r="A501" s="6" t="s">
        <v>8</v>
      </c>
      <c r="B501" s="4" t="str">
        <f aca="false">"2208201720"</f>
        <v>2208201720</v>
      </c>
      <c r="C501" s="5" t="n">
        <v>78.9</v>
      </c>
      <c r="D501" s="4"/>
    </row>
    <row r="502" customFormat="false" ht="14.25" hidden="false" customHeight="false" outlineLevel="0" collapsed="false">
      <c r="A502" s="6" t="s">
        <v>8</v>
      </c>
      <c r="B502" s="4" t="str">
        <f aca="false">"2208201721"</f>
        <v>2208201721</v>
      </c>
      <c r="C502" s="5" t="n">
        <v>60</v>
      </c>
      <c r="D502" s="4"/>
    </row>
    <row r="503" customFormat="false" ht="14.25" hidden="false" customHeight="false" outlineLevel="0" collapsed="false">
      <c r="A503" s="6" t="s">
        <v>8</v>
      </c>
      <c r="B503" s="4" t="str">
        <f aca="false">"2208201722"</f>
        <v>2208201722</v>
      </c>
      <c r="C503" s="5" t="n">
        <v>63.6</v>
      </c>
      <c r="D503" s="4"/>
    </row>
    <row r="504" customFormat="false" ht="14.25" hidden="false" customHeight="false" outlineLevel="0" collapsed="false">
      <c r="A504" s="6" t="s">
        <v>8</v>
      </c>
      <c r="B504" s="4" t="str">
        <f aca="false">"2208201723"</f>
        <v>2208201723</v>
      </c>
      <c r="C504" s="5" t="n">
        <v>64.6</v>
      </c>
      <c r="D504" s="4"/>
    </row>
    <row r="505" customFormat="false" ht="14.25" hidden="false" customHeight="false" outlineLevel="0" collapsed="false">
      <c r="A505" s="6" t="s">
        <v>8</v>
      </c>
      <c r="B505" s="4" t="str">
        <f aca="false">"2208201724"</f>
        <v>2208201724</v>
      </c>
      <c r="C505" s="5" t="n">
        <v>0</v>
      </c>
      <c r="D505" s="4" t="s">
        <v>5</v>
      </c>
    </row>
    <row r="506" customFormat="false" ht="14.25" hidden="false" customHeight="false" outlineLevel="0" collapsed="false">
      <c r="A506" s="6" t="s">
        <v>8</v>
      </c>
      <c r="B506" s="4" t="str">
        <f aca="false">"2208201725"</f>
        <v>2208201725</v>
      </c>
      <c r="C506" s="5" t="n">
        <v>0</v>
      </c>
      <c r="D506" s="4" t="s">
        <v>5</v>
      </c>
    </row>
    <row r="507" customFormat="false" ht="14.25" hidden="false" customHeight="false" outlineLevel="0" collapsed="false">
      <c r="A507" s="6" t="s">
        <v>8</v>
      </c>
      <c r="B507" s="4" t="str">
        <f aca="false">"2208201726"</f>
        <v>2208201726</v>
      </c>
      <c r="C507" s="5" t="n">
        <v>0</v>
      </c>
      <c r="D507" s="4" t="s">
        <v>5</v>
      </c>
    </row>
    <row r="508" customFormat="false" ht="14.25" hidden="false" customHeight="false" outlineLevel="0" collapsed="false">
      <c r="A508" s="6" t="s">
        <v>8</v>
      </c>
      <c r="B508" s="4" t="str">
        <f aca="false">"2208201727"</f>
        <v>2208201727</v>
      </c>
      <c r="C508" s="5" t="n">
        <v>70.9</v>
      </c>
      <c r="D508" s="4"/>
    </row>
    <row r="509" customFormat="false" ht="14.25" hidden="false" customHeight="false" outlineLevel="0" collapsed="false">
      <c r="A509" s="6" t="s">
        <v>8</v>
      </c>
      <c r="B509" s="4" t="str">
        <f aca="false">"2208201728"</f>
        <v>2208201728</v>
      </c>
      <c r="C509" s="5" t="n">
        <v>0</v>
      </c>
      <c r="D509" s="4" t="s">
        <v>5</v>
      </c>
    </row>
    <row r="510" customFormat="false" ht="14.25" hidden="false" customHeight="false" outlineLevel="0" collapsed="false">
      <c r="A510" s="6" t="s">
        <v>8</v>
      </c>
      <c r="B510" s="4" t="str">
        <f aca="false">"2208201729"</f>
        <v>2208201729</v>
      </c>
      <c r="C510" s="5" t="n">
        <v>59.9</v>
      </c>
      <c r="D510" s="4"/>
    </row>
    <row r="511" customFormat="false" ht="14.25" hidden="false" customHeight="false" outlineLevel="0" collapsed="false">
      <c r="A511" s="6" t="s">
        <v>8</v>
      </c>
      <c r="B511" s="4" t="str">
        <f aca="false">"2208201730"</f>
        <v>2208201730</v>
      </c>
      <c r="C511" s="5" t="n">
        <v>0</v>
      </c>
      <c r="D511" s="4" t="s">
        <v>5</v>
      </c>
    </row>
    <row r="512" customFormat="false" ht="14.25" hidden="false" customHeight="false" outlineLevel="0" collapsed="false">
      <c r="A512" s="6" t="s">
        <v>8</v>
      </c>
      <c r="B512" s="4" t="str">
        <f aca="false">"2208201801"</f>
        <v>2208201801</v>
      </c>
      <c r="C512" s="5" t="n">
        <v>0</v>
      </c>
      <c r="D512" s="4" t="s">
        <v>5</v>
      </c>
    </row>
    <row r="513" customFormat="false" ht="14.25" hidden="false" customHeight="false" outlineLevel="0" collapsed="false">
      <c r="A513" s="6" t="s">
        <v>8</v>
      </c>
      <c r="B513" s="4" t="str">
        <f aca="false">"2208201802"</f>
        <v>2208201802</v>
      </c>
      <c r="C513" s="5" t="n">
        <v>56.8</v>
      </c>
      <c r="D513" s="4"/>
    </row>
    <row r="514" customFormat="false" ht="14.25" hidden="false" customHeight="false" outlineLevel="0" collapsed="false">
      <c r="A514" s="6" t="s">
        <v>8</v>
      </c>
      <c r="B514" s="4" t="str">
        <f aca="false">"2208201803"</f>
        <v>2208201803</v>
      </c>
      <c r="C514" s="5" t="n">
        <v>0</v>
      </c>
      <c r="D514" s="4" t="s">
        <v>5</v>
      </c>
    </row>
    <row r="515" customFormat="false" ht="14.25" hidden="false" customHeight="false" outlineLevel="0" collapsed="false">
      <c r="A515" s="6" t="s">
        <v>8</v>
      </c>
      <c r="B515" s="4" t="str">
        <f aca="false">"2208201804"</f>
        <v>2208201804</v>
      </c>
      <c r="C515" s="5" t="n">
        <v>86.9</v>
      </c>
      <c r="D515" s="4"/>
    </row>
    <row r="516" customFormat="false" ht="14.25" hidden="false" customHeight="false" outlineLevel="0" collapsed="false">
      <c r="A516" s="6" t="s">
        <v>8</v>
      </c>
      <c r="B516" s="4" t="str">
        <f aca="false">"2208201805"</f>
        <v>2208201805</v>
      </c>
      <c r="C516" s="5" t="n">
        <v>59</v>
      </c>
      <c r="D516" s="4"/>
    </row>
    <row r="517" customFormat="false" ht="14.25" hidden="false" customHeight="false" outlineLevel="0" collapsed="false">
      <c r="A517" s="6" t="s">
        <v>8</v>
      </c>
      <c r="B517" s="4" t="str">
        <f aca="false">"2208201806"</f>
        <v>2208201806</v>
      </c>
      <c r="C517" s="5" t="n">
        <v>0</v>
      </c>
      <c r="D517" s="4" t="s">
        <v>5</v>
      </c>
    </row>
    <row r="518" customFormat="false" ht="14.25" hidden="false" customHeight="false" outlineLevel="0" collapsed="false">
      <c r="A518" s="6" t="s">
        <v>8</v>
      </c>
      <c r="B518" s="4" t="str">
        <f aca="false">"2208201807"</f>
        <v>2208201807</v>
      </c>
      <c r="C518" s="5" t="n">
        <v>66.4</v>
      </c>
      <c r="D518" s="4"/>
    </row>
    <row r="519" customFormat="false" ht="14.25" hidden="false" customHeight="false" outlineLevel="0" collapsed="false">
      <c r="A519" s="6" t="s">
        <v>8</v>
      </c>
      <c r="B519" s="4" t="str">
        <f aca="false">"2208201808"</f>
        <v>2208201808</v>
      </c>
      <c r="C519" s="5" t="n">
        <v>0</v>
      </c>
      <c r="D519" s="4" t="s">
        <v>5</v>
      </c>
    </row>
    <row r="520" customFormat="false" ht="14.25" hidden="false" customHeight="false" outlineLevel="0" collapsed="false">
      <c r="A520" s="6" t="s">
        <v>8</v>
      </c>
      <c r="B520" s="4" t="str">
        <f aca="false">"2208201809"</f>
        <v>2208201809</v>
      </c>
      <c r="C520" s="5" t="n">
        <v>61.9</v>
      </c>
      <c r="D520" s="4"/>
    </row>
    <row r="521" customFormat="false" ht="14.25" hidden="false" customHeight="false" outlineLevel="0" collapsed="false">
      <c r="A521" s="6" t="s">
        <v>8</v>
      </c>
      <c r="B521" s="4" t="str">
        <f aca="false">"2208201810"</f>
        <v>2208201810</v>
      </c>
      <c r="C521" s="5" t="n">
        <v>0</v>
      </c>
      <c r="D521" s="4" t="s">
        <v>5</v>
      </c>
    </row>
    <row r="522" customFormat="false" ht="14.25" hidden="false" customHeight="false" outlineLevel="0" collapsed="false">
      <c r="A522" s="6" t="s">
        <v>8</v>
      </c>
      <c r="B522" s="4" t="str">
        <f aca="false">"2208201811"</f>
        <v>2208201811</v>
      </c>
      <c r="C522" s="5" t="n">
        <v>0</v>
      </c>
      <c r="D522" s="4" t="s">
        <v>5</v>
      </c>
    </row>
    <row r="523" customFormat="false" ht="14.25" hidden="false" customHeight="false" outlineLevel="0" collapsed="false">
      <c r="A523" s="6" t="s">
        <v>8</v>
      </c>
      <c r="B523" s="4" t="str">
        <f aca="false">"2208201812"</f>
        <v>2208201812</v>
      </c>
      <c r="C523" s="5" t="n">
        <v>74.7</v>
      </c>
      <c r="D523" s="4"/>
    </row>
    <row r="524" customFormat="false" ht="14.25" hidden="false" customHeight="false" outlineLevel="0" collapsed="false">
      <c r="A524" s="6" t="s">
        <v>8</v>
      </c>
      <c r="B524" s="4" t="str">
        <f aca="false">"2208201813"</f>
        <v>2208201813</v>
      </c>
      <c r="C524" s="5" t="n">
        <v>69.8</v>
      </c>
      <c r="D524" s="4"/>
    </row>
    <row r="525" customFormat="false" ht="14.25" hidden="false" customHeight="false" outlineLevel="0" collapsed="false">
      <c r="A525" s="6" t="s">
        <v>8</v>
      </c>
      <c r="B525" s="4" t="str">
        <f aca="false">"2208201814"</f>
        <v>2208201814</v>
      </c>
      <c r="C525" s="5" t="n">
        <v>0</v>
      </c>
      <c r="D525" s="4" t="s">
        <v>5</v>
      </c>
    </row>
    <row r="526" customFormat="false" ht="14.25" hidden="false" customHeight="false" outlineLevel="0" collapsed="false">
      <c r="A526" s="6" t="s">
        <v>8</v>
      </c>
      <c r="B526" s="4" t="str">
        <f aca="false">"2208201815"</f>
        <v>2208201815</v>
      </c>
      <c r="C526" s="5" t="n">
        <v>58.6</v>
      </c>
      <c r="D526" s="4"/>
    </row>
    <row r="527" customFormat="false" ht="14.25" hidden="false" customHeight="false" outlineLevel="0" collapsed="false">
      <c r="A527" s="6" t="s">
        <v>8</v>
      </c>
      <c r="B527" s="4" t="str">
        <f aca="false">"2208201816"</f>
        <v>2208201816</v>
      </c>
      <c r="C527" s="5" t="n">
        <v>56.2</v>
      </c>
      <c r="D527" s="4"/>
    </row>
    <row r="528" customFormat="false" ht="14.25" hidden="false" customHeight="false" outlineLevel="0" collapsed="false">
      <c r="A528" s="6" t="s">
        <v>8</v>
      </c>
      <c r="B528" s="4" t="str">
        <f aca="false">"2208201817"</f>
        <v>2208201817</v>
      </c>
      <c r="C528" s="5" t="n">
        <v>0</v>
      </c>
      <c r="D528" s="4" t="s">
        <v>5</v>
      </c>
    </row>
    <row r="529" customFormat="false" ht="14.25" hidden="false" customHeight="false" outlineLevel="0" collapsed="false">
      <c r="A529" s="6" t="s">
        <v>8</v>
      </c>
      <c r="B529" s="4" t="str">
        <f aca="false">"2208201818"</f>
        <v>2208201818</v>
      </c>
      <c r="C529" s="5" t="n">
        <v>74</v>
      </c>
      <c r="D529" s="4"/>
    </row>
    <row r="530" customFormat="false" ht="14.25" hidden="false" customHeight="false" outlineLevel="0" collapsed="false">
      <c r="A530" s="6" t="s">
        <v>8</v>
      </c>
      <c r="B530" s="4" t="str">
        <f aca="false">"2208201819"</f>
        <v>2208201819</v>
      </c>
      <c r="C530" s="5" t="n">
        <v>76.1</v>
      </c>
      <c r="D530" s="4"/>
    </row>
    <row r="531" customFormat="false" ht="14.25" hidden="false" customHeight="false" outlineLevel="0" collapsed="false">
      <c r="A531" s="6" t="s">
        <v>8</v>
      </c>
      <c r="B531" s="4" t="str">
        <f aca="false">"2208201820"</f>
        <v>2208201820</v>
      </c>
      <c r="C531" s="5" t="n">
        <v>0</v>
      </c>
      <c r="D531" s="4" t="s">
        <v>5</v>
      </c>
    </row>
    <row r="532" customFormat="false" ht="14.25" hidden="false" customHeight="false" outlineLevel="0" collapsed="false">
      <c r="A532" s="6" t="s">
        <v>8</v>
      </c>
      <c r="B532" s="4" t="str">
        <f aca="false">"2208201821"</f>
        <v>2208201821</v>
      </c>
      <c r="C532" s="5" t="n">
        <v>0</v>
      </c>
      <c r="D532" s="4" t="s">
        <v>5</v>
      </c>
    </row>
    <row r="533" customFormat="false" ht="14.25" hidden="false" customHeight="false" outlineLevel="0" collapsed="false">
      <c r="A533" s="6" t="s">
        <v>8</v>
      </c>
      <c r="B533" s="4" t="str">
        <f aca="false">"2208201822"</f>
        <v>2208201822</v>
      </c>
      <c r="C533" s="5" t="n">
        <v>61.9</v>
      </c>
      <c r="D533" s="4"/>
    </row>
    <row r="534" customFormat="false" ht="14.25" hidden="false" customHeight="false" outlineLevel="0" collapsed="false">
      <c r="A534" s="6" t="s">
        <v>8</v>
      </c>
      <c r="B534" s="4" t="str">
        <f aca="false">"2208201823"</f>
        <v>2208201823</v>
      </c>
      <c r="C534" s="5" t="n">
        <v>70.7</v>
      </c>
      <c r="D534" s="4"/>
    </row>
    <row r="535" customFormat="false" ht="14.25" hidden="false" customHeight="false" outlineLevel="0" collapsed="false">
      <c r="A535" s="6" t="s">
        <v>8</v>
      </c>
      <c r="B535" s="4" t="str">
        <f aca="false">"2208201824"</f>
        <v>2208201824</v>
      </c>
      <c r="C535" s="5" t="n">
        <v>72.9</v>
      </c>
      <c r="D535" s="4"/>
    </row>
    <row r="536" customFormat="false" ht="14.25" hidden="false" customHeight="false" outlineLevel="0" collapsed="false">
      <c r="A536" s="6" t="s">
        <v>8</v>
      </c>
      <c r="B536" s="4" t="str">
        <f aca="false">"2208201825"</f>
        <v>2208201825</v>
      </c>
      <c r="C536" s="5" t="n">
        <v>0</v>
      </c>
      <c r="D536" s="4" t="s">
        <v>5</v>
      </c>
    </row>
    <row r="537" customFormat="false" ht="14.25" hidden="false" customHeight="false" outlineLevel="0" collapsed="false">
      <c r="A537" s="6" t="s">
        <v>8</v>
      </c>
      <c r="B537" s="4" t="str">
        <f aca="false">"2208201826"</f>
        <v>2208201826</v>
      </c>
      <c r="C537" s="5" t="n">
        <v>59.2</v>
      </c>
      <c r="D537" s="4"/>
    </row>
    <row r="538" customFormat="false" ht="14.25" hidden="false" customHeight="false" outlineLevel="0" collapsed="false">
      <c r="A538" s="6" t="s">
        <v>8</v>
      </c>
      <c r="B538" s="4" t="str">
        <f aca="false">"2208201827"</f>
        <v>2208201827</v>
      </c>
      <c r="C538" s="5" t="n">
        <v>52.1</v>
      </c>
      <c r="D538" s="4"/>
    </row>
    <row r="539" customFormat="false" ht="14.25" hidden="false" customHeight="false" outlineLevel="0" collapsed="false">
      <c r="A539" s="6" t="s">
        <v>8</v>
      </c>
      <c r="B539" s="4" t="str">
        <f aca="false">"2208201828"</f>
        <v>2208201828</v>
      </c>
      <c r="C539" s="5" t="n">
        <v>62</v>
      </c>
      <c r="D539" s="4"/>
    </row>
    <row r="540" customFormat="false" ht="14.25" hidden="false" customHeight="false" outlineLevel="0" collapsed="false">
      <c r="A540" s="6" t="s">
        <v>8</v>
      </c>
      <c r="B540" s="4" t="str">
        <f aca="false">"2208201829"</f>
        <v>2208201829</v>
      </c>
      <c r="C540" s="5" t="n">
        <v>60.9</v>
      </c>
      <c r="D540" s="4"/>
    </row>
    <row r="541" customFormat="false" ht="14.25" hidden="false" customHeight="false" outlineLevel="0" collapsed="false">
      <c r="A541" s="6" t="s">
        <v>9</v>
      </c>
      <c r="B541" s="4" t="str">
        <f aca="false">"2208201830"</f>
        <v>2208201830</v>
      </c>
      <c r="C541" s="5" t="n">
        <v>0</v>
      </c>
      <c r="D541" s="4" t="s">
        <v>5</v>
      </c>
    </row>
    <row r="542" customFormat="false" ht="14.25" hidden="false" customHeight="false" outlineLevel="0" collapsed="false">
      <c r="A542" s="6" t="s">
        <v>9</v>
      </c>
      <c r="B542" s="4" t="str">
        <f aca="false">"2208201901"</f>
        <v>2208201901</v>
      </c>
      <c r="C542" s="5" t="n">
        <v>0</v>
      </c>
      <c r="D542" s="4" t="s">
        <v>5</v>
      </c>
    </row>
    <row r="543" customFormat="false" ht="14.25" hidden="false" customHeight="false" outlineLevel="0" collapsed="false">
      <c r="A543" s="6" t="s">
        <v>9</v>
      </c>
      <c r="B543" s="4" t="str">
        <f aca="false">"2208201902"</f>
        <v>2208201902</v>
      </c>
      <c r="C543" s="5" t="n">
        <v>66.8</v>
      </c>
      <c r="D543" s="4"/>
    </row>
    <row r="544" customFormat="false" ht="14.25" hidden="false" customHeight="false" outlineLevel="0" collapsed="false">
      <c r="A544" s="6" t="s">
        <v>9</v>
      </c>
      <c r="B544" s="4" t="str">
        <f aca="false">"2208201903"</f>
        <v>2208201903</v>
      </c>
      <c r="C544" s="5" t="n">
        <v>60.8</v>
      </c>
      <c r="D544" s="4"/>
    </row>
    <row r="545" customFormat="false" ht="14.25" hidden="false" customHeight="false" outlineLevel="0" collapsed="false">
      <c r="A545" s="6" t="s">
        <v>9</v>
      </c>
      <c r="B545" s="4" t="str">
        <f aca="false">"2208201904"</f>
        <v>2208201904</v>
      </c>
      <c r="C545" s="5" t="n">
        <v>60.8</v>
      </c>
      <c r="D545" s="4"/>
    </row>
    <row r="546" customFormat="false" ht="14.25" hidden="false" customHeight="false" outlineLevel="0" collapsed="false">
      <c r="A546" s="6" t="s">
        <v>9</v>
      </c>
      <c r="B546" s="4" t="str">
        <f aca="false">"2208201905"</f>
        <v>2208201905</v>
      </c>
      <c r="C546" s="5" t="n">
        <v>0</v>
      </c>
      <c r="D546" s="4" t="s">
        <v>5</v>
      </c>
    </row>
    <row r="547" customFormat="false" ht="14.25" hidden="false" customHeight="false" outlineLevel="0" collapsed="false">
      <c r="A547" s="6" t="s">
        <v>9</v>
      </c>
      <c r="B547" s="4" t="str">
        <f aca="false">"2208201906"</f>
        <v>2208201906</v>
      </c>
      <c r="C547" s="5" t="n">
        <v>0</v>
      </c>
      <c r="D547" s="4" t="s">
        <v>5</v>
      </c>
    </row>
    <row r="548" customFormat="false" ht="14.25" hidden="false" customHeight="false" outlineLevel="0" collapsed="false">
      <c r="A548" s="6" t="s">
        <v>9</v>
      </c>
      <c r="B548" s="4" t="str">
        <f aca="false">"2208201907"</f>
        <v>2208201907</v>
      </c>
      <c r="C548" s="5" t="n">
        <v>0</v>
      </c>
      <c r="D548" s="4" t="s">
        <v>5</v>
      </c>
    </row>
    <row r="549" customFormat="false" ht="14.25" hidden="false" customHeight="false" outlineLevel="0" collapsed="false">
      <c r="A549" s="6" t="s">
        <v>9</v>
      </c>
      <c r="B549" s="4" t="str">
        <f aca="false">"2208201908"</f>
        <v>2208201908</v>
      </c>
      <c r="C549" s="5" t="n">
        <v>0</v>
      </c>
      <c r="D549" s="4" t="s">
        <v>5</v>
      </c>
    </row>
    <row r="550" customFormat="false" ht="14.25" hidden="false" customHeight="false" outlineLevel="0" collapsed="false">
      <c r="A550" s="6" t="s">
        <v>9</v>
      </c>
      <c r="B550" s="4" t="str">
        <f aca="false">"2208201909"</f>
        <v>2208201909</v>
      </c>
      <c r="C550" s="5" t="n">
        <v>0</v>
      </c>
      <c r="D550" s="4" t="s">
        <v>5</v>
      </c>
    </row>
    <row r="551" customFormat="false" ht="14.25" hidden="false" customHeight="false" outlineLevel="0" collapsed="false">
      <c r="A551" s="6" t="s">
        <v>9</v>
      </c>
      <c r="B551" s="4" t="str">
        <f aca="false">"2208201910"</f>
        <v>2208201910</v>
      </c>
      <c r="C551" s="5" t="n">
        <v>64.6</v>
      </c>
      <c r="D551" s="4"/>
    </row>
    <row r="552" customFormat="false" ht="14.25" hidden="false" customHeight="false" outlineLevel="0" collapsed="false">
      <c r="A552" s="6" t="s">
        <v>9</v>
      </c>
      <c r="B552" s="4" t="str">
        <f aca="false">"2208201911"</f>
        <v>2208201911</v>
      </c>
      <c r="C552" s="5" t="n">
        <v>73.3</v>
      </c>
      <c r="D552" s="4"/>
    </row>
    <row r="553" customFormat="false" ht="14.25" hidden="false" customHeight="false" outlineLevel="0" collapsed="false">
      <c r="A553" s="6" t="s">
        <v>9</v>
      </c>
      <c r="B553" s="4" t="str">
        <f aca="false">"2208201912"</f>
        <v>2208201912</v>
      </c>
      <c r="C553" s="5" t="n">
        <v>68.7</v>
      </c>
      <c r="D553" s="4"/>
    </row>
    <row r="554" customFormat="false" ht="14.25" hidden="false" customHeight="false" outlineLevel="0" collapsed="false">
      <c r="A554" s="6" t="s">
        <v>9</v>
      </c>
      <c r="B554" s="4" t="str">
        <f aca="false">"2208201913"</f>
        <v>2208201913</v>
      </c>
      <c r="C554" s="5" t="n">
        <v>0</v>
      </c>
      <c r="D554" s="4" t="s">
        <v>5</v>
      </c>
    </row>
    <row r="555" customFormat="false" ht="14.25" hidden="false" customHeight="false" outlineLevel="0" collapsed="false">
      <c r="A555" s="6" t="s">
        <v>9</v>
      </c>
      <c r="B555" s="4" t="str">
        <f aca="false">"2208201914"</f>
        <v>2208201914</v>
      </c>
      <c r="C555" s="5" t="n">
        <v>70.6</v>
      </c>
      <c r="D555" s="4"/>
    </row>
    <row r="556" customFormat="false" ht="14.25" hidden="false" customHeight="false" outlineLevel="0" collapsed="false">
      <c r="A556" s="6" t="s">
        <v>9</v>
      </c>
      <c r="B556" s="4" t="str">
        <f aca="false">"2208201915"</f>
        <v>2208201915</v>
      </c>
      <c r="C556" s="5" t="n">
        <v>0</v>
      </c>
      <c r="D556" s="4" t="s">
        <v>5</v>
      </c>
    </row>
    <row r="557" customFormat="false" ht="14.25" hidden="false" customHeight="false" outlineLevel="0" collapsed="false">
      <c r="A557" s="6" t="s">
        <v>9</v>
      </c>
      <c r="B557" s="4" t="str">
        <f aca="false">"2208201916"</f>
        <v>2208201916</v>
      </c>
      <c r="C557" s="5" t="n">
        <v>63.9</v>
      </c>
      <c r="D557" s="4"/>
    </row>
    <row r="558" customFormat="false" ht="14.25" hidden="false" customHeight="false" outlineLevel="0" collapsed="false">
      <c r="A558" s="6" t="s">
        <v>9</v>
      </c>
      <c r="B558" s="4" t="str">
        <f aca="false">"2208201917"</f>
        <v>2208201917</v>
      </c>
      <c r="C558" s="5" t="n">
        <v>0</v>
      </c>
      <c r="D558" s="4" t="s">
        <v>5</v>
      </c>
    </row>
    <row r="559" customFormat="false" ht="14.25" hidden="false" customHeight="false" outlineLevel="0" collapsed="false">
      <c r="A559" s="6" t="s">
        <v>9</v>
      </c>
      <c r="B559" s="4" t="str">
        <f aca="false">"2208201918"</f>
        <v>2208201918</v>
      </c>
      <c r="C559" s="5" t="n">
        <v>0</v>
      </c>
      <c r="D559" s="4" t="s">
        <v>5</v>
      </c>
    </row>
    <row r="560" customFormat="false" ht="14.25" hidden="false" customHeight="false" outlineLevel="0" collapsed="false">
      <c r="A560" s="6" t="s">
        <v>9</v>
      </c>
      <c r="B560" s="4" t="str">
        <f aca="false">"2208201919"</f>
        <v>2208201919</v>
      </c>
      <c r="C560" s="5" t="n">
        <v>70.4</v>
      </c>
      <c r="D560" s="4"/>
    </row>
    <row r="561" customFormat="false" ht="14.25" hidden="false" customHeight="false" outlineLevel="0" collapsed="false">
      <c r="A561" s="6" t="s">
        <v>9</v>
      </c>
      <c r="B561" s="4" t="str">
        <f aca="false">"2208201920"</f>
        <v>2208201920</v>
      </c>
      <c r="C561" s="5" t="n">
        <v>0</v>
      </c>
      <c r="D561" s="4" t="s">
        <v>5</v>
      </c>
    </row>
    <row r="562" customFormat="false" ht="14.25" hidden="false" customHeight="false" outlineLevel="0" collapsed="false">
      <c r="A562" s="6" t="s">
        <v>9</v>
      </c>
      <c r="B562" s="4" t="str">
        <f aca="false">"2208201921"</f>
        <v>2208201921</v>
      </c>
      <c r="C562" s="5" t="n">
        <v>0</v>
      </c>
      <c r="D562" s="4" t="s">
        <v>5</v>
      </c>
    </row>
    <row r="563" customFormat="false" ht="14.25" hidden="false" customHeight="false" outlineLevel="0" collapsed="false">
      <c r="A563" s="6" t="s">
        <v>9</v>
      </c>
      <c r="B563" s="4" t="str">
        <f aca="false">"2208201922"</f>
        <v>2208201922</v>
      </c>
      <c r="C563" s="5" t="n">
        <v>75.4</v>
      </c>
      <c r="D563" s="4"/>
    </row>
    <row r="564" customFormat="false" ht="14.25" hidden="false" customHeight="false" outlineLevel="0" collapsed="false">
      <c r="A564" s="6" t="s">
        <v>9</v>
      </c>
      <c r="B564" s="4" t="str">
        <f aca="false">"2208201923"</f>
        <v>2208201923</v>
      </c>
      <c r="C564" s="5" t="n">
        <v>68.7</v>
      </c>
      <c r="D564" s="4"/>
    </row>
    <row r="565" customFormat="false" ht="14.25" hidden="false" customHeight="false" outlineLevel="0" collapsed="false">
      <c r="A565" s="6" t="s">
        <v>9</v>
      </c>
      <c r="B565" s="4" t="str">
        <f aca="false">"2208201924"</f>
        <v>2208201924</v>
      </c>
      <c r="C565" s="5" t="n">
        <v>70.1</v>
      </c>
      <c r="D565" s="4"/>
    </row>
    <row r="566" customFormat="false" ht="14.25" hidden="false" customHeight="false" outlineLevel="0" collapsed="false">
      <c r="A566" s="6" t="s">
        <v>9</v>
      </c>
      <c r="B566" s="4" t="str">
        <f aca="false">"2208201925"</f>
        <v>2208201925</v>
      </c>
      <c r="C566" s="5" t="n">
        <v>67.9</v>
      </c>
      <c r="D566" s="4"/>
    </row>
    <row r="567" customFormat="false" ht="14.25" hidden="false" customHeight="false" outlineLevel="0" collapsed="false">
      <c r="A567" s="6" t="s">
        <v>9</v>
      </c>
      <c r="B567" s="4" t="str">
        <f aca="false">"2208201926"</f>
        <v>2208201926</v>
      </c>
      <c r="C567" s="5" t="n">
        <v>0</v>
      </c>
      <c r="D567" s="4" t="s">
        <v>5</v>
      </c>
    </row>
    <row r="568" customFormat="false" ht="14.25" hidden="false" customHeight="false" outlineLevel="0" collapsed="false">
      <c r="A568" s="6" t="s">
        <v>9</v>
      </c>
      <c r="B568" s="4" t="str">
        <f aca="false">"2208201927"</f>
        <v>2208201927</v>
      </c>
      <c r="C568" s="5" t="n">
        <v>0</v>
      </c>
      <c r="D568" s="4" t="s">
        <v>5</v>
      </c>
    </row>
    <row r="569" customFormat="false" ht="14.25" hidden="false" customHeight="false" outlineLevel="0" collapsed="false">
      <c r="A569" s="6" t="s">
        <v>9</v>
      </c>
      <c r="B569" s="4" t="str">
        <f aca="false">"2208201928"</f>
        <v>2208201928</v>
      </c>
      <c r="C569" s="5" t="n">
        <v>0</v>
      </c>
      <c r="D569" s="4" t="s">
        <v>5</v>
      </c>
    </row>
    <row r="570" customFormat="false" ht="14.25" hidden="false" customHeight="false" outlineLevel="0" collapsed="false">
      <c r="A570" s="6" t="s">
        <v>9</v>
      </c>
      <c r="B570" s="4" t="str">
        <f aca="false">"2208201929"</f>
        <v>2208201929</v>
      </c>
      <c r="C570" s="5" t="n">
        <v>0</v>
      </c>
      <c r="D570" s="4" t="s">
        <v>5</v>
      </c>
    </row>
    <row r="571" customFormat="false" ht="14.25" hidden="false" customHeight="false" outlineLevel="0" collapsed="false">
      <c r="A571" s="6" t="s">
        <v>10</v>
      </c>
      <c r="B571" s="4" t="str">
        <f aca="false">"2208201930"</f>
        <v>2208201930</v>
      </c>
      <c r="C571" s="5" t="n">
        <v>72.3</v>
      </c>
      <c r="D571" s="4"/>
    </row>
    <row r="572" customFormat="false" ht="14.25" hidden="false" customHeight="false" outlineLevel="0" collapsed="false">
      <c r="A572" s="6" t="s">
        <v>10</v>
      </c>
      <c r="B572" s="4" t="str">
        <f aca="false">"2208202001"</f>
        <v>2208202001</v>
      </c>
      <c r="C572" s="5" t="n">
        <v>0</v>
      </c>
      <c r="D572" s="4" t="s">
        <v>5</v>
      </c>
    </row>
    <row r="573" customFormat="false" ht="14.25" hidden="false" customHeight="false" outlineLevel="0" collapsed="false">
      <c r="A573" s="6" t="s">
        <v>10</v>
      </c>
      <c r="B573" s="4" t="str">
        <f aca="false">"2208202002"</f>
        <v>2208202002</v>
      </c>
      <c r="C573" s="5" t="n">
        <v>72.4</v>
      </c>
      <c r="D573" s="4"/>
    </row>
    <row r="574" customFormat="false" ht="14.25" hidden="false" customHeight="false" outlineLevel="0" collapsed="false">
      <c r="A574" s="6" t="s">
        <v>10</v>
      </c>
      <c r="B574" s="4" t="str">
        <f aca="false">"2208202003"</f>
        <v>2208202003</v>
      </c>
      <c r="C574" s="5" t="n">
        <v>71.6</v>
      </c>
      <c r="D574" s="4"/>
    </row>
    <row r="575" customFormat="false" ht="14.25" hidden="false" customHeight="false" outlineLevel="0" collapsed="false">
      <c r="A575" s="6" t="s">
        <v>10</v>
      </c>
      <c r="B575" s="4" t="str">
        <f aca="false">"2208202004"</f>
        <v>2208202004</v>
      </c>
      <c r="C575" s="5" t="n">
        <v>0</v>
      </c>
      <c r="D575" s="4" t="s">
        <v>5</v>
      </c>
    </row>
    <row r="576" customFormat="false" ht="14.25" hidden="false" customHeight="false" outlineLevel="0" collapsed="false">
      <c r="A576" s="6" t="s">
        <v>10</v>
      </c>
      <c r="B576" s="4" t="str">
        <f aca="false">"2208202005"</f>
        <v>2208202005</v>
      </c>
      <c r="C576" s="5" t="n">
        <v>0</v>
      </c>
      <c r="D576" s="4" t="s">
        <v>5</v>
      </c>
    </row>
    <row r="577" customFormat="false" ht="14.25" hidden="false" customHeight="false" outlineLevel="0" collapsed="false">
      <c r="A577" s="6" t="s">
        <v>10</v>
      </c>
      <c r="B577" s="4" t="str">
        <f aca="false">"2208202006"</f>
        <v>2208202006</v>
      </c>
      <c r="C577" s="5" t="n">
        <v>73.3</v>
      </c>
      <c r="D577" s="4"/>
    </row>
    <row r="578" customFormat="false" ht="14.25" hidden="false" customHeight="false" outlineLevel="0" collapsed="false">
      <c r="A578" s="6" t="s">
        <v>10</v>
      </c>
      <c r="B578" s="4" t="str">
        <f aca="false">"2208202007"</f>
        <v>2208202007</v>
      </c>
      <c r="C578" s="5" t="n">
        <v>75.3</v>
      </c>
      <c r="D578" s="4"/>
    </row>
    <row r="579" customFormat="false" ht="14.25" hidden="false" customHeight="false" outlineLevel="0" collapsed="false">
      <c r="A579" s="6" t="s">
        <v>10</v>
      </c>
      <c r="B579" s="4" t="str">
        <f aca="false">"2208202008"</f>
        <v>2208202008</v>
      </c>
      <c r="C579" s="5" t="n">
        <v>0</v>
      </c>
      <c r="D579" s="4" t="s">
        <v>5</v>
      </c>
    </row>
    <row r="580" customFormat="false" ht="14.25" hidden="false" customHeight="false" outlineLevel="0" collapsed="false">
      <c r="A580" s="6" t="s">
        <v>10</v>
      </c>
      <c r="B580" s="4" t="str">
        <f aca="false">"2208202009"</f>
        <v>2208202009</v>
      </c>
      <c r="C580" s="5" t="n">
        <v>0</v>
      </c>
      <c r="D580" s="4" t="s">
        <v>5</v>
      </c>
    </row>
    <row r="581" customFormat="false" ht="14.25" hidden="false" customHeight="false" outlineLevel="0" collapsed="false">
      <c r="A581" s="6" t="s">
        <v>10</v>
      </c>
      <c r="B581" s="4" t="str">
        <f aca="false">"2208202010"</f>
        <v>2208202010</v>
      </c>
      <c r="C581" s="5" t="n">
        <v>0</v>
      </c>
      <c r="D581" s="4" t="s">
        <v>5</v>
      </c>
    </row>
    <row r="582" customFormat="false" ht="14.25" hidden="false" customHeight="false" outlineLevel="0" collapsed="false">
      <c r="A582" s="6" t="s">
        <v>10</v>
      </c>
      <c r="B582" s="4" t="str">
        <f aca="false">"2208202011"</f>
        <v>2208202011</v>
      </c>
      <c r="C582" s="5" t="n">
        <v>0</v>
      </c>
      <c r="D582" s="4" t="s">
        <v>5</v>
      </c>
    </row>
    <row r="583" customFormat="false" ht="14.25" hidden="false" customHeight="false" outlineLevel="0" collapsed="false">
      <c r="A583" s="6" t="s">
        <v>10</v>
      </c>
      <c r="B583" s="4" t="str">
        <f aca="false">"2208202012"</f>
        <v>2208202012</v>
      </c>
      <c r="C583" s="5" t="n">
        <v>83</v>
      </c>
      <c r="D583" s="4"/>
    </row>
    <row r="584" customFormat="false" ht="14.25" hidden="false" customHeight="false" outlineLevel="0" collapsed="false">
      <c r="A584" s="6" t="s">
        <v>10</v>
      </c>
      <c r="B584" s="4" t="str">
        <f aca="false">"2208202013"</f>
        <v>2208202013</v>
      </c>
      <c r="C584" s="5" t="n">
        <v>67.5</v>
      </c>
      <c r="D584" s="4"/>
    </row>
    <row r="585" customFormat="false" ht="14.25" hidden="false" customHeight="false" outlineLevel="0" collapsed="false">
      <c r="A585" s="6" t="s">
        <v>10</v>
      </c>
      <c r="B585" s="4" t="str">
        <f aca="false">"2208202014"</f>
        <v>2208202014</v>
      </c>
      <c r="C585" s="5" t="n">
        <v>0</v>
      </c>
      <c r="D585" s="4" t="s">
        <v>5</v>
      </c>
    </row>
    <row r="586" customFormat="false" ht="14.25" hidden="false" customHeight="false" outlineLevel="0" collapsed="false">
      <c r="A586" s="6" t="s">
        <v>10</v>
      </c>
      <c r="B586" s="4" t="str">
        <f aca="false">"2208202015"</f>
        <v>2208202015</v>
      </c>
      <c r="C586" s="5" t="n">
        <v>0</v>
      </c>
      <c r="D586" s="4" t="s">
        <v>5</v>
      </c>
    </row>
    <row r="587" customFormat="false" ht="14.25" hidden="false" customHeight="false" outlineLevel="0" collapsed="false">
      <c r="A587" s="6" t="s">
        <v>10</v>
      </c>
      <c r="B587" s="4" t="str">
        <f aca="false">"2208202016"</f>
        <v>2208202016</v>
      </c>
      <c r="C587" s="5" t="n">
        <v>78.6</v>
      </c>
      <c r="D587" s="4"/>
    </row>
    <row r="588" customFormat="false" ht="14.25" hidden="false" customHeight="false" outlineLevel="0" collapsed="false">
      <c r="A588" s="6" t="s">
        <v>10</v>
      </c>
      <c r="B588" s="4" t="str">
        <f aca="false">"2208202017"</f>
        <v>2208202017</v>
      </c>
      <c r="C588" s="5" t="n">
        <v>70.1</v>
      </c>
      <c r="D588" s="4"/>
    </row>
    <row r="589" customFormat="false" ht="14.25" hidden="false" customHeight="false" outlineLevel="0" collapsed="false">
      <c r="A589" s="6" t="s">
        <v>10</v>
      </c>
      <c r="B589" s="4" t="str">
        <f aca="false">"2208202018"</f>
        <v>2208202018</v>
      </c>
      <c r="C589" s="5" t="n">
        <v>0</v>
      </c>
      <c r="D589" s="4" t="s">
        <v>5</v>
      </c>
    </row>
    <row r="590" customFormat="false" ht="14.25" hidden="false" customHeight="false" outlineLevel="0" collapsed="false">
      <c r="A590" s="6" t="s">
        <v>10</v>
      </c>
      <c r="B590" s="4" t="str">
        <f aca="false">"2208202019"</f>
        <v>2208202019</v>
      </c>
      <c r="C590" s="5" t="n">
        <v>64.4</v>
      </c>
      <c r="D590" s="4"/>
    </row>
    <row r="591" customFormat="false" ht="14.25" hidden="false" customHeight="false" outlineLevel="0" collapsed="false">
      <c r="A591" s="6" t="s">
        <v>10</v>
      </c>
      <c r="B591" s="4" t="str">
        <f aca="false">"2208202020"</f>
        <v>2208202020</v>
      </c>
      <c r="C591" s="5" t="n">
        <v>75.1</v>
      </c>
      <c r="D591" s="4"/>
    </row>
    <row r="592" customFormat="false" ht="14.25" hidden="false" customHeight="false" outlineLevel="0" collapsed="false">
      <c r="A592" s="6" t="s">
        <v>10</v>
      </c>
      <c r="B592" s="4" t="str">
        <f aca="false">"2208202021"</f>
        <v>2208202021</v>
      </c>
      <c r="C592" s="5" t="n">
        <v>0</v>
      </c>
      <c r="D592" s="4" t="s">
        <v>5</v>
      </c>
    </row>
    <row r="593" customFormat="false" ht="14.25" hidden="false" customHeight="false" outlineLevel="0" collapsed="false">
      <c r="A593" s="6" t="s">
        <v>10</v>
      </c>
      <c r="B593" s="4" t="str">
        <f aca="false">"2208202022"</f>
        <v>2208202022</v>
      </c>
      <c r="C593" s="5" t="n">
        <v>0</v>
      </c>
      <c r="D593" s="4" t="s">
        <v>5</v>
      </c>
    </row>
    <row r="594" customFormat="false" ht="14.25" hidden="false" customHeight="false" outlineLevel="0" collapsed="false">
      <c r="A594" s="6" t="s">
        <v>11</v>
      </c>
      <c r="B594" s="4" t="str">
        <f aca="false">"2208202023"</f>
        <v>2208202023</v>
      </c>
      <c r="C594" s="5" t="n">
        <v>0</v>
      </c>
      <c r="D594" s="4" t="s">
        <v>5</v>
      </c>
    </row>
    <row r="595" customFormat="false" ht="14.25" hidden="false" customHeight="false" outlineLevel="0" collapsed="false">
      <c r="A595" s="6" t="s">
        <v>11</v>
      </c>
      <c r="B595" s="4" t="str">
        <f aca="false">"2208202024"</f>
        <v>2208202024</v>
      </c>
      <c r="C595" s="5" t="n">
        <v>61.2</v>
      </c>
      <c r="D595" s="4"/>
    </row>
    <row r="596" customFormat="false" ht="14.25" hidden="false" customHeight="false" outlineLevel="0" collapsed="false">
      <c r="A596" s="6" t="s">
        <v>11</v>
      </c>
      <c r="B596" s="4" t="str">
        <f aca="false">"2208202025"</f>
        <v>2208202025</v>
      </c>
      <c r="C596" s="5" t="n">
        <v>0</v>
      </c>
      <c r="D596" s="4" t="s">
        <v>5</v>
      </c>
    </row>
    <row r="597" customFormat="false" ht="14.25" hidden="false" customHeight="false" outlineLevel="0" collapsed="false">
      <c r="A597" s="6" t="s">
        <v>11</v>
      </c>
      <c r="B597" s="4" t="str">
        <f aca="false">"2208202026"</f>
        <v>2208202026</v>
      </c>
      <c r="C597" s="5" t="n">
        <v>0</v>
      </c>
      <c r="D597" s="4" t="s">
        <v>5</v>
      </c>
    </row>
    <row r="598" customFormat="false" ht="14.25" hidden="false" customHeight="false" outlineLevel="0" collapsed="false">
      <c r="A598" s="6" t="s">
        <v>11</v>
      </c>
      <c r="B598" s="4" t="str">
        <f aca="false">"2208202027"</f>
        <v>2208202027</v>
      </c>
      <c r="C598" s="5" t="n">
        <v>74.5</v>
      </c>
      <c r="D598" s="4"/>
    </row>
    <row r="599" customFormat="false" ht="14.25" hidden="false" customHeight="false" outlineLevel="0" collapsed="false">
      <c r="A599" s="6" t="s">
        <v>11</v>
      </c>
      <c r="B599" s="4" t="str">
        <f aca="false">"2208202028"</f>
        <v>2208202028</v>
      </c>
      <c r="C599" s="5" t="n">
        <v>71.4</v>
      </c>
      <c r="D599" s="4"/>
    </row>
    <row r="600" customFormat="false" ht="14.25" hidden="false" customHeight="false" outlineLevel="0" collapsed="false">
      <c r="A600" s="6" t="s">
        <v>11</v>
      </c>
      <c r="B600" s="4" t="str">
        <f aca="false">"2208202029"</f>
        <v>2208202029</v>
      </c>
      <c r="C600" s="5" t="n">
        <v>73.5</v>
      </c>
      <c r="D600" s="4"/>
    </row>
    <row r="601" customFormat="false" ht="14.25" hidden="false" customHeight="false" outlineLevel="0" collapsed="false">
      <c r="A601" s="6" t="s">
        <v>11</v>
      </c>
      <c r="B601" s="4" t="str">
        <f aca="false">"2208202030"</f>
        <v>2208202030</v>
      </c>
      <c r="C601" s="5" t="n">
        <v>62.2</v>
      </c>
      <c r="D601" s="4"/>
    </row>
    <row r="602" customFormat="false" ht="14.25" hidden="false" customHeight="false" outlineLevel="0" collapsed="false">
      <c r="A602" s="6" t="s">
        <v>11</v>
      </c>
      <c r="B602" s="4" t="str">
        <f aca="false">"2208202101"</f>
        <v>2208202101</v>
      </c>
      <c r="C602" s="5" t="n">
        <v>58</v>
      </c>
      <c r="D602" s="4"/>
    </row>
    <row r="603" customFormat="false" ht="14.25" hidden="false" customHeight="false" outlineLevel="0" collapsed="false">
      <c r="A603" s="6" t="s">
        <v>12</v>
      </c>
      <c r="B603" s="4" t="str">
        <f aca="false">"2208202102"</f>
        <v>2208202102</v>
      </c>
      <c r="C603" s="5" t="n">
        <v>0</v>
      </c>
      <c r="D603" s="4" t="s">
        <v>5</v>
      </c>
    </row>
    <row r="604" customFormat="false" ht="14.25" hidden="false" customHeight="false" outlineLevel="0" collapsed="false">
      <c r="A604" s="6" t="s">
        <v>12</v>
      </c>
      <c r="B604" s="4" t="str">
        <f aca="false">"2208202103"</f>
        <v>2208202103</v>
      </c>
      <c r="C604" s="5" t="n">
        <v>0</v>
      </c>
      <c r="D604" s="4" t="s">
        <v>5</v>
      </c>
    </row>
    <row r="605" customFormat="false" ht="14.25" hidden="false" customHeight="false" outlineLevel="0" collapsed="false">
      <c r="A605" s="6" t="s">
        <v>12</v>
      </c>
      <c r="B605" s="4" t="str">
        <f aca="false">"2208202104"</f>
        <v>2208202104</v>
      </c>
      <c r="C605" s="5" t="n">
        <v>55.2</v>
      </c>
      <c r="D605" s="4"/>
    </row>
    <row r="606" customFormat="false" ht="14.25" hidden="false" customHeight="false" outlineLevel="0" collapsed="false">
      <c r="A606" s="6" t="s">
        <v>12</v>
      </c>
      <c r="B606" s="4" t="str">
        <f aca="false">"2208202105"</f>
        <v>2208202105</v>
      </c>
      <c r="C606" s="5" t="n">
        <v>0</v>
      </c>
      <c r="D606" s="4" t="s">
        <v>5</v>
      </c>
    </row>
    <row r="607" customFormat="false" ht="14.25" hidden="false" customHeight="false" outlineLevel="0" collapsed="false">
      <c r="A607" s="6" t="s">
        <v>12</v>
      </c>
      <c r="B607" s="4" t="str">
        <f aca="false">"2208202106"</f>
        <v>2208202106</v>
      </c>
      <c r="C607" s="5" t="n">
        <v>62.8</v>
      </c>
      <c r="D607" s="4"/>
    </row>
    <row r="608" customFormat="false" ht="14.25" hidden="false" customHeight="false" outlineLevel="0" collapsed="false">
      <c r="A608" s="6" t="s">
        <v>12</v>
      </c>
      <c r="B608" s="4" t="str">
        <f aca="false">"2208202107"</f>
        <v>2208202107</v>
      </c>
      <c r="C608" s="5" t="n">
        <v>66.5</v>
      </c>
      <c r="D608" s="4"/>
    </row>
    <row r="609" customFormat="false" ht="14.25" hidden="false" customHeight="false" outlineLevel="0" collapsed="false">
      <c r="A609" s="6" t="s">
        <v>12</v>
      </c>
      <c r="B609" s="4" t="str">
        <f aca="false">"2208202108"</f>
        <v>2208202108</v>
      </c>
      <c r="C609" s="5" t="n">
        <v>66.4</v>
      </c>
      <c r="D609" s="4"/>
    </row>
    <row r="610" customFormat="false" ht="14.25" hidden="false" customHeight="false" outlineLevel="0" collapsed="false">
      <c r="A610" s="6" t="s">
        <v>12</v>
      </c>
      <c r="B610" s="4" t="str">
        <f aca="false">"2208202109"</f>
        <v>2208202109</v>
      </c>
      <c r="C610" s="5" t="n">
        <v>70.7</v>
      </c>
      <c r="D610" s="4"/>
    </row>
    <row r="611" customFormat="false" ht="14.25" hidden="false" customHeight="false" outlineLevel="0" collapsed="false">
      <c r="A611" s="6" t="s">
        <v>12</v>
      </c>
      <c r="B611" s="4" t="str">
        <f aca="false">"2208202110"</f>
        <v>2208202110</v>
      </c>
      <c r="C611" s="5" t="n">
        <v>80</v>
      </c>
      <c r="D611" s="4"/>
    </row>
    <row r="612" customFormat="false" ht="14.25" hidden="false" customHeight="false" outlineLevel="0" collapsed="false">
      <c r="A612" s="6" t="s">
        <v>12</v>
      </c>
      <c r="B612" s="4" t="str">
        <f aca="false">"2208202111"</f>
        <v>2208202111</v>
      </c>
      <c r="C612" s="5" t="n">
        <v>0</v>
      </c>
      <c r="D612" s="4" t="s">
        <v>5</v>
      </c>
    </row>
    <row r="613" customFormat="false" ht="14.25" hidden="false" customHeight="false" outlineLevel="0" collapsed="false">
      <c r="A613" s="6" t="s">
        <v>13</v>
      </c>
      <c r="B613" s="4" t="str">
        <f aca="false">"2208202112"</f>
        <v>2208202112</v>
      </c>
      <c r="C613" s="5" t="n">
        <v>0</v>
      </c>
      <c r="D613" s="4" t="s">
        <v>5</v>
      </c>
    </row>
    <row r="614" customFormat="false" ht="14.25" hidden="false" customHeight="false" outlineLevel="0" collapsed="false">
      <c r="A614" s="6" t="s">
        <v>13</v>
      </c>
      <c r="B614" s="4" t="str">
        <f aca="false">"2208202113"</f>
        <v>2208202113</v>
      </c>
      <c r="C614" s="5" t="n">
        <v>0</v>
      </c>
      <c r="D614" s="4" t="s">
        <v>5</v>
      </c>
    </row>
    <row r="615" customFormat="false" ht="14.25" hidden="false" customHeight="false" outlineLevel="0" collapsed="false">
      <c r="A615" s="6" t="s">
        <v>13</v>
      </c>
      <c r="B615" s="4" t="str">
        <f aca="false">"2208202114"</f>
        <v>2208202114</v>
      </c>
      <c r="C615" s="5" t="n">
        <v>66.6</v>
      </c>
      <c r="D615" s="4"/>
    </row>
    <row r="616" customFormat="false" ht="14.25" hidden="false" customHeight="false" outlineLevel="0" collapsed="false">
      <c r="A616" s="6" t="s">
        <v>13</v>
      </c>
      <c r="B616" s="4" t="str">
        <f aca="false">"2208202115"</f>
        <v>2208202115</v>
      </c>
      <c r="C616" s="5" t="n">
        <v>62.1</v>
      </c>
      <c r="D616" s="4"/>
    </row>
    <row r="617" customFormat="false" ht="14.25" hidden="false" customHeight="false" outlineLevel="0" collapsed="false">
      <c r="A617" s="6" t="s">
        <v>13</v>
      </c>
      <c r="B617" s="4" t="str">
        <f aca="false">"2208202116"</f>
        <v>2208202116</v>
      </c>
      <c r="C617" s="5" t="n">
        <v>62.1</v>
      </c>
      <c r="D617" s="4"/>
    </row>
    <row r="618" customFormat="false" ht="14.25" hidden="false" customHeight="false" outlineLevel="0" collapsed="false">
      <c r="A618" s="6" t="s">
        <v>13</v>
      </c>
      <c r="B618" s="4" t="str">
        <f aca="false">"2208202117"</f>
        <v>2208202117</v>
      </c>
      <c r="C618" s="5" t="n">
        <v>56.5</v>
      </c>
      <c r="D618" s="4"/>
    </row>
    <row r="619" customFormat="false" ht="14.25" hidden="false" customHeight="false" outlineLevel="0" collapsed="false">
      <c r="A619" s="6" t="s">
        <v>13</v>
      </c>
      <c r="B619" s="4" t="str">
        <f aca="false">"2208202118"</f>
        <v>2208202118</v>
      </c>
      <c r="C619" s="5" t="n">
        <v>53.1</v>
      </c>
      <c r="D619" s="4"/>
    </row>
    <row r="620" customFormat="false" ht="14.25" hidden="false" customHeight="false" outlineLevel="0" collapsed="false">
      <c r="A620" s="6" t="s">
        <v>13</v>
      </c>
      <c r="B620" s="4" t="str">
        <f aca="false">"2208202119"</f>
        <v>2208202119</v>
      </c>
      <c r="C620" s="5" t="n">
        <v>0</v>
      </c>
      <c r="D620" s="4" t="s">
        <v>5</v>
      </c>
    </row>
    <row r="621" customFormat="false" ht="14.25" hidden="false" customHeight="false" outlineLevel="0" collapsed="false">
      <c r="A621" s="6" t="s">
        <v>13</v>
      </c>
      <c r="B621" s="4" t="str">
        <f aca="false">"2208202120"</f>
        <v>2208202120</v>
      </c>
      <c r="C621" s="5" t="n">
        <v>0</v>
      </c>
      <c r="D621" s="4" t="s">
        <v>5</v>
      </c>
    </row>
    <row r="622" customFormat="false" ht="14.25" hidden="false" customHeight="false" outlineLevel="0" collapsed="false">
      <c r="A622" s="6" t="s">
        <v>13</v>
      </c>
      <c r="B622" s="4" t="str">
        <f aca="false">"2208202121"</f>
        <v>2208202121</v>
      </c>
      <c r="C622" s="5" t="n">
        <v>73.7</v>
      </c>
      <c r="D622" s="4"/>
    </row>
    <row r="623" customFormat="false" ht="14.25" hidden="false" customHeight="false" outlineLevel="0" collapsed="false">
      <c r="A623" s="6" t="s">
        <v>13</v>
      </c>
      <c r="B623" s="4" t="str">
        <f aca="false">"2208202122"</f>
        <v>2208202122</v>
      </c>
      <c r="C623" s="5" t="n">
        <v>63.7</v>
      </c>
      <c r="D623" s="4"/>
    </row>
    <row r="624" customFormat="false" ht="14.25" hidden="false" customHeight="false" outlineLevel="0" collapsed="false">
      <c r="A624" s="6" t="s">
        <v>13</v>
      </c>
      <c r="B624" s="4" t="str">
        <f aca="false">"2208202123"</f>
        <v>2208202123</v>
      </c>
      <c r="C624" s="5" t="n">
        <v>73.4</v>
      </c>
      <c r="D624" s="4"/>
    </row>
    <row r="625" customFormat="false" ht="14.25" hidden="false" customHeight="false" outlineLevel="0" collapsed="false">
      <c r="A625" s="6" t="s">
        <v>13</v>
      </c>
      <c r="B625" s="4" t="str">
        <f aca="false">"2208202124"</f>
        <v>2208202124</v>
      </c>
      <c r="C625" s="5" t="n">
        <v>67.5</v>
      </c>
      <c r="D625" s="4"/>
    </row>
    <row r="626" customFormat="false" ht="14.25" hidden="false" customHeight="false" outlineLevel="0" collapsed="false">
      <c r="A626" s="6" t="s">
        <v>13</v>
      </c>
      <c r="B626" s="4" t="str">
        <f aca="false">"2208202125"</f>
        <v>2208202125</v>
      </c>
      <c r="C626" s="5" t="n">
        <v>56.9</v>
      </c>
      <c r="D626" s="4"/>
    </row>
    <row r="627" customFormat="false" ht="14.25" hidden="false" customHeight="false" outlineLevel="0" collapsed="false">
      <c r="A627" s="6" t="s">
        <v>13</v>
      </c>
      <c r="B627" s="4" t="str">
        <f aca="false">"2208202126"</f>
        <v>2208202126</v>
      </c>
      <c r="C627" s="5" t="n">
        <v>66.7</v>
      </c>
      <c r="D627" s="4"/>
    </row>
    <row r="628" customFormat="false" ht="14.25" hidden="false" customHeight="false" outlineLevel="0" collapsed="false">
      <c r="A628" s="6" t="s">
        <v>13</v>
      </c>
      <c r="B628" s="4" t="str">
        <f aca="false">"2208202127"</f>
        <v>2208202127</v>
      </c>
      <c r="C628" s="5" t="n">
        <v>58.6</v>
      </c>
      <c r="D628" s="4"/>
    </row>
    <row r="629" customFormat="false" ht="14.25" hidden="false" customHeight="false" outlineLevel="0" collapsed="false">
      <c r="A629" s="6" t="s">
        <v>13</v>
      </c>
      <c r="B629" s="4" t="str">
        <f aca="false">"2208202128"</f>
        <v>2208202128</v>
      </c>
      <c r="C629" s="5" t="n">
        <v>69.5</v>
      </c>
      <c r="D629" s="4"/>
    </row>
    <row r="630" customFormat="false" ht="14.25" hidden="false" customHeight="false" outlineLevel="0" collapsed="false">
      <c r="A630" s="6" t="s">
        <v>13</v>
      </c>
      <c r="B630" s="4" t="str">
        <f aca="false">"2208202129"</f>
        <v>2208202129</v>
      </c>
      <c r="C630" s="5" t="n">
        <v>63.8</v>
      </c>
      <c r="D630" s="4"/>
    </row>
    <row r="631" customFormat="false" ht="14.25" hidden="false" customHeight="false" outlineLevel="0" collapsed="false">
      <c r="A631" s="6" t="s">
        <v>14</v>
      </c>
      <c r="B631" s="4" t="str">
        <f aca="false">"2208202130"</f>
        <v>2208202130</v>
      </c>
      <c r="C631" s="5" t="n">
        <v>0</v>
      </c>
      <c r="D631" s="4" t="s">
        <v>5</v>
      </c>
    </row>
    <row r="632" customFormat="false" ht="14.25" hidden="false" customHeight="false" outlineLevel="0" collapsed="false">
      <c r="A632" s="6" t="s">
        <v>14</v>
      </c>
      <c r="B632" s="4" t="str">
        <f aca="false">"2208202201"</f>
        <v>2208202201</v>
      </c>
      <c r="C632" s="5" t="n">
        <v>51.5</v>
      </c>
      <c r="D632" s="4"/>
    </row>
    <row r="633" customFormat="false" ht="14.25" hidden="false" customHeight="false" outlineLevel="0" collapsed="false">
      <c r="A633" s="6" t="s">
        <v>14</v>
      </c>
      <c r="B633" s="4" t="str">
        <f aca="false">"2208202202"</f>
        <v>2208202202</v>
      </c>
      <c r="C633" s="5" t="n">
        <v>63</v>
      </c>
      <c r="D633" s="4"/>
    </row>
    <row r="634" customFormat="false" ht="14.25" hidden="false" customHeight="false" outlineLevel="0" collapsed="false">
      <c r="A634" s="6" t="s">
        <v>14</v>
      </c>
      <c r="B634" s="4" t="str">
        <f aca="false">"2208202203"</f>
        <v>2208202203</v>
      </c>
      <c r="C634" s="5" t="n">
        <v>52.2</v>
      </c>
      <c r="D634" s="4"/>
    </row>
    <row r="635" customFormat="false" ht="14.25" hidden="false" customHeight="false" outlineLevel="0" collapsed="false">
      <c r="A635" s="6" t="s">
        <v>14</v>
      </c>
      <c r="B635" s="4" t="str">
        <f aca="false">"2208202204"</f>
        <v>2208202204</v>
      </c>
      <c r="C635" s="5" t="n">
        <v>66.6</v>
      </c>
      <c r="D635" s="4"/>
    </row>
    <row r="636" customFormat="false" ht="14.25" hidden="false" customHeight="false" outlineLevel="0" collapsed="false">
      <c r="A636" s="6" t="s">
        <v>14</v>
      </c>
      <c r="B636" s="4" t="str">
        <f aca="false">"2208202205"</f>
        <v>2208202205</v>
      </c>
      <c r="C636" s="5" t="n">
        <v>60.2</v>
      </c>
      <c r="D636" s="4"/>
    </row>
    <row r="637" customFormat="false" ht="14.25" hidden="false" customHeight="false" outlineLevel="0" collapsed="false">
      <c r="A637" s="6" t="s">
        <v>14</v>
      </c>
      <c r="B637" s="4" t="str">
        <f aca="false">"2208202206"</f>
        <v>2208202206</v>
      </c>
      <c r="C637" s="5" t="n">
        <v>62.4</v>
      </c>
      <c r="D637" s="4"/>
    </row>
    <row r="638" customFormat="false" ht="14.25" hidden="false" customHeight="false" outlineLevel="0" collapsed="false">
      <c r="A638" s="6" t="s">
        <v>14</v>
      </c>
      <c r="B638" s="4" t="str">
        <f aca="false">"2208202207"</f>
        <v>2208202207</v>
      </c>
      <c r="C638" s="5" t="n">
        <v>81.5</v>
      </c>
      <c r="D638" s="4"/>
    </row>
    <row r="639" customFormat="false" ht="14.25" hidden="false" customHeight="false" outlineLevel="0" collapsed="false">
      <c r="A639" s="6" t="s">
        <v>14</v>
      </c>
      <c r="B639" s="4" t="str">
        <f aca="false">"2208202208"</f>
        <v>2208202208</v>
      </c>
      <c r="C639" s="5" t="n">
        <v>62.7</v>
      </c>
      <c r="D639" s="4"/>
    </row>
    <row r="640" customFormat="false" ht="14.25" hidden="false" customHeight="false" outlineLevel="0" collapsed="false">
      <c r="A640" s="6" t="s">
        <v>14</v>
      </c>
      <c r="B640" s="4" t="str">
        <f aca="false">"2208202209"</f>
        <v>2208202209</v>
      </c>
      <c r="C640" s="5" t="n">
        <v>0</v>
      </c>
      <c r="D640" s="4" t="s">
        <v>5</v>
      </c>
    </row>
    <row r="641" customFormat="false" ht="14.25" hidden="false" customHeight="false" outlineLevel="0" collapsed="false">
      <c r="A641" s="6" t="s">
        <v>14</v>
      </c>
      <c r="B641" s="4" t="str">
        <f aca="false">"2208202210"</f>
        <v>2208202210</v>
      </c>
      <c r="C641" s="5" t="n">
        <v>0</v>
      </c>
      <c r="D641" s="4" t="s">
        <v>5</v>
      </c>
    </row>
    <row r="642" customFormat="false" ht="14.25" hidden="false" customHeight="false" outlineLevel="0" collapsed="false">
      <c r="A642" s="6" t="s">
        <v>14</v>
      </c>
      <c r="B642" s="4" t="str">
        <f aca="false">"2208202211"</f>
        <v>2208202211</v>
      </c>
      <c r="C642" s="5" t="n">
        <v>0</v>
      </c>
      <c r="D642" s="4" t="s">
        <v>5</v>
      </c>
    </row>
    <row r="643" customFormat="false" ht="14.25" hidden="false" customHeight="false" outlineLevel="0" collapsed="false">
      <c r="A643" s="6" t="s">
        <v>14</v>
      </c>
      <c r="B643" s="4" t="str">
        <f aca="false">"2208202212"</f>
        <v>2208202212</v>
      </c>
      <c r="C643" s="5" t="n">
        <v>69.1</v>
      </c>
      <c r="D643" s="4"/>
    </row>
    <row r="644" customFormat="false" ht="14.25" hidden="false" customHeight="false" outlineLevel="0" collapsed="false">
      <c r="A644" s="6" t="s">
        <v>14</v>
      </c>
      <c r="B644" s="4" t="str">
        <f aca="false">"2208202213"</f>
        <v>2208202213</v>
      </c>
      <c r="C644" s="5" t="n">
        <v>57.8</v>
      </c>
      <c r="D644" s="4"/>
    </row>
    <row r="645" customFormat="false" ht="14.25" hidden="false" customHeight="false" outlineLevel="0" collapsed="false">
      <c r="A645" s="6" t="s">
        <v>14</v>
      </c>
      <c r="B645" s="4" t="str">
        <f aca="false">"2208202214"</f>
        <v>2208202214</v>
      </c>
      <c r="C645" s="5" t="n">
        <v>57.8</v>
      </c>
      <c r="D645" s="4"/>
    </row>
    <row r="646" customFormat="false" ht="14.25" hidden="false" customHeight="false" outlineLevel="0" collapsed="false">
      <c r="A646" s="6" t="s">
        <v>14</v>
      </c>
      <c r="B646" s="4" t="str">
        <f aca="false">"2208202215"</f>
        <v>2208202215</v>
      </c>
      <c r="C646" s="5" t="n">
        <v>64.4</v>
      </c>
      <c r="D646" s="4"/>
    </row>
    <row r="647" customFormat="false" ht="14.25" hidden="false" customHeight="false" outlineLevel="0" collapsed="false">
      <c r="A647" s="6" t="s">
        <v>14</v>
      </c>
      <c r="B647" s="4" t="str">
        <f aca="false">"2208202216"</f>
        <v>2208202216</v>
      </c>
      <c r="C647" s="5" t="n">
        <v>57.6</v>
      </c>
      <c r="D647" s="4"/>
    </row>
    <row r="648" customFormat="false" ht="14.25" hidden="false" customHeight="false" outlineLevel="0" collapsed="false">
      <c r="A648" s="6" t="s">
        <v>14</v>
      </c>
      <c r="B648" s="4" t="str">
        <f aca="false">"2208202217"</f>
        <v>2208202217</v>
      </c>
      <c r="C648" s="5" t="n">
        <v>0</v>
      </c>
      <c r="D648" s="4" t="s">
        <v>5</v>
      </c>
    </row>
    <row r="649" customFormat="false" ht="14.25" hidden="false" customHeight="false" outlineLevel="0" collapsed="false">
      <c r="A649" s="6" t="s">
        <v>14</v>
      </c>
      <c r="B649" s="4" t="str">
        <f aca="false">"2208202218"</f>
        <v>2208202218</v>
      </c>
      <c r="C649" s="5" t="n">
        <v>70.9</v>
      </c>
      <c r="D649" s="4"/>
    </row>
    <row r="650" customFormat="false" ht="14.25" hidden="false" customHeight="false" outlineLevel="0" collapsed="false">
      <c r="A650" s="6" t="s">
        <v>14</v>
      </c>
      <c r="B650" s="4" t="str">
        <f aca="false">"2208202219"</f>
        <v>2208202219</v>
      </c>
      <c r="C650" s="5" t="n">
        <v>70.4</v>
      </c>
      <c r="D650" s="4"/>
    </row>
    <row r="651" customFormat="false" ht="14.25" hidden="false" customHeight="false" outlineLevel="0" collapsed="false">
      <c r="A651" s="6" t="s">
        <v>14</v>
      </c>
      <c r="B651" s="4" t="str">
        <f aca="false">"2208202220"</f>
        <v>2208202220</v>
      </c>
      <c r="C651" s="5" t="n">
        <v>64.4</v>
      </c>
      <c r="D651" s="4"/>
    </row>
    <row r="652" customFormat="false" ht="14.25" hidden="false" customHeight="false" outlineLevel="0" collapsed="false">
      <c r="A652" s="6" t="s">
        <v>14</v>
      </c>
      <c r="B652" s="4" t="str">
        <f aca="false">"2208202221"</f>
        <v>2208202221</v>
      </c>
      <c r="C652" s="5" t="n">
        <v>64.8</v>
      </c>
      <c r="D652" s="4"/>
    </row>
    <row r="653" customFormat="false" ht="14.25" hidden="false" customHeight="false" outlineLevel="0" collapsed="false">
      <c r="A653" s="6" t="s">
        <v>14</v>
      </c>
      <c r="B653" s="4" t="str">
        <f aca="false">"2208202222"</f>
        <v>2208202222</v>
      </c>
      <c r="C653" s="5" t="n">
        <v>0</v>
      </c>
      <c r="D653" s="4" t="s">
        <v>5</v>
      </c>
    </row>
    <row r="654" customFormat="false" ht="14.25" hidden="false" customHeight="false" outlineLevel="0" collapsed="false">
      <c r="A654" s="6" t="s">
        <v>15</v>
      </c>
      <c r="B654" s="4" t="str">
        <f aca="false">"2208202223"</f>
        <v>2208202223</v>
      </c>
      <c r="C654" s="5" t="n">
        <v>0</v>
      </c>
      <c r="D654" s="4" t="s">
        <v>5</v>
      </c>
    </row>
    <row r="655" customFormat="false" ht="14.25" hidden="false" customHeight="false" outlineLevel="0" collapsed="false">
      <c r="A655" s="6" t="s">
        <v>15</v>
      </c>
      <c r="B655" s="4" t="str">
        <f aca="false">"2208202224"</f>
        <v>2208202224</v>
      </c>
      <c r="C655" s="5" t="n">
        <v>66.1</v>
      </c>
      <c r="D655" s="4"/>
    </row>
    <row r="656" customFormat="false" ht="14.25" hidden="false" customHeight="false" outlineLevel="0" collapsed="false">
      <c r="A656" s="6" t="s">
        <v>15</v>
      </c>
      <c r="B656" s="4" t="str">
        <f aca="false">"2208202225"</f>
        <v>2208202225</v>
      </c>
      <c r="C656" s="5" t="n">
        <v>56.3</v>
      </c>
      <c r="D656" s="4"/>
    </row>
    <row r="657" customFormat="false" ht="14.25" hidden="false" customHeight="false" outlineLevel="0" collapsed="false">
      <c r="A657" s="6" t="s">
        <v>15</v>
      </c>
      <c r="B657" s="4" t="str">
        <f aca="false">"2208202226"</f>
        <v>2208202226</v>
      </c>
      <c r="C657" s="5" t="n">
        <v>62.7</v>
      </c>
      <c r="D657" s="4"/>
    </row>
    <row r="658" customFormat="false" ht="14.25" hidden="false" customHeight="false" outlineLevel="0" collapsed="false">
      <c r="A658" s="6" t="s">
        <v>15</v>
      </c>
      <c r="B658" s="4" t="str">
        <f aca="false">"2208202227"</f>
        <v>2208202227</v>
      </c>
      <c r="C658" s="5" t="n">
        <v>60</v>
      </c>
      <c r="D658" s="4"/>
    </row>
    <row r="659" customFormat="false" ht="14.25" hidden="false" customHeight="false" outlineLevel="0" collapsed="false">
      <c r="A659" s="6" t="s">
        <v>15</v>
      </c>
      <c r="B659" s="4" t="str">
        <f aca="false">"2208202228"</f>
        <v>2208202228</v>
      </c>
      <c r="C659" s="5" t="n">
        <v>65.5</v>
      </c>
      <c r="D659" s="4"/>
    </row>
    <row r="660" customFormat="false" ht="14.25" hidden="false" customHeight="false" outlineLevel="0" collapsed="false">
      <c r="A660" s="6" t="s">
        <v>15</v>
      </c>
      <c r="B660" s="4" t="str">
        <f aca="false">"2208202229"</f>
        <v>2208202229</v>
      </c>
      <c r="C660" s="5" t="n">
        <v>0</v>
      </c>
      <c r="D660" s="4" t="s">
        <v>5</v>
      </c>
    </row>
    <row r="661" customFormat="false" ht="14.25" hidden="false" customHeight="false" outlineLevel="0" collapsed="false">
      <c r="A661" s="6" t="s">
        <v>15</v>
      </c>
      <c r="B661" s="4" t="str">
        <f aca="false">"2208202230"</f>
        <v>2208202230</v>
      </c>
      <c r="C661" s="5" t="n">
        <v>0</v>
      </c>
      <c r="D661" s="4" t="s">
        <v>5</v>
      </c>
    </row>
    <row r="662" customFormat="false" ht="14.25" hidden="false" customHeight="false" outlineLevel="0" collapsed="false">
      <c r="A662" s="6" t="s">
        <v>15</v>
      </c>
      <c r="B662" s="4" t="str">
        <f aca="false">"2208202301"</f>
        <v>2208202301</v>
      </c>
      <c r="C662" s="5" t="n">
        <v>72.3</v>
      </c>
      <c r="D662" s="4"/>
    </row>
    <row r="663" customFormat="false" ht="14.25" hidden="false" customHeight="false" outlineLevel="0" collapsed="false">
      <c r="A663" s="6" t="s">
        <v>16</v>
      </c>
      <c r="B663" s="4" t="str">
        <f aca="false">"2208202302"</f>
        <v>2208202302</v>
      </c>
      <c r="C663" s="5" t="n">
        <v>67.2</v>
      </c>
      <c r="D663" s="4"/>
    </row>
    <row r="664" customFormat="false" ht="14.25" hidden="false" customHeight="false" outlineLevel="0" collapsed="false">
      <c r="A664" s="6" t="s">
        <v>16</v>
      </c>
      <c r="B664" s="4" t="str">
        <f aca="false">"2208202303"</f>
        <v>2208202303</v>
      </c>
      <c r="C664" s="5" t="n">
        <v>0</v>
      </c>
      <c r="D664" s="4" t="s">
        <v>5</v>
      </c>
    </row>
    <row r="665" customFormat="false" ht="14.25" hidden="false" customHeight="false" outlineLevel="0" collapsed="false">
      <c r="A665" s="6" t="s">
        <v>16</v>
      </c>
      <c r="B665" s="4" t="str">
        <f aca="false">"2208202304"</f>
        <v>2208202304</v>
      </c>
      <c r="C665" s="5" t="n">
        <v>63.1</v>
      </c>
      <c r="D665" s="4"/>
    </row>
    <row r="666" customFormat="false" ht="14.25" hidden="false" customHeight="false" outlineLevel="0" collapsed="false">
      <c r="A666" s="6" t="s">
        <v>16</v>
      </c>
      <c r="B666" s="4" t="str">
        <f aca="false">"2208202305"</f>
        <v>2208202305</v>
      </c>
      <c r="C666" s="5" t="n">
        <v>0</v>
      </c>
      <c r="D666" s="4" t="s">
        <v>5</v>
      </c>
    </row>
    <row r="667" customFormat="false" ht="14.25" hidden="false" customHeight="false" outlineLevel="0" collapsed="false">
      <c r="A667" s="6" t="s">
        <v>16</v>
      </c>
      <c r="B667" s="4" t="str">
        <f aca="false">"2208202306"</f>
        <v>2208202306</v>
      </c>
      <c r="C667" s="5" t="n">
        <v>64.9</v>
      </c>
      <c r="D667" s="4"/>
    </row>
    <row r="668" customFormat="false" ht="14.25" hidden="false" customHeight="false" outlineLevel="0" collapsed="false">
      <c r="A668" s="6" t="s">
        <v>16</v>
      </c>
      <c r="B668" s="4" t="str">
        <f aca="false">"2208202307"</f>
        <v>2208202307</v>
      </c>
      <c r="C668" s="5" t="n">
        <v>0</v>
      </c>
      <c r="D668" s="4" t="s">
        <v>5</v>
      </c>
    </row>
    <row r="669" customFormat="false" ht="14.25" hidden="false" customHeight="false" outlineLevel="0" collapsed="false">
      <c r="A669" s="6" t="s">
        <v>16</v>
      </c>
      <c r="B669" s="4" t="str">
        <f aca="false">"2208202308"</f>
        <v>2208202308</v>
      </c>
      <c r="C669" s="5" t="n">
        <v>0</v>
      </c>
      <c r="D669" s="4" t="s">
        <v>5</v>
      </c>
    </row>
    <row r="670" customFormat="false" ht="14.25" hidden="false" customHeight="false" outlineLevel="0" collapsed="false">
      <c r="A670" s="6" t="s">
        <v>16</v>
      </c>
      <c r="B670" s="4" t="str">
        <f aca="false">"2208202309"</f>
        <v>2208202309</v>
      </c>
      <c r="C670" s="5" t="n">
        <v>73.3</v>
      </c>
      <c r="D670" s="4"/>
    </row>
    <row r="671" customFormat="false" ht="14.25" hidden="false" customHeight="false" outlineLevel="0" collapsed="false">
      <c r="A671" s="6" t="s">
        <v>16</v>
      </c>
      <c r="B671" s="4" t="str">
        <f aca="false">"2208202310"</f>
        <v>2208202310</v>
      </c>
      <c r="C671" s="5" t="n">
        <v>0</v>
      </c>
      <c r="D671" s="4" t="s">
        <v>5</v>
      </c>
    </row>
    <row r="672" customFormat="false" ht="14.25" hidden="false" customHeight="false" outlineLevel="0" collapsed="false">
      <c r="A672" s="6" t="s">
        <v>16</v>
      </c>
      <c r="B672" s="4" t="str">
        <f aca="false">"2208202311"</f>
        <v>2208202311</v>
      </c>
      <c r="C672" s="5" t="n">
        <v>70.3</v>
      </c>
      <c r="D672" s="4"/>
    </row>
    <row r="673" customFormat="false" ht="14.25" hidden="false" customHeight="false" outlineLevel="0" collapsed="false">
      <c r="A673" s="6" t="s">
        <v>16</v>
      </c>
      <c r="B673" s="4" t="str">
        <f aca="false">"2208202312"</f>
        <v>2208202312</v>
      </c>
      <c r="C673" s="5" t="n">
        <v>0</v>
      </c>
      <c r="D673" s="4" t="s">
        <v>5</v>
      </c>
    </row>
    <row r="674" customFormat="false" ht="14.25" hidden="false" customHeight="false" outlineLevel="0" collapsed="false">
      <c r="A674" s="6" t="s">
        <v>16</v>
      </c>
      <c r="B674" s="4" t="str">
        <f aca="false">"2208202313"</f>
        <v>2208202313</v>
      </c>
      <c r="C674" s="5" t="n">
        <v>0</v>
      </c>
      <c r="D674" s="4" t="s">
        <v>5</v>
      </c>
    </row>
    <row r="675" customFormat="false" ht="14.25" hidden="false" customHeight="false" outlineLevel="0" collapsed="false">
      <c r="A675" s="6" t="s">
        <v>16</v>
      </c>
      <c r="B675" s="4" t="str">
        <f aca="false">"2208202314"</f>
        <v>2208202314</v>
      </c>
      <c r="C675" s="5" t="n">
        <v>0</v>
      </c>
      <c r="D675" s="4" t="s">
        <v>5</v>
      </c>
    </row>
    <row r="676" customFormat="false" ht="14.25" hidden="false" customHeight="false" outlineLevel="0" collapsed="false">
      <c r="A676" s="6" t="s">
        <v>16</v>
      </c>
      <c r="B676" s="4" t="str">
        <f aca="false">"2208202315"</f>
        <v>2208202315</v>
      </c>
      <c r="C676" s="5" t="n">
        <v>64.5</v>
      </c>
      <c r="D676" s="4"/>
    </row>
    <row r="677" customFormat="false" ht="14.25" hidden="false" customHeight="false" outlineLevel="0" collapsed="false">
      <c r="A677" s="6" t="s">
        <v>16</v>
      </c>
      <c r="B677" s="4" t="str">
        <f aca="false">"2208202316"</f>
        <v>2208202316</v>
      </c>
      <c r="C677" s="5" t="n">
        <v>64.4</v>
      </c>
      <c r="D677" s="4"/>
    </row>
    <row r="678" customFormat="false" ht="14.25" hidden="false" customHeight="false" outlineLevel="0" collapsed="false">
      <c r="A678" s="6" t="s">
        <v>16</v>
      </c>
      <c r="B678" s="4" t="str">
        <f aca="false">"2208202317"</f>
        <v>2208202317</v>
      </c>
      <c r="C678" s="5" t="n">
        <v>75.6</v>
      </c>
      <c r="D678" s="4"/>
    </row>
    <row r="679" customFormat="false" ht="14.25" hidden="false" customHeight="false" outlineLevel="0" collapsed="false">
      <c r="A679" s="6" t="s">
        <v>16</v>
      </c>
      <c r="B679" s="4" t="str">
        <f aca="false">"2208202318"</f>
        <v>2208202318</v>
      </c>
      <c r="C679" s="5" t="n">
        <v>0</v>
      </c>
      <c r="D679" s="4" t="s">
        <v>5</v>
      </c>
    </row>
    <row r="680" customFormat="false" ht="14.25" hidden="false" customHeight="false" outlineLevel="0" collapsed="false">
      <c r="A680" s="6" t="s">
        <v>16</v>
      </c>
      <c r="B680" s="4" t="str">
        <f aca="false">"2208202319"</f>
        <v>2208202319</v>
      </c>
      <c r="C680" s="5" t="n">
        <v>0</v>
      </c>
      <c r="D680" s="4" t="s">
        <v>5</v>
      </c>
    </row>
    <row r="681" customFormat="false" ht="14.25" hidden="false" customHeight="false" outlineLevel="0" collapsed="false">
      <c r="A681" s="6" t="s">
        <v>16</v>
      </c>
      <c r="B681" s="4" t="str">
        <f aca="false">"2208202320"</f>
        <v>2208202320</v>
      </c>
      <c r="C681" s="5" t="n">
        <v>70</v>
      </c>
      <c r="D681" s="4"/>
    </row>
    <row r="682" customFormat="false" ht="14.25" hidden="false" customHeight="false" outlineLevel="0" collapsed="false">
      <c r="A682" s="6" t="s">
        <v>16</v>
      </c>
      <c r="B682" s="4" t="str">
        <f aca="false">"2208202321"</f>
        <v>2208202321</v>
      </c>
      <c r="C682" s="5" t="n">
        <v>64.6</v>
      </c>
      <c r="D682" s="4"/>
    </row>
    <row r="683" customFormat="false" ht="14.25" hidden="false" customHeight="false" outlineLevel="0" collapsed="false">
      <c r="A683" s="6" t="s">
        <v>16</v>
      </c>
      <c r="B683" s="4" t="str">
        <f aca="false">"2208202322"</f>
        <v>2208202322</v>
      </c>
      <c r="C683" s="5" t="n">
        <v>68.2</v>
      </c>
      <c r="D683" s="4"/>
    </row>
    <row r="684" customFormat="false" ht="14.25" hidden="false" customHeight="false" outlineLevel="0" collapsed="false">
      <c r="A684" s="6" t="s">
        <v>16</v>
      </c>
      <c r="B684" s="4" t="str">
        <f aca="false">"2208202323"</f>
        <v>2208202323</v>
      </c>
      <c r="C684" s="5" t="n">
        <v>67.8</v>
      </c>
      <c r="D684" s="4"/>
    </row>
    <row r="685" customFormat="false" ht="14.25" hidden="false" customHeight="false" outlineLevel="0" collapsed="false">
      <c r="A685" s="6" t="s">
        <v>16</v>
      </c>
      <c r="B685" s="4" t="str">
        <f aca="false">"2208202324"</f>
        <v>2208202324</v>
      </c>
      <c r="C685" s="5" t="n">
        <v>0</v>
      </c>
      <c r="D685" s="4" t="s">
        <v>5</v>
      </c>
    </row>
    <row r="686" customFormat="false" ht="14.25" hidden="false" customHeight="false" outlineLevel="0" collapsed="false">
      <c r="A686" s="6" t="s">
        <v>16</v>
      </c>
      <c r="B686" s="4" t="str">
        <f aca="false">"2208202325"</f>
        <v>2208202325</v>
      </c>
      <c r="C686" s="5" t="n">
        <v>71.2</v>
      </c>
      <c r="D686" s="4"/>
    </row>
    <row r="687" customFormat="false" ht="14.25" hidden="false" customHeight="false" outlineLevel="0" collapsed="false">
      <c r="A687" s="6" t="s">
        <v>17</v>
      </c>
      <c r="B687" s="4" t="str">
        <f aca="false">"2208202326"</f>
        <v>2208202326</v>
      </c>
      <c r="C687" s="5" t="n">
        <v>0</v>
      </c>
      <c r="D687" s="4" t="s">
        <v>5</v>
      </c>
    </row>
    <row r="688" customFormat="false" ht="14.25" hidden="false" customHeight="false" outlineLevel="0" collapsed="false">
      <c r="A688" s="6" t="s">
        <v>17</v>
      </c>
      <c r="B688" s="4" t="str">
        <f aca="false">"2208202327"</f>
        <v>2208202327</v>
      </c>
      <c r="C688" s="5" t="n">
        <v>64.9</v>
      </c>
      <c r="D688" s="4"/>
    </row>
    <row r="689" customFormat="false" ht="14.25" hidden="false" customHeight="false" outlineLevel="0" collapsed="false">
      <c r="A689" s="6" t="s">
        <v>17</v>
      </c>
      <c r="B689" s="4" t="str">
        <f aca="false">"2208202328"</f>
        <v>2208202328</v>
      </c>
      <c r="C689" s="5" t="n">
        <v>57.4</v>
      </c>
      <c r="D689" s="4"/>
    </row>
    <row r="690" customFormat="false" ht="14.25" hidden="false" customHeight="false" outlineLevel="0" collapsed="false">
      <c r="A690" s="6" t="s">
        <v>17</v>
      </c>
      <c r="B690" s="4" t="str">
        <f aca="false">"2208202329"</f>
        <v>2208202329</v>
      </c>
      <c r="C690" s="5" t="n">
        <v>47.9</v>
      </c>
      <c r="D690" s="4"/>
    </row>
    <row r="691" customFormat="false" ht="14.25" hidden="false" customHeight="false" outlineLevel="0" collapsed="false">
      <c r="A691" s="6" t="s">
        <v>17</v>
      </c>
      <c r="B691" s="4" t="str">
        <f aca="false">"2208202330"</f>
        <v>2208202330</v>
      </c>
      <c r="C691" s="5" t="n">
        <v>48.1</v>
      </c>
      <c r="D691" s="4"/>
    </row>
    <row r="692" customFormat="false" ht="14.25" hidden="false" customHeight="false" outlineLevel="0" collapsed="false">
      <c r="A692" s="6" t="s">
        <v>17</v>
      </c>
      <c r="B692" s="4" t="str">
        <f aca="false">"2208202401"</f>
        <v>2208202401</v>
      </c>
      <c r="C692" s="5" t="n">
        <v>60.4</v>
      </c>
      <c r="D692" s="4"/>
    </row>
    <row r="693" customFormat="false" ht="14.25" hidden="false" customHeight="false" outlineLevel="0" collapsed="false">
      <c r="A693" s="6" t="s">
        <v>17</v>
      </c>
      <c r="B693" s="4" t="str">
        <f aca="false">"2208202402"</f>
        <v>2208202402</v>
      </c>
      <c r="C693" s="5" t="n">
        <v>70.1</v>
      </c>
      <c r="D693" s="4"/>
    </row>
    <row r="694" customFormat="false" ht="14.25" hidden="false" customHeight="false" outlineLevel="0" collapsed="false">
      <c r="A694" s="6" t="s">
        <v>17</v>
      </c>
      <c r="B694" s="4" t="str">
        <f aca="false">"2208202403"</f>
        <v>2208202403</v>
      </c>
      <c r="C694" s="5" t="n">
        <v>0</v>
      </c>
      <c r="D694" s="4" t="s">
        <v>5</v>
      </c>
    </row>
    <row r="695" customFormat="false" ht="14.25" hidden="false" customHeight="false" outlineLevel="0" collapsed="false">
      <c r="A695" s="6" t="s">
        <v>17</v>
      </c>
      <c r="B695" s="4" t="str">
        <f aca="false">"2208202404"</f>
        <v>2208202404</v>
      </c>
      <c r="C695" s="5" t="n">
        <v>58.4</v>
      </c>
      <c r="D695" s="4"/>
    </row>
    <row r="696" customFormat="false" ht="14.25" hidden="false" customHeight="false" outlineLevel="0" collapsed="false">
      <c r="A696" s="6" t="s">
        <v>17</v>
      </c>
      <c r="B696" s="4" t="str">
        <f aca="false">"2208202405"</f>
        <v>2208202405</v>
      </c>
      <c r="C696" s="5" t="n">
        <v>0</v>
      </c>
      <c r="D696" s="4" t="s">
        <v>5</v>
      </c>
    </row>
    <row r="697" customFormat="false" ht="14.25" hidden="false" customHeight="false" outlineLevel="0" collapsed="false">
      <c r="A697" s="6" t="s">
        <v>17</v>
      </c>
      <c r="B697" s="4" t="str">
        <f aca="false">"2208202406"</f>
        <v>2208202406</v>
      </c>
      <c r="C697" s="5" t="n">
        <v>0</v>
      </c>
      <c r="D697" s="4" t="s">
        <v>5</v>
      </c>
    </row>
    <row r="698" customFormat="false" ht="14.25" hidden="false" customHeight="false" outlineLevel="0" collapsed="false">
      <c r="A698" s="6" t="s">
        <v>17</v>
      </c>
      <c r="B698" s="4" t="str">
        <f aca="false">"2208202407"</f>
        <v>2208202407</v>
      </c>
      <c r="C698" s="5" t="n">
        <v>60.3</v>
      </c>
      <c r="D698" s="4"/>
    </row>
    <row r="699" customFormat="false" ht="14.25" hidden="false" customHeight="false" outlineLevel="0" collapsed="false">
      <c r="A699" s="6" t="s">
        <v>17</v>
      </c>
      <c r="B699" s="4" t="str">
        <f aca="false">"2208202408"</f>
        <v>2208202408</v>
      </c>
      <c r="C699" s="5" t="n">
        <v>0</v>
      </c>
      <c r="D699" s="4" t="s">
        <v>5</v>
      </c>
    </row>
    <row r="700" customFormat="false" ht="14.25" hidden="false" customHeight="false" outlineLevel="0" collapsed="false">
      <c r="A700" s="6" t="s">
        <v>17</v>
      </c>
      <c r="B700" s="4" t="str">
        <f aca="false">"2208202409"</f>
        <v>2208202409</v>
      </c>
      <c r="C700" s="5" t="n">
        <v>59.8</v>
      </c>
      <c r="D700" s="4"/>
    </row>
    <row r="701" customFormat="false" ht="14.25" hidden="false" customHeight="false" outlineLevel="0" collapsed="false">
      <c r="A701" s="6" t="s">
        <v>17</v>
      </c>
      <c r="B701" s="4" t="str">
        <f aca="false">"2208202410"</f>
        <v>2208202410</v>
      </c>
      <c r="C701" s="5" t="n">
        <v>70</v>
      </c>
      <c r="D701" s="4"/>
    </row>
    <row r="702" customFormat="false" ht="14.25" hidden="false" customHeight="false" outlineLevel="0" collapsed="false">
      <c r="A702" s="6" t="s">
        <v>17</v>
      </c>
      <c r="B702" s="4" t="str">
        <f aca="false">"2208202411"</f>
        <v>2208202411</v>
      </c>
      <c r="C702" s="5" t="n">
        <v>58.8</v>
      </c>
      <c r="D702" s="4"/>
    </row>
    <row r="703" customFormat="false" ht="14.25" hidden="false" customHeight="false" outlineLevel="0" collapsed="false">
      <c r="A703" s="6" t="s">
        <v>17</v>
      </c>
      <c r="B703" s="4" t="str">
        <f aca="false">"2208202412"</f>
        <v>2208202412</v>
      </c>
      <c r="C703" s="5" t="n">
        <v>60.9</v>
      </c>
      <c r="D703" s="4"/>
    </row>
    <row r="704" customFormat="false" ht="14.25" hidden="false" customHeight="false" outlineLevel="0" collapsed="false">
      <c r="A704" s="6" t="s">
        <v>17</v>
      </c>
      <c r="B704" s="4" t="str">
        <f aca="false">"2208202413"</f>
        <v>2208202413</v>
      </c>
      <c r="C704" s="5" t="n">
        <v>67.9</v>
      </c>
      <c r="D704" s="4"/>
    </row>
    <row r="705" customFormat="false" ht="14.25" hidden="false" customHeight="false" outlineLevel="0" collapsed="false">
      <c r="A705" s="6" t="s">
        <v>17</v>
      </c>
      <c r="B705" s="4" t="str">
        <f aca="false">"2208202414"</f>
        <v>2208202414</v>
      </c>
      <c r="C705" s="5" t="n">
        <v>0</v>
      </c>
      <c r="D705" s="4" t="s">
        <v>5</v>
      </c>
    </row>
    <row r="706" customFormat="false" ht="14.25" hidden="false" customHeight="false" outlineLevel="0" collapsed="false">
      <c r="A706" s="6" t="s">
        <v>17</v>
      </c>
      <c r="B706" s="4" t="str">
        <f aca="false">"2208202415"</f>
        <v>2208202415</v>
      </c>
      <c r="C706" s="5" t="n">
        <v>67.8</v>
      </c>
      <c r="D706" s="4"/>
    </row>
    <row r="707" customFormat="false" ht="14.25" hidden="false" customHeight="false" outlineLevel="0" collapsed="false">
      <c r="A707" s="6" t="s">
        <v>17</v>
      </c>
      <c r="B707" s="4" t="str">
        <f aca="false">"2208202416"</f>
        <v>2208202416</v>
      </c>
      <c r="C707" s="5" t="n">
        <v>73</v>
      </c>
      <c r="D707" s="4"/>
    </row>
    <row r="708" customFormat="false" ht="14.25" hidden="false" customHeight="false" outlineLevel="0" collapsed="false">
      <c r="A708" s="6" t="s">
        <v>17</v>
      </c>
      <c r="B708" s="4" t="str">
        <f aca="false">"2208202417"</f>
        <v>2208202417</v>
      </c>
      <c r="C708" s="5" t="n">
        <v>60.4</v>
      </c>
      <c r="D708" s="4"/>
    </row>
    <row r="709" customFormat="false" ht="14.25" hidden="false" customHeight="false" outlineLevel="0" collapsed="false">
      <c r="A709" s="6" t="s">
        <v>17</v>
      </c>
      <c r="B709" s="4" t="str">
        <f aca="false">"2208202418"</f>
        <v>2208202418</v>
      </c>
      <c r="C709" s="5" t="n">
        <v>59.4</v>
      </c>
      <c r="D709" s="4"/>
    </row>
    <row r="710" customFormat="false" ht="14.25" hidden="false" customHeight="false" outlineLevel="0" collapsed="false">
      <c r="A710" s="6" t="s">
        <v>17</v>
      </c>
      <c r="B710" s="4" t="str">
        <f aca="false">"2208202419"</f>
        <v>2208202419</v>
      </c>
      <c r="C710" s="5" t="n">
        <v>0</v>
      </c>
      <c r="D710" s="4" t="s">
        <v>5</v>
      </c>
    </row>
    <row r="711" customFormat="false" ht="14.25" hidden="false" customHeight="false" outlineLevel="0" collapsed="false">
      <c r="A711" s="6" t="s">
        <v>17</v>
      </c>
      <c r="B711" s="4" t="str">
        <f aca="false">"2208202420"</f>
        <v>2208202420</v>
      </c>
      <c r="C711" s="5" t="n">
        <v>65.2</v>
      </c>
      <c r="D711" s="4"/>
    </row>
    <row r="712" customFormat="false" ht="14.25" hidden="false" customHeight="false" outlineLevel="0" collapsed="false">
      <c r="A712" s="6" t="s">
        <v>17</v>
      </c>
      <c r="B712" s="4" t="str">
        <f aca="false">"2208202421"</f>
        <v>2208202421</v>
      </c>
      <c r="C712" s="5" t="n">
        <v>63.3</v>
      </c>
      <c r="D712" s="4"/>
    </row>
    <row r="713" customFormat="false" ht="14.25" hidden="false" customHeight="false" outlineLevel="0" collapsed="false">
      <c r="A713" s="6" t="s">
        <v>17</v>
      </c>
      <c r="B713" s="4" t="str">
        <f aca="false">"2208202422"</f>
        <v>2208202422</v>
      </c>
      <c r="C713" s="5" t="n">
        <v>70.5</v>
      </c>
      <c r="D713" s="4"/>
    </row>
    <row r="714" customFormat="false" ht="14.25" hidden="false" customHeight="false" outlineLevel="0" collapsed="false">
      <c r="A714" s="6" t="s">
        <v>17</v>
      </c>
      <c r="B714" s="4" t="str">
        <f aca="false">"2208202423"</f>
        <v>2208202423</v>
      </c>
      <c r="C714" s="5" t="n">
        <v>62.7</v>
      </c>
      <c r="D714" s="4"/>
    </row>
    <row r="715" customFormat="false" ht="14.25" hidden="false" customHeight="false" outlineLevel="0" collapsed="false">
      <c r="A715" s="6" t="s">
        <v>17</v>
      </c>
      <c r="B715" s="4" t="str">
        <f aca="false">"2208202424"</f>
        <v>2208202424</v>
      </c>
      <c r="C715" s="5" t="n">
        <v>67.5</v>
      </c>
      <c r="D715" s="4"/>
    </row>
    <row r="716" customFormat="false" ht="14.25" hidden="false" customHeight="false" outlineLevel="0" collapsed="false">
      <c r="A716" s="6" t="s">
        <v>17</v>
      </c>
      <c r="B716" s="4" t="str">
        <f aca="false">"2208202425"</f>
        <v>2208202425</v>
      </c>
      <c r="C716" s="5" t="n">
        <v>72.7</v>
      </c>
      <c r="D716" s="4"/>
    </row>
    <row r="717" customFormat="false" ht="14.25" hidden="false" customHeight="false" outlineLevel="0" collapsed="false">
      <c r="A717" s="6" t="s">
        <v>17</v>
      </c>
      <c r="B717" s="4" t="str">
        <f aca="false">"2208202426"</f>
        <v>2208202426</v>
      </c>
      <c r="C717" s="5" t="n">
        <v>73.3</v>
      </c>
      <c r="D717" s="4"/>
    </row>
    <row r="718" customFormat="false" ht="14.25" hidden="false" customHeight="false" outlineLevel="0" collapsed="false">
      <c r="A718" s="6" t="s">
        <v>17</v>
      </c>
      <c r="B718" s="4" t="str">
        <f aca="false">"2208202427"</f>
        <v>2208202427</v>
      </c>
      <c r="C718" s="5" t="n">
        <v>69.9</v>
      </c>
      <c r="D718" s="4"/>
    </row>
    <row r="719" customFormat="false" ht="14.25" hidden="false" customHeight="false" outlineLevel="0" collapsed="false">
      <c r="A719" s="6" t="s">
        <v>17</v>
      </c>
      <c r="B719" s="4" t="str">
        <f aca="false">"2208202428"</f>
        <v>2208202428</v>
      </c>
      <c r="C719" s="5" t="n">
        <v>69.6</v>
      </c>
      <c r="D719" s="4"/>
    </row>
    <row r="720" customFormat="false" ht="14.25" hidden="false" customHeight="false" outlineLevel="0" collapsed="false">
      <c r="A720" s="6" t="s">
        <v>17</v>
      </c>
      <c r="B720" s="4" t="str">
        <f aca="false">"2208202429"</f>
        <v>2208202429</v>
      </c>
      <c r="C720" s="5" t="n">
        <v>0</v>
      </c>
      <c r="D720" s="4" t="s">
        <v>5</v>
      </c>
    </row>
    <row r="721" customFormat="false" ht="14.25" hidden="false" customHeight="false" outlineLevel="0" collapsed="false">
      <c r="A721" s="6" t="s">
        <v>17</v>
      </c>
      <c r="B721" s="4" t="str">
        <f aca="false">"2208202430"</f>
        <v>2208202430</v>
      </c>
      <c r="C721" s="5" t="n">
        <v>69.2</v>
      </c>
      <c r="D721" s="4"/>
    </row>
    <row r="722" customFormat="false" ht="14.25" hidden="false" customHeight="false" outlineLevel="0" collapsed="false">
      <c r="A722" s="6" t="s">
        <v>17</v>
      </c>
      <c r="B722" s="4" t="str">
        <f aca="false">"2208202501"</f>
        <v>2208202501</v>
      </c>
      <c r="C722" s="5" t="n">
        <v>61.1</v>
      </c>
      <c r="D722" s="4"/>
    </row>
    <row r="723" customFormat="false" ht="14.25" hidden="false" customHeight="false" outlineLevel="0" collapsed="false">
      <c r="A723" s="6" t="s">
        <v>17</v>
      </c>
      <c r="B723" s="4" t="str">
        <f aca="false">"2208202502"</f>
        <v>2208202502</v>
      </c>
      <c r="C723" s="5" t="n">
        <v>0</v>
      </c>
      <c r="D723" s="4" t="s">
        <v>5</v>
      </c>
    </row>
    <row r="724" customFormat="false" ht="14.25" hidden="false" customHeight="false" outlineLevel="0" collapsed="false">
      <c r="A724" s="6" t="s">
        <v>17</v>
      </c>
      <c r="B724" s="4" t="str">
        <f aca="false">"2208202503"</f>
        <v>2208202503</v>
      </c>
      <c r="C724" s="5" t="n">
        <v>67.6</v>
      </c>
      <c r="D724" s="4"/>
    </row>
    <row r="725" customFormat="false" ht="14.25" hidden="false" customHeight="false" outlineLevel="0" collapsed="false">
      <c r="A725" s="6" t="s">
        <v>17</v>
      </c>
      <c r="B725" s="4" t="str">
        <f aca="false">"2208202504"</f>
        <v>2208202504</v>
      </c>
      <c r="C725" s="5" t="n">
        <v>52.1</v>
      </c>
      <c r="D725" s="4"/>
    </row>
    <row r="726" customFormat="false" ht="14.25" hidden="false" customHeight="false" outlineLevel="0" collapsed="false">
      <c r="A726" s="6" t="s">
        <v>17</v>
      </c>
      <c r="B726" s="4" t="str">
        <f aca="false">"2208202505"</f>
        <v>2208202505</v>
      </c>
      <c r="C726" s="5" t="n">
        <v>61.5</v>
      </c>
      <c r="D726" s="4"/>
    </row>
    <row r="727" customFormat="false" ht="14.25" hidden="false" customHeight="false" outlineLevel="0" collapsed="false">
      <c r="A727" s="6" t="s">
        <v>17</v>
      </c>
      <c r="B727" s="4" t="str">
        <f aca="false">"2208202506"</f>
        <v>2208202506</v>
      </c>
      <c r="C727" s="5" t="n">
        <v>0</v>
      </c>
      <c r="D727" s="4" t="s">
        <v>5</v>
      </c>
    </row>
    <row r="728" customFormat="false" ht="14.25" hidden="false" customHeight="false" outlineLevel="0" collapsed="false">
      <c r="A728" s="6" t="s">
        <v>17</v>
      </c>
      <c r="B728" s="4" t="str">
        <f aca="false">"2208202507"</f>
        <v>2208202507</v>
      </c>
      <c r="C728" s="5" t="n">
        <v>75.9</v>
      </c>
      <c r="D728" s="4"/>
    </row>
    <row r="729" customFormat="false" ht="14.25" hidden="false" customHeight="false" outlineLevel="0" collapsed="false">
      <c r="A729" s="6" t="s">
        <v>17</v>
      </c>
      <c r="B729" s="4" t="str">
        <f aca="false">"2208202508"</f>
        <v>2208202508</v>
      </c>
      <c r="C729" s="5" t="n">
        <v>64</v>
      </c>
      <c r="D729" s="4"/>
    </row>
    <row r="730" customFormat="false" ht="14.25" hidden="false" customHeight="false" outlineLevel="0" collapsed="false">
      <c r="A730" s="6" t="s">
        <v>17</v>
      </c>
      <c r="B730" s="4" t="str">
        <f aca="false">"2208202509"</f>
        <v>2208202509</v>
      </c>
      <c r="C730" s="5" t="n">
        <v>65.4</v>
      </c>
      <c r="D730" s="4"/>
    </row>
    <row r="731" customFormat="false" ht="14.25" hidden="false" customHeight="false" outlineLevel="0" collapsed="false">
      <c r="A731" s="6" t="s">
        <v>17</v>
      </c>
      <c r="B731" s="4" t="str">
        <f aca="false">"2208202510"</f>
        <v>2208202510</v>
      </c>
      <c r="C731" s="5" t="n">
        <v>65.6</v>
      </c>
      <c r="D731" s="4"/>
    </row>
    <row r="732" customFormat="false" ht="14.25" hidden="false" customHeight="false" outlineLevel="0" collapsed="false">
      <c r="A732" s="6" t="s">
        <v>17</v>
      </c>
      <c r="B732" s="4" t="str">
        <f aca="false">"2208202511"</f>
        <v>2208202511</v>
      </c>
      <c r="C732" s="5" t="n">
        <v>61</v>
      </c>
      <c r="D732" s="4"/>
    </row>
    <row r="733" customFormat="false" ht="14.25" hidden="false" customHeight="false" outlineLevel="0" collapsed="false">
      <c r="A733" s="6" t="s">
        <v>17</v>
      </c>
      <c r="B733" s="4" t="str">
        <f aca="false">"2208202512"</f>
        <v>2208202512</v>
      </c>
      <c r="C733" s="5" t="n">
        <v>0</v>
      </c>
      <c r="D733" s="4" t="s">
        <v>5</v>
      </c>
    </row>
    <row r="734" customFormat="false" ht="14.25" hidden="false" customHeight="false" outlineLevel="0" collapsed="false">
      <c r="A734" s="6" t="s">
        <v>17</v>
      </c>
      <c r="B734" s="4" t="str">
        <f aca="false">"2208202513"</f>
        <v>2208202513</v>
      </c>
      <c r="C734" s="5" t="n">
        <v>51.9</v>
      </c>
      <c r="D734" s="4"/>
    </row>
    <row r="735" customFormat="false" ht="14.25" hidden="false" customHeight="false" outlineLevel="0" collapsed="false">
      <c r="A735" s="6" t="s">
        <v>17</v>
      </c>
      <c r="B735" s="4" t="str">
        <f aca="false">"2208202514"</f>
        <v>2208202514</v>
      </c>
      <c r="C735" s="5" t="n">
        <v>58.8</v>
      </c>
      <c r="D735" s="4"/>
    </row>
    <row r="736" customFormat="false" ht="14.25" hidden="false" customHeight="false" outlineLevel="0" collapsed="false">
      <c r="A736" s="6" t="s">
        <v>17</v>
      </c>
      <c r="B736" s="4" t="str">
        <f aca="false">"2208202515"</f>
        <v>2208202515</v>
      </c>
      <c r="C736" s="5" t="n">
        <v>66.6</v>
      </c>
      <c r="D736" s="4"/>
    </row>
    <row r="737" customFormat="false" ht="14.25" hidden="false" customHeight="false" outlineLevel="0" collapsed="false">
      <c r="A737" s="6" t="s">
        <v>17</v>
      </c>
      <c r="B737" s="4" t="str">
        <f aca="false">"2208202516"</f>
        <v>2208202516</v>
      </c>
      <c r="C737" s="5" t="n">
        <v>0</v>
      </c>
      <c r="D737" s="4" t="s">
        <v>5</v>
      </c>
    </row>
    <row r="738" customFormat="false" ht="14.25" hidden="false" customHeight="false" outlineLevel="0" collapsed="false">
      <c r="A738" s="6" t="s">
        <v>17</v>
      </c>
      <c r="B738" s="4" t="str">
        <f aca="false">"2208202517"</f>
        <v>2208202517</v>
      </c>
      <c r="C738" s="5" t="n">
        <v>60.7</v>
      </c>
      <c r="D738" s="4"/>
    </row>
    <row r="739" customFormat="false" ht="14.25" hidden="false" customHeight="false" outlineLevel="0" collapsed="false">
      <c r="A739" s="6" t="s">
        <v>17</v>
      </c>
      <c r="B739" s="4" t="str">
        <f aca="false">"2208202518"</f>
        <v>2208202518</v>
      </c>
      <c r="C739" s="5" t="n">
        <v>68.2</v>
      </c>
      <c r="D739" s="4"/>
    </row>
    <row r="740" customFormat="false" ht="14.25" hidden="false" customHeight="false" outlineLevel="0" collapsed="false">
      <c r="A740" s="6" t="s">
        <v>17</v>
      </c>
      <c r="B740" s="4" t="str">
        <f aca="false">"2208202519"</f>
        <v>2208202519</v>
      </c>
      <c r="C740" s="5" t="n">
        <v>0</v>
      </c>
      <c r="D740" s="4" t="s">
        <v>5</v>
      </c>
    </row>
    <row r="741" customFormat="false" ht="14.25" hidden="false" customHeight="false" outlineLevel="0" collapsed="false">
      <c r="A741" s="6" t="s">
        <v>17</v>
      </c>
      <c r="B741" s="4" t="str">
        <f aca="false">"2208202520"</f>
        <v>2208202520</v>
      </c>
      <c r="C741" s="5" t="n">
        <v>64</v>
      </c>
      <c r="D741" s="4"/>
    </row>
    <row r="742" customFormat="false" ht="14.25" hidden="false" customHeight="false" outlineLevel="0" collapsed="false">
      <c r="A742" s="6" t="s">
        <v>17</v>
      </c>
      <c r="B742" s="4" t="str">
        <f aca="false">"2208202521"</f>
        <v>2208202521</v>
      </c>
      <c r="C742" s="5" t="n">
        <v>0</v>
      </c>
      <c r="D742" s="4" t="s">
        <v>5</v>
      </c>
    </row>
    <row r="743" customFormat="false" ht="14.25" hidden="false" customHeight="false" outlineLevel="0" collapsed="false">
      <c r="A743" s="6" t="s">
        <v>17</v>
      </c>
      <c r="B743" s="4" t="str">
        <f aca="false">"2208202522"</f>
        <v>2208202522</v>
      </c>
      <c r="C743" s="5" t="n">
        <v>66.9</v>
      </c>
      <c r="D743" s="4"/>
    </row>
    <row r="744" customFormat="false" ht="14.25" hidden="false" customHeight="false" outlineLevel="0" collapsed="false">
      <c r="A744" s="6" t="s">
        <v>17</v>
      </c>
      <c r="B744" s="4" t="str">
        <f aca="false">"2208202523"</f>
        <v>2208202523</v>
      </c>
      <c r="C744" s="5" t="n">
        <v>50.5</v>
      </c>
      <c r="D744" s="4"/>
    </row>
    <row r="745" customFormat="false" ht="14.25" hidden="false" customHeight="false" outlineLevel="0" collapsed="false">
      <c r="A745" s="6" t="s">
        <v>17</v>
      </c>
      <c r="B745" s="4" t="str">
        <f aca="false">"2208202524"</f>
        <v>2208202524</v>
      </c>
      <c r="C745" s="5" t="n">
        <v>63.5</v>
      </c>
      <c r="D745" s="4"/>
    </row>
    <row r="746" customFormat="false" ht="14.25" hidden="false" customHeight="false" outlineLevel="0" collapsed="false">
      <c r="A746" s="6" t="s">
        <v>17</v>
      </c>
      <c r="B746" s="4" t="str">
        <f aca="false">"2208202525"</f>
        <v>2208202525</v>
      </c>
      <c r="C746" s="5" t="n">
        <v>61.2</v>
      </c>
      <c r="D746" s="4"/>
    </row>
    <row r="747" customFormat="false" ht="14.25" hidden="false" customHeight="false" outlineLevel="0" collapsed="false">
      <c r="A747" s="6" t="s">
        <v>17</v>
      </c>
      <c r="B747" s="4" t="str">
        <f aca="false">"2208202526"</f>
        <v>2208202526</v>
      </c>
      <c r="C747" s="5" t="n">
        <v>61</v>
      </c>
      <c r="D747" s="4"/>
    </row>
    <row r="748" customFormat="false" ht="14.25" hidden="false" customHeight="false" outlineLevel="0" collapsed="false">
      <c r="A748" s="6" t="s">
        <v>17</v>
      </c>
      <c r="B748" s="4" t="str">
        <f aca="false">"2208202527"</f>
        <v>2208202527</v>
      </c>
      <c r="C748" s="5" t="n">
        <v>0</v>
      </c>
      <c r="D748" s="4" t="s">
        <v>5</v>
      </c>
    </row>
    <row r="749" customFormat="false" ht="14.25" hidden="false" customHeight="false" outlineLevel="0" collapsed="false">
      <c r="A749" s="6" t="s">
        <v>17</v>
      </c>
      <c r="B749" s="4" t="str">
        <f aca="false">"2208202528"</f>
        <v>2208202528</v>
      </c>
      <c r="C749" s="5" t="n">
        <v>62.5</v>
      </c>
      <c r="D749" s="4"/>
    </row>
    <row r="750" customFormat="false" ht="14.25" hidden="false" customHeight="false" outlineLevel="0" collapsed="false">
      <c r="A750" s="6" t="s">
        <v>17</v>
      </c>
      <c r="B750" s="4" t="str">
        <f aca="false">"2208202529"</f>
        <v>2208202529</v>
      </c>
      <c r="C750" s="5" t="n">
        <v>71.3</v>
      </c>
      <c r="D750" s="4"/>
    </row>
    <row r="751" customFormat="false" ht="14.25" hidden="false" customHeight="false" outlineLevel="0" collapsed="false">
      <c r="A751" s="6" t="s">
        <v>17</v>
      </c>
      <c r="B751" s="4" t="str">
        <f aca="false">"2208202530"</f>
        <v>2208202530</v>
      </c>
      <c r="C751" s="5" t="n">
        <v>67.6</v>
      </c>
      <c r="D751" s="4"/>
    </row>
    <row r="752" customFormat="false" ht="14.25" hidden="false" customHeight="false" outlineLevel="0" collapsed="false">
      <c r="A752" s="6" t="s">
        <v>17</v>
      </c>
      <c r="B752" s="4" t="str">
        <f aca="false">"2208202601"</f>
        <v>2208202601</v>
      </c>
      <c r="C752" s="5" t="n">
        <v>0</v>
      </c>
      <c r="D752" s="4" t="s">
        <v>5</v>
      </c>
    </row>
    <row r="753" customFormat="false" ht="14.25" hidden="false" customHeight="false" outlineLevel="0" collapsed="false">
      <c r="A753" s="6" t="s">
        <v>17</v>
      </c>
      <c r="B753" s="4" t="str">
        <f aca="false">"2208202602"</f>
        <v>2208202602</v>
      </c>
      <c r="C753" s="5" t="n">
        <v>0</v>
      </c>
      <c r="D753" s="4" t="s">
        <v>5</v>
      </c>
    </row>
    <row r="754" customFormat="false" ht="14.25" hidden="false" customHeight="false" outlineLevel="0" collapsed="false">
      <c r="A754" s="6" t="s">
        <v>17</v>
      </c>
      <c r="B754" s="4" t="str">
        <f aca="false">"2208202603"</f>
        <v>2208202603</v>
      </c>
      <c r="C754" s="5" t="n">
        <v>0</v>
      </c>
      <c r="D754" s="4" t="s">
        <v>5</v>
      </c>
    </row>
    <row r="755" customFormat="false" ht="14.25" hidden="false" customHeight="false" outlineLevel="0" collapsed="false">
      <c r="A755" s="6" t="s">
        <v>17</v>
      </c>
      <c r="B755" s="4" t="str">
        <f aca="false">"2208202604"</f>
        <v>2208202604</v>
      </c>
      <c r="C755" s="5" t="n">
        <v>0</v>
      </c>
      <c r="D755" s="4" t="s">
        <v>5</v>
      </c>
    </row>
    <row r="756" customFormat="false" ht="14.25" hidden="false" customHeight="false" outlineLevel="0" collapsed="false">
      <c r="A756" s="6" t="s">
        <v>17</v>
      </c>
      <c r="B756" s="4" t="str">
        <f aca="false">"2208202605"</f>
        <v>2208202605</v>
      </c>
      <c r="C756" s="5" t="n">
        <v>0</v>
      </c>
      <c r="D756" s="4" t="s">
        <v>5</v>
      </c>
    </row>
    <row r="757" customFormat="false" ht="14.25" hidden="false" customHeight="false" outlineLevel="0" collapsed="false">
      <c r="A757" s="6" t="s">
        <v>17</v>
      </c>
      <c r="B757" s="4" t="str">
        <f aca="false">"2208202606"</f>
        <v>2208202606</v>
      </c>
      <c r="C757" s="5" t="n">
        <v>0</v>
      </c>
      <c r="D757" s="4" t="s">
        <v>5</v>
      </c>
    </row>
    <row r="758" customFormat="false" ht="14.25" hidden="false" customHeight="false" outlineLevel="0" collapsed="false">
      <c r="A758" s="6" t="s">
        <v>17</v>
      </c>
      <c r="B758" s="4" t="str">
        <f aca="false">"2208202607"</f>
        <v>2208202607</v>
      </c>
      <c r="C758" s="5" t="n">
        <v>0</v>
      </c>
      <c r="D758" s="4" t="s">
        <v>5</v>
      </c>
    </row>
    <row r="759" customFormat="false" ht="14.25" hidden="false" customHeight="false" outlineLevel="0" collapsed="false">
      <c r="A759" s="6" t="s">
        <v>17</v>
      </c>
      <c r="B759" s="4" t="str">
        <f aca="false">"2208202608"</f>
        <v>2208202608</v>
      </c>
      <c r="C759" s="5" t="n">
        <v>70.2</v>
      </c>
      <c r="D759" s="4"/>
    </row>
    <row r="760" customFormat="false" ht="14.25" hidden="false" customHeight="false" outlineLevel="0" collapsed="false">
      <c r="A760" s="6" t="s">
        <v>17</v>
      </c>
      <c r="B760" s="4" t="str">
        <f aca="false">"2208202609"</f>
        <v>2208202609</v>
      </c>
      <c r="C760" s="5" t="n">
        <v>0</v>
      </c>
      <c r="D760" s="4" t="s">
        <v>5</v>
      </c>
    </row>
    <row r="761" customFormat="false" ht="14.25" hidden="false" customHeight="false" outlineLevel="0" collapsed="false">
      <c r="A761" s="6" t="s">
        <v>17</v>
      </c>
      <c r="B761" s="4" t="str">
        <f aca="false">"2208202610"</f>
        <v>2208202610</v>
      </c>
      <c r="C761" s="5" t="n">
        <v>0</v>
      </c>
      <c r="D761" s="4" t="s">
        <v>5</v>
      </c>
    </row>
    <row r="762" customFormat="false" ht="14.25" hidden="false" customHeight="false" outlineLevel="0" collapsed="false">
      <c r="A762" s="6" t="s">
        <v>17</v>
      </c>
      <c r="B762" s="4" t="str">
        <f aca="false">"2208202611"</f>
        <v>2208202611</v>
      </c>
      <c r="C762" s="5" t="n">
        <v>0</v>
      </c>
      <c r="D762" s="4" t="s">
        <v>5</v>
      </c>
    </row>
    <row r="763" customFormat="false" ht="14.25" hidden="false" customHeight="false" outlineLevel="0" collapsed="false">
      <c r="A763" s="6" t="s">
        <v>17</v>
      </c>
      <c r="B763" s="4" t="str">
        <f aca="false">"2208202612"</f>
        <v>2208202612</v>
      </c>
      <c r="C763" s="5" t="n">
        <v>65.7</v>
      </c>
      <c r="D763" s="4"/>
    </row>
    <row r="764" customFormat="false" ht="14.25" hidden="false" customHeight="false" outlineLevel="0" collapsed="false">
      <c r="A764" s="6" t="s">
        <v>17</v>
      </c>
      <c r="B764" s="4" t="str">
        <f aca="false">"2208202613"</f>
        <v>2208202613</v>
      </c>
      <c r="C764" s="5" t="n">
        <v>0</v>
      </c>
      <c r="D764" s="4" t="s">
        <v>5</v>
      </c>
    </row>
    <row r="765" customFormat="false" ht="14.25" hidden="false" customHeight="false" outlineLevel="0" collapsed="false">
      <c r="A765" s="6" t="s">
        <v>17</v>
      </c>
      <c r="B765" s="4" t="str">
        <f aca="false">"2208202614"</f>
        <v>2208202614</v>
      </c>
      <c r="C765" s="5" t="n">
        <v>59.8</v>
      </c>
      <c r="D765" s="4"/>
    </row>
    <row r="766" customFormat="false" ht="14.25" hidden="false" customHeight="false" outlineLevel="0" collapsed="false">
      <c r="A766" s="6" t="s">
        <v>18</v>
      </c>
      <c r="B766" s="4" t="str">
        <f aca="false">"2208202615"</f>
        <v>2208202615</v>
      </c>
      <c r="C766" s="5" t="n">
        <v>0</v>
      </c>
      <c r="D766" s="4" t="s">
        <v>5</v>
      </c>
    </row>
    <row r="767" customFormat="false" ht="14.25" hidden="false" customHeight="false" outlineLevel="0" collapsed="false">
      <c r="A767" s="6" t="s">
        <v>18</v>
      </c>
      <c r="B767" s="4" t="str">
        <f aca="false">"2208202616"</f>
        <v>2208202616</v>
      </c>
      <c r="C767" s="5" t="n">
        <v>0</v>
      </c>
      <c r="D767" s="4" t="s">
        <v>5</v>
      </c>
    </row>
    <row r="768" customFormat="false" ht="14.25" hidden="false" customHeight="false" outlineLevel="0" collapsed="false">
      <c r="A768" s="6" t="s">
        <v>18</v>
      </c>
      <c r="B768" s="4" t="str">
        <f aca="false">"2208202617"</f>
        <v>2208202617</v>
      </c>
      <c r="C768" s="5" t="n">
        <v>43.2</v>
      </c>
      <c r="D768" s="4"/>
    </row>
    <row r="769" customFormat="false" ht="14.25" hidden="false" customHeight="false" outlineLevel="0" collapsed="false">
      <c r="A769" s="6" t="s">
        <v>18</v>
      </c>
      <c r="B769" s="4" t="str">
        <f aca="false">"2208202618"</f>
        <v>2208202618</v>
      </c>
      <c r="C769" s="5" t="n">
        <v>66.9</v>
      </c>
      <c r="D769" s="4"/>
    </row>
    <row r="770" customFormat="false" ht="14.25" hidden="false" customHeight="false" outlineLevel="0" collapsed="false">
      <c r="A770" s="6" t="s">
        <v>18</v>
      </c>
      <c r="B770" s="4" t="str">
        <f aca="false">"2208202619"</f>
        <v>2208202619</v>
      </c>
      <c r="C770" s="5" t="n">
        <v>63.9</v>
      </c>
      <c r="D770" s="4"/>
    </row>
    <row r="771" customFormat="false" ht="14.25" hidden="false" customHeight="false" outlineLevel="0" collapsed="false">
      <c r="A771" s="6" t="s">
        <v>18</v>
      </c>
      <c r="B771" s="4" t="str">
        <f aca="false">"2208202620"</f>
        <v>2208202620</v>
      </c>
      <c r="C771" s="5" t="n">
        <v>0</v>
      </c>
      <c r="D771" s="4" t="s">
        <v>5</v>
      </c>
    </row>
    <row r="772" customFormat="false" ht="14.25" hidden="false" customHeight="false" outlineLevel="0" collapsed="false">
      <c r="A772" s="6" t="s">
        <v>18</v>
      </c>
      <c r="B772" s="4" t="str">
        <f aca="false">"2208202621"</f>
        <v>2208202621</v>
      </c>
      <c r="C772" s="5" t="n">
        <v>0</v>
      </c>
      <c r="D772" s="4" t="s">
        <v>5</v>
      </c>
    </row>
    <row r="773" customFormat="false" ht="14.25" hidden="false" customHeight="false" outlineLevel="0" collapsed="false">
      <c r="A773" s="6" t="s">
        <v>18</v>
      </c>
      <c r="B773" s="4" t="str">
        <f aca="false">"2208202622"</f>
        <v>2208202622</v>
      </c>
      <c r="C773" s="5" t="n">
        <v>59.8</v>
      </c>
      <c r="D773" s="4"/>
    </row>
    <row r="774" customFormat="false" ht="14.25" hidden="false" customHeight="false" outlineLevel="0" collapsed="false">
      <c r="A774" s="6" t="s">
        <v>18</v>
      </c>
      <c r="B774" s="4" t="str">
        <f aca="false">"2208202623"</f>
        <v>2208202623</v>
      </c>
      <c r="C774" s="5" t="n">
        <v>66</v>
      </c>
      <c r="D774" s="4"/>
    </row>
    <row r="775" customFormat="false" ht="14.25" hidden="false" customHeight="false" outlineLevel="0" collapsed="false">
      <c r="A775" s="6" t="s">
        <v>18</v>
      </c>
      <c r="B775" s="4" t="str">
        <f aca="false">"2208202624"</f>
        <v>2208202624</v>
      </c>
      <c r="C775" s="5" t="n">
        <v>0</v>
      </c>
      <c r="D775" s="4" t="s">
        <v>5</v>
      </c>
    </row>
    <row r="776" customFormat="false" ht="14.25" hidden="false" customHeight="false" outlineLevel="0" collapsed="false">
      <c r="A776" s="6" t="s">
        <v>18</v>
      </c>
      <c r="B776" s="4" t="str">
        <f aca="false">"2208202625"</f>
        <v>2208202625</v>
      </c>
      <c r="C776" s="5" t="n">
        <v>71</v>
      </c>
      <c r="D776" s="4"/>
    </row>
    <row r="777" customFormat="false" ht="14.25" hidden="false" customHeight="false" outlineLevel="0" collapsed="false">
      <c r="A777" s="6" t="s">
        <v>18</v>
      </c>
      <c r="B777" s="4" t="str">
        <f aca="false">"2208202626"</f>
        <v>2208202626</v>
      </c>
      <c r="C777" s="5" t="n">
        <v>0</v>
      </c>
      <c r="D777" s="4" t="s">
        <v>5</v>
      </c>
    </row>
    <row r="778" customFormat="false" ht="14.25" hidden="false" customHeight="false" outlineLevel="0" collapsed="false">
      <c r="A778" s="6" t="s">
        <v>18</v>
      </c>
      <c r="B778" s="4" t="str">
        <f aca="false">"2208202627"</f>
        <v>2208202627</v>
      </c>
      <c r="C778" s="5" t="n">
        <v>67.1</v>
      </c>
      <c r="D778" s="4"/>
    </row>
    <row r="779" customFormat="false" ht="14.25" hidden="false" customHeight="false" outlineLevel="0" collapsed="false">
      <c r="A779" s="6" t="s">
        <v>18</v>
      </c>
      <c r="B779" s="4" t="str">
        <f aca="false">"2208202628"</f>
        <v>2208202628</v>
      </c>
      <c r="C779" s="5" t="n">
        <v>67</v>
      </c>
      <c r="D779" s="4"/>
    </row>
    <row r="780" customFormat="false" ht="14.25" hidden="false" customHeight="false" outlineLevel="0" collapsed="false">
      <c r="A780" s="6" t="s">
        <v>18</v>
      </c>
      <c r="B780" s="4" t="str">
        <f aca="false">"2208202629"</f>
        <v>2208202629</v>
      </c>
      <c r="C780" s="5" t="n">
        <v>0</v>
      </c>
      <c r="D780" s="4" t="s">
        <v>5</v>
      </c>
    </row>
    <row r="781" customFormat="false" ht="14.25" hidden="false" customHeight="false" outlineLevel="0" collapsed="false">
      <c r="A781" s="6" t="s">
        <v>18</v>
      </c>
      <c r="B781" s="4" t="str">
        <f aca="false">"2208202630"</f>
        <v>2208202630</v>
      </c>
      <c r="C781" s="5" t="n">
        <v>70.6</v>
      </c>
      <c r="D781" s="4"/>
    </row>
    <row r="782" customFormat="false" ht="14.25" hidden="false" customHeight="false" outlineLevel="0" collapsed="false">
      <c r="A782" s="6" t="s">
        <v>18</v>
      </c>
      <c r="B782" s="4" t="str">
        <f aca="false">"2208202701"</f>
        <v>2208202701</v>
      </c>
      <c r="C782" s="5" t="n">
        <v>68.3</v>
      </c>
      <c r="D782" s="4"/>
    </row>
    <row r="783" customFormat="false" ht="14.25" hidden="false" customHeight="false" outlineLevel="0" collapsed="false">
      <c r="A783" s="6" t="s">
        <v>18</v>
      </c>
      <c r="B783" s="4" t="str">
        <f aca="false">"2208202702"</f>
        <v>2208202702</v>
      </c>
      <c r="C783" s="5" t="n">
        <v>58.2</v>
      </c>
      <c r="D783" s="4"/>
    </row>
    <row r="784" customFormat="false" ht="14.25" hidden="false" customHeight="false" outlineLevel="0" collapsed="false">
      <c r="A784" s="6" t="s">
        <v>18</v>
      </c>
      <c r="B784" s="4" t="str">
        <f aca="false">"2208202703"</f>
        <v>2208202703</v>
      </c>
      <c r="C784" s="5" t="n">
        <v>0</v>
      </c>
      <c r="D784" s="4" t="s">
        <v>5</v>
      </c>
    </row>
    <row r="785" customFormat="false" ht="14.25" hidden="false" customHeight="false" outlineLevel="0" collapsed="false">
      <c r="A785" s="6" t="s">
        <v>18</v>
      </c>
      <c r="B785" s="4" t="str">
        <f aca="false">"2208202704"</f>
        <v>2208202704</v>
      </c>
      <c r="C785" s="5" t="n">
        <v>74</v>
      </c>
      <c r="D785" s="4"/>
    </row>
    <row r="786" customFormat="false" ht="14.25" hidden="false" customHeight="false" outlineLevel="0" collapsed="false">
      <c r="A786" s="6" t="s">
        <v>18</v>
      </c>
      <c r="B786" s="4" t="str">
        <f aca="false">"2208202705"</f>
        <v>2208202705</v>
      </c>
      <c r="C786" s="5" t="n">
        <v>74.9</v>
      </c>
      <c r="D786" s="4"/>
    </row>
    <row r="787" customFormat="false" ht="14.25" hidden="false" customHeight="false" outlineLevel="0" collapsed="false">
      <c r="A787" s="6" t="s">
        <v>18</v>
      </c>
      <c r="B787" s="4" t="str">
        <f aca="false">"2208202706"</f>
        <v>2208202706</v>
      </c>
      <c r="C787" s="5" t="n">
        <v>58</v>
      </c>
      <c r="D787" s="4"/>
    </row>
    <row r="788" customFormat="false" ht="14.25" hidden="false" customHeight="false" outlineLevel="0" collapsed="false">
      <c r="A788" s="6" t="s">
        <v>18</v>
      </c>
      <c r="B788" s="4" t="str">
        <f aca="false">"2208202707"</f>
        <v>2208202707</v>
      </c>
      <c r="C788" s="5" t="n">
        <v>0</v>
      </c>
      <c r="D788" s="4" t="s">
        <v>5</v>
      </c>
    </row>
    <row r="789" customFormat="false" ht="14.25" hidden="false" customHeight="false" outlineLevel="0" collapsed="false">
      <c r="A789" s="6" t="s">
        <v>18</v>
      </c>
      <c r="B789" s="4" t="str">
        <f aca="false">"2208202708"</f>
        <v>2208202708</v>
      </c>
      <c r="C789" s="5" t="n">
        <v>66.5</v>
      </c>
      <c r="D789" s="4"/>
    </row>
    <row r="790" customFormat="false" ht="14.25" hidden="false" customHeight="false" outlineLevel="0" collapsed="false">
      <c r="A790" s="6" t="s">
        <v>18</v>
      </c>
      <c r="B790" s="4" t="str">
        <f aca="false">"2208202709"</f>
        <v>2208202709</v>
      </c>
      <c r="C790" s="5" t="n">
        <v>54.3</v>
      </c>
      <c r="D790" s="4"/>
    </row>
    <row r="791" customFormat="false" ht="14.25" hidden="false" customHeight="false" outlineLevel="0" collapsed="false">
      <c r="A791" s="6" t="s">
        <v>18</v>
      </c>
      <c r="B791" s="4" t="str">
        <f aca="false">"2208202710"</f>
        <v>2208202710</v>
      </c>
      <c r="C791" s="5" t="n">
        <v>70.1</v>
      </c>
      <c r="D791" s="4"/>
    </row>
    <row r="792" customFormat="false" ht="14.25" hidden="false" customHeight="false" outlineLevel="0" collapsed="false">
      <c r="A792" s="6" t="s">
        <v>18</v>
      </c>
      <c r="B792" s="4" t="str">
        <f aca="false">"2208202711"</f>
        <v>2208202711</v>
      </c>
      <c r="C792" s="5" t="n">
        <v>69.9</v>
      </c>
      <c r="D792" s="4"/>
    </row>
    <row r="793" customFormat="false" ht="14.25" hidden="false" customHeight="false" outlineLevel="0" collapsed="false">
      <c r="A793" s="6" t="s">
        <v>18</v>
      </c>
      <c r="B793" s="4" t="str">
        <f aca="false">"2208202712"</f>
        <v>2208202712</v>
      </c>
      <c r="C793" s="5" t="n">
        <v>63.1</v>
      </c>
      <c r="D793" s="4"/>
    </row>
    <row r="794" customFormat="false" ht="14.25" hidden="false" customHeight="false" outlineLevel="0" collapsed="false">
      <c r="A794" s="6" t="s">
        <v>18</v>
      </c>
      <c r="B794" s="4" t="str">
        <f aca="false">"2208202713"</f>
        <v>2208202713</v>
      </c>
      <c r="C794" s="5" t="n">
        <v>0</v>
      </c>
      <c r="D794" s="4" t="s">
        <v>5</v>
      </c>
    </row>
    <row r="795" customFormat="false" ht="14.25" hidden="false" customHeight="false" outlineLevel="0" collapsed="false">
      <c r="A795" s="6" t="s">
        <v>18</v>
      </c>
      <c r="B795" s="4" t="str">
        <f aca="false">"2208202714"</f>
        <v>2208202714</v>
      </c>
      <c r="C795" s="5" t="n">
        <v>71.5</v>
      </c>
      <c r="D795" s="4"/>
    </row>
    <row r="796" customFormat="false" ht="14.25" hidden="false" customHeight="false" outlineLevel="0" collapsed="false">
      <c r="A796" s="6" t="s">
        <v>18</v>
      </c>
      <c r="B796" s="4" t="str">
        <f aca="false">"2208202715"</f>
        <v>2208202715</v>
      </c>
      <c r="C796" s="5" t="n">
        <v>69.8</v>
      </c>
      <c r="D796" s="4"/>
    </row>
    <row r="797" customFormat="false" ht="14.25" hidden="false" customHeight="false" outlineLevel="0" collapsed="false">
      <c r="A797" s="6" t="s">
        <v>18</v>
      </c>
      <c r="B797" s="4" t="str">
        <f aca="false">"2208202716"</f>
        <v>2208202716</v>
      </c>
      <c r="C797" s="5" t="n">
        <v>62.5</v>
      </c>
      <c r="D797" s="4"/>
    </row>
    <row r="798" customFormat="false" ht="14.25" hidden="false" customHeight="false" outlineLevel="0" collapsed="false">
      <c r="A798" s="6" t="s">
        <v>18</v>
      </c>
      <c r="B798" s="4" t="str">
        <f aca="false">"2208202717"</f>
        <v>2208202717</v>
      </c>
      <c r="C798" s="5" t="n">
        <v>0</v>
      </c>
      <c r="D798" s="4" t="s">
        <v>5</v>
      </c>
    </row>
    <row r="799" customFormat="false" ht="14.25" hidden="false" customHeight="false" outlineLevel="0" collapsed="false">
      <c r="A799" s="6" t="s">
        <v>18</v>
      </c>
      <c r="B799" s="4" t="str">
        <f aca="false">"2208202718"</f>
        <v>2208202718</v>
      </c>
      <c r="C799" s="5" t="n">
        <v>60.8</v>
      </c>
      <c r="D799" s="4"/>
    </row>
    <row r="800" customFormat="false" ht="14.25" hidden="false" customHeight="false" outlineLevel="0" collapsed="false">
      <c r="A800" s="6" t="s">
        <v>18</v>
      </c>
      <c r="B800" s="4" t="str">
        <f aca="false">"2208202719"</f>
        <v>2208202719</v>
      </c>
      <c r="C800" s="5" t="n">
        <v>0</v>
      </c>
      <c r="D800" s="4" t="s">
        <v>5</v>
      </c>
    </row>
    <row r="801" customFormat="false" ht="14.25" hidden="false" customHeight="false" outlineLevel="0" collapsed="false">
      <c r="A801" s="6" t="s">
        <v>18</v>
      </c>
      <c r="B801" s="4" t="str">
        <f aca="false">"2208202720"</f>
        <v>2208202720</v>
      </c>
      <c r="C801" s="5" t="n">
        <v>63.3</v>
      </c>
      <c r="D801" s="4"/>
    </row>
    <row r="802" customFormat="false" ht="14.25" hidden="false" customHeight="false" outlineLevel="0" collapsed="false">
      <c r="A802" s="6" t="s">
        <v>18</v>
      </c>
      <c r="B802" s="4" t="str">
        <f aca="false">"2208202721"</f>
        <v>2208202721</v>
      </c>
      <c r="C802" s="5" t="n">
        <v>63.4</v>
      </c>
      <c r="D802" s="4"/>
    </row>
    <row r="803" customFormat="false" ht="14.25" hidden="false" customHeight="false" outlineLevel="0" collapsed="false">
      <c r="A803" s="6" t="s">
        <v>18</v>
      </c>
      <c r="B803" s="4" t="str">
        <f aca="false">"2208202722"</f>
        <v>2208202722</v>
      </c>
      <c r="C803" s="5" t="n">
        <v>0</v>
      </c>
      <c r="D803" s="4" t="s">
        <v>5</v>
      </c>
    </row>
    <row r="804" customFormat="false" ht="14.25" hidden="false" customHeight="false" outlineLevel="0" collapsed="false">
      <c r="A804" s="6" t="s">
        <v>18</v>
      </c>
      <c r="B804" s="4" t="str">
        <f aca="false">"2208202723"</f>
        <v>2208202723</v>
      </c>
      <c r="C804" s="5" t="n">
        <v>66.9</v>
      </c>
      <c r="D804" s="4"/>
    </row>
    <row r="805" customFormat="false" ht="14.25" hidden="false" customHeight="false" outlineLevel="0" collapsed="false">
      <c r="A805" s="6" t="s">
        <v>18</v>
      </c>
      <c r="B805" s="4" t="str">
        <f aca="false">"2208202724"</f>
        <v>2208202724</v>
      </c>
      <c r="C805" s="5" t="n">
        <v>68.7</v>
      </c>
      <c r="D805" s="4"/>
    </row>
    <row r="806" customFormat="false" ht="14.25" hidden="false" customHeight="false" outlineLevel="0" collapsed="false">
      <c r="A806" s="6" t="s">
        <v>18</v>
      </c>
      <c r="B806" s="4" t="str">
        <f aca="false">"2208202725"</f>
        <v>2208202725</v>
      </c>
      <c r="C806" s="5" t="n">
        <v>0</v>
      </c>
      <c r="D806" s="4" t="s">
        <v>5</v>
      </c>
    </row>
    <row r="807" customFormat="false" ht="14.25" hidden="false" customHeight="false" outlineLevel="0" collapsed="false">
      <c r="A807" s="6" t="s">
        <v>18</v>
      </c>
      <c r="B807" s="4" t="str">
        <f aca="false">"2208202726"</f>
        <v>2208202726</v>
      </c>
      <c r="C807" s="5" t="n">
        <v>71.9</v>
      </c>
      <c r="D807" s="4"/>
    </row>
    <row r="808" customFormat="false" ht="14.25" hidden="false" customHeight="false" outlineLevel="0" collapsed="false">
      <c r="A808" s="6" t="s">
        <v>18</v>
      </c>
      <c r="B808" s="4" t="str">
        <f aca="false">"2208202727"</f>
        <v>2208202727</v>
      </c>
      <c r="C808" s="5" t="n">
        <v>58.7</v>
      </c>
      <c r="D808" s="4"/>
    </row>
    <row r="809" customFormat="false" ht="14.25" hidden="false" customHeight="false" outlineLevel="0" collapsed="false">
      <c r="A809" s="6" t="s">
        <v>18</v>
      </c>
      <c r="B809" s="4" t="str">
        <f aca="false">"2208202728"</f>
        <v>2208202728</v>
      </c>
      <c r="C809" s="5" t="n">
        <v>65.9</v>
      </c>
      <c r="D809" s="4"/>
    </row>
    <row r="810" customFormat="false" ht="14.25" hidden="false" customHeight="false" outlineLevel="0" collapsed="false">
      <c r="A810" s="6" t="s">
        <v>18</v>
      </c>
      <c r="B810" s="4" t="str">
        <f aca="false">"2208202729"</f>
        <v>2208202729</v>
      </c>
      <c r="C810" s="5" t="n">
        <v>68.9</v>
      </c>
      <c r="D810" s="4"/>
    </row>
    <row r="811" customFormat="false" ht="14.25" hidden="false" customHeight="false" outlineLevel="0" collapsed="false">
      <c r="A811" s="6" t="s">
        <v>18</v>
      </c>
      <c r="B811" s="4" t="str">
        <f aca="false">"2208202730"</f>
        <v>2208202730</v>
      </c>
      <c r="C811" s="5" t="n">
        <v>73.1</v>
      </c>
      <c r="D811" s="4"/>
    </row>
    <row r="812" customFormat="false" ht="14.25" hidden="false" customHeight="false" outlineLevel="0" collapsed="false">
      <c r="A812" s="6" t="s">
        <v>18</v>
      </c>
      <c r="B812" s="4" t="str">
        <f aca="false">"2208202801"</f>
        <v>2208202801</v>
      </c>
      <c r="C812" s="5" t="n">
        <v>58.1</v>
      </c>
      <c r="D812" s="4"/>
    </row>
    <row r="813" customFormat="false" ht="14.25" hidden="false" customHeight="false" outlineLevel="0" collapsed="false">
      <c r="A813" s="6" t="s">
        <v>18</v>
      </c>
      <c r="B813" s="4" t="str">
        <f aca="false">"2208202802"</f>
        <v>2208202802</v>
      </c>
      <c r="C813" s="5" t="n">
        <v>0</v>
      </c>
      <c r="D813" s="4" t="s">
        <v>5</v>
      </c>
    </row>
    <row r="814" customFormat="false" ht="14.25" hidden="false" customHeight="false" outlineLevel="0" collapsed="false">
      <c r="A814" s="6" t="s">
        <v>18</v>
      </c>
      <c r="B814" s="4" t="str">
        <f aca="false">"2208202803"</f>
        <v>2208202803</v>
      </c>
      <c r="C814" s="5" t="n">
        <v>59.8</v>
      </c>
      <c r="D814" s="4"/>
    </row>
    <row r="815" customFormat="false" ht="14.25" hidden="false" customHeight="false" outlineLevel="0" collapsed="false">
      <c r="A815" s="6" t="s">
        <v>18</v>
      </c>
      <c r="B815" s="4" t="str">
        <f aca="false">"2208202804"</f>
        <v>2208202804</v>
      </c>
      <c r="C815" s="5" t="n">
        <v>0</v>
      </c>
      <c r="D815" s="4" t="s">
        <v>5</v>
      </c>
    </row>
    <row r="816" customFormat="false" ht="14.25" hidden="false" customHeight="false" outlineLevel="0" collapsed="false">
      <c r="A816" s="6" t="s">
        <v>18</v>
      </c>
      <c r="B816" s="4" t="str">
        <f aca="false">"2208202805"</f>
        <v>2208202805</v>
      </c>
      <c r="C816" s="5" t="n">
        <v>0</v>
      </c>
      <c r="D816" s="4" t="s">
        <v>5</v>
      </c>
    </row>
    <row r="817" customFormat="false" ht="14.25" hidden="false" customHeight="false" outlineLevel="0" collapsed="false">
      <c r="A817" s="6" t="s">
        <v>18</v>
      </c>
      <c r="B817" s="4" t="str">
        <f aca="false">"2208202806"</f>
        <v>2208202806</v>
      </c>
      <c r="C817" s="5" t="n">
        <v>0</v>
      </c>
      <c r="D817" s="4" t="s">
        <v>5</v>
      </c>
    </row>
    <row r="818" customFormat="false" ht="14.25" hidden="false" customHeight="false" outlineLevel="0" collapsed="false">
      <c r="A818" s="6" t="s">
        <v>18</v>
      </c>
      <c r="B818" s="4" t="str">
        <f aca="false">"2208202807"</f>
        <v>2208202807</v>
      </c>
      <c r="C818" s="5" t="n">
        <v>0</v>
      </c>
      <c r="D818" s="4" t="s">
        <v>5</v>
      </c>
    </row>
    <row r="819" customFormat="false" ht="14.25" hidden="false" customHeight="false" outlineLevel="0" collapsed="false">
      <c r="A819" s="6" t="s">
        <v>18</v>
      </c>
      <c r="B819" s="4" t="str">
        <f aca="false">"2208202808"</f>
        <v>2208202808</v>
      </c>
      <c r="C819" s="5" t="n">
        <v>75.9</v>
      </c>
      <c r="D819" s="4"/>
    </row>
    <row r="820" customFormat="false" ht="14.25" hidden="false" customHeight="false" outlineLevel="0" collapsed="false">
      <c r="A820" s="6" t="s">
        <v>18</v>
      </c>
      <c r="B820" s="4" t="str">
        <f aca="false">"2208202809"</f>
        <v>2208202809</v>
      </c>
      <c r="C820" s="5" t="n">
        <v>58.7</v>
      </c>
      <c r="D820" s="4"/>
    </row>
    <row r="821" customFormat="false" ht="14.25" hidden="false" customHeight="false" outlineLevel="0" collapsed="false">
      <c r="A821" s="6" t="s">
        <v>18</v>
      </c>
      <c r="B821" s="4" t="str">
        <f aca="false">"2208202810"</f>
        <v>2208202810</v>
      </c>
      <c r="C821" s="5" t="n">
        <v>59.2</v>
      </c>
      <c r="D821" s="4"/>
    </row>
    <row r="822" customFormat="false" ht="14.25" hidden="false" customHeight="false" outlineLevel="0" collapsed="false">
      <c r="A822" s="6" t="s">
        <v>18</v>
      </c>
      <c r="B822" s="4" t="str">
        <f aca="false">"2208202811"</f>
        <v>2208202811</v>
      </c>
      <c r="C822" s="5" t="n">
        <v>62.2</v>
      </c>
      <c r="D822" s="4"/>
    </row>
    <row r="823" customFormat="false" ht="14.25" hidden="false" customHeight="false" outlineLevel="0" collapsed="false">
      <c r="A823" s="6" t="s">
        <v>18</v>
      </c>
      <c r="B823" s="4" t="str">
        <f aca="false">"2208202812"</f>
        <v>2208202812</v>
      </c>
      <c r="C823" s="5" t="n">
        <v>0</v>
      </c>
      <c r="D823" s="4" t="s">
        <v>5</v>
      </c>
    </row>
    <row r="824" customFormat="false" ht="14.25" hidden="false" customHeight="false" outlineLevel="0" collapsed="false">
      <c r="A824" s="6" t="s">
        <v>18</v>
      </c>
      <c r="B824" s="4" t="str">
        <f aca="false">"2208202813"</f>
        <v>2208202813</v>
      </c>
      <c r="C824" s="5" t="n">
        <v>67.5</v>
      </c>
      <c r="D824" s="4"/>
    </row>
    <row r="825" customFormat="false" ht="14.25" hidden="false" customHeight="false" outlineLevel="0" collapsed="false">
      <c r="A825" s="6" t="s">
        <v>18</v>
      </c>
      <c r="B825" s="4" t="str">
        <f aca="false">"2208202814"</f>
        <v>2208202814</v>
      </c>
      <c r="C825" s="5" t="n">
        <v>60.3</v>
      </c>
      <c r="D825" s="4"/>
    </row>
    <row r="826" customFormat="false" ht="14.25" hidden="false" customHeight="false" outlineLevel="0" collapsed="false">
      <c r="A826" s="6" t="s">
        <v>18</v>
      </c>
      <c r="B826" s="4" t="str">
        <f aca="false">"2208202815"</f>
        <v>2208202815</v>
      </c>
      <c r="C826" s="5" t="n">
        <v>66.7</v>
      </c>
      <c r="D826" s="4"/>
    </row>
    <row r="827" customFormat="false" ht="14.25" hidden="false" customHeight="false" outlineLevel="0" collapsed="false">
      <c r="A827" s="6" t="s">
        <v>18</v>
      </c>
      <c r="B827" s="4" t="str">
        <f aca="false">"2208202816"</f>
        <v>2208202816</v>
      </c>
      <c r="C827" s="5" t="n">
        <v>64.6</v>
      </c>
      <c r="D827" s="4"/>
    </row>
    <row r="828" customFormat="false" ht="14.25" hidden="false" customHeight="false" outlineLevel="0" collapsed="false">
      <c r="A828" s="6" t="s">
        <v>18</v>
      </c>
      <c r="B828" s="4" t="str">
        <f aca="false">"2208202817"</f>
        <v>2208202817</v>
      </c>
      <c r="C828" s="5" t="n">
        <v>0</v>
      </c>
      <c r="D828" s="4" t="s">
        <v>5</v>
      </c>
    </row>
    <row r="829" customFormat="false" ht="14.25" hidden="false" customHeight="false" outlineLevel="0" collapsed="false">
      <c r="A829" s="6" t="s">
        <v>18</v>
      </c>
      <c r="B829" s="4" t="str">
        <f aca="false">"2208202818"</f>
        <v>2208202818</v>
      </c>
      <c r="C829" s="5" t="n">
        <v>66.3</v>
      </c>
      <c r="D829" s="4"/>
    </row>
    <row r="830" customFormat="false" ht="14.25" hidden="false" customHeight="false" outlineLevel="0" collapsed="false">
      <c r="A830" s="6" t="s">
        <v>18</v>
      </c>
      <c r="B830" s="4" t="str">
        <f aca="false">"2208202819"</f>
        <v>2208202819</v>
      </c>
      <c r="C830" s="5" t="n">
        <v>0</v>
      </c>
      <c r="D830" s="4" t="s">
        <v>5</v>
      </c>
    </row>
    <row r="831" customFormat="false" ht="14.25" hidden="false" customHeight="false" outlineLevel="0" collapsed="false">
      <c r="A831" s="6" t="s">
        <v>18</v>
      </c>
      <c r="B831" s="4" t="str">
        <f aca="false">"2208202820"</f>
        <v>2208202820</v>
      </c>
      <c r="C831" s="5" t="n">
        <v>67.8</v>
      </c>
      <c r="D831" s="4"/>
    </row>
    <row r="832" customFormat="false" ht="14.25" hidden="false" customHeight="false" outlineLevel="0" collapsed="false">
      <c r="A832" s="6" t="s">
        <v>18</v>
      </c>
      <c r="B832" s="4" t="str">
        <f aca="false">"2208202821"</f>
        <v>2208202821</v>
      </c>
      <c r="C832" s="5" t="n">
        <v>67.3</v>
      </c>
      <c r="D832" s="4"/>
    </row>
    <row r="833" customFormat="false" ht="14.25" hidden="false" customHeight="false" outlineLevel="0" collapsed="false">
      <c r="A833" s="6" t="s">
        <v>18</v>
      </c>
      <c r="B833" s="4" t="str">
        <f aca="false">"2208202822"</f>
        <v>2208202822</v>
      </c>
      <c r="C833" s="5" t="n">
        <v>23.4</v>
      </c>
      <c r="D833" s="4"/>
    </row>
    <row r="834" customFormat="false" ht="14.25" hidden="false" customHeight="false" outlineLevel="0" collapsed="false">
      <c r="A834" s="6" t="s">
        <v>18</v>
      </c>
      <c r="B834" s="4" t="str">
        <f aca="false">"2208202823"</f>
        <v>2208202823</v>
      </c>
      <c r="C834" s="5" t="n">
        <v>69.4</v>
      </c>
      <c r="D834" s="4"/>
    </row>
    <row r="835" customFormat="false" ht="14.25" hidden="false" customHeight="false" outlineLevel="0" collapsed="false">
      <c r="A835" s="6" t="s">
        <v>18</v>
      </c>
      <c r="B835" s="4" t="str">
        <f aca="false">"2208202824"</f>
        <v>2208202824</v>
      </c>
      <c r="C835" s="5" t="n">
        <v>74.1</v>
      </c>
      <c r="D835" s="4"/>
    </row>
    <row r="836" customFormat="false" ht="14.25" hidden="false" customHeight="false" outlineLevel="0" collapsed="false">
      <c r="A836" s="6" t="s">
        <v>19</v>
      </c>
      <c r="B836" s="4" t="str">
        <f aca="false">"2208202825"</f>
        <v>2208202825</v>
      </c>
      <c r="C836" s="5" t="n">
        <v>62.9</v>
      </c>
      <c r="D836" s="4"/>
    </row>
    <row r="837" customFormat="false" ht="14.25" hidden="false" customHeight="false" outlineLevel="0" collapsed="false">
      <c r="A837" s="6" t="s">
        <v>19</v>
      </c>
      <c r="B837" s="4" t="str">
        <f aca="false">"2208202826"</f>
        <v>2208202826</v>
      </c>
      <c r="C837" s="5" t="n">
        <v>72.9</v>
      </c>
      <c r="D837" s="4"/>
    </row>
    <row r="838" customFormat="false" ht="14.25" hidden="false" customHeight="false" outlineLevel="0" collapsed="false">
      <c r="A838" s="6" t="s">
        <v>19</v>
      </c>
      <c r="B838" s="4" t="str">
        <f aca="false">"2208202827"</f>
        <v>2208202827</v>
      </c>
      <c r="C838" s="5" t="n">
        <v>0</v>
      </c>
      <c r="D838" s="4" t="s">
        <v>5</v>
      </c>
    </row>
    <row r="839" customFormat="false" ht="14.25" hidden="false" customHeight="false" outlineLevel="0" collapsed="false">
      <c r="A839" s="6" t="s">
        <v>19</v>
      </c>
      <c r="B839" s="4" t="str">
        <f aca="false">"2208202828"</f>
        <v>2208202828</v>
      </c>
      <c r="C839" s="5" t="n">
        <v>72</v>
      </c>
      <c r="D839" s="4"/>
    </row>
    <row r="840" customFormat="false" ht="14.25" hidden="false" customHeight="false" outlineLevel="0" collapsed="false">
      <c r="A840" s="6" t="s">
        <v>19</v>
      </c>
      <c r="B840" s="4" t="str">
        <f aca="false">"2208202829"</f>
        <v>2208202829</v>
      </c>
      <c r="C840" s="5" t="n">
        <v>0</v>
      </c>
      <c r="D840" s="4" t="s">
        <v>5</v>
      </c>
    </row>
    <row r="841" customFormat="false" ht="14.25" hidden="false" customHeight="false" outlineLevel="0" collapsed="false">
      <c r="A841" s="6" t="s">
        <v>19</v>
      </c>
      <c r="B841" s="4" t="str">
        <f aca="false">"2208202830"</f>
        <v>2208202830</v>
      </c>
      <c r="C841" s="5" t="n">
        <v>69.9</v>
      </c>
      <c r="D841" s="4"/>
    </row>
    <row r="842" customFormat="false" ht="14.25" hidden="false" customHeight="false" outlineLevel="0" collapsed="false">
      <c r="A842" s="6" t="s">
        <v>19</v>
      </c>
      <c r="B842" s="4" t="str">
        <f aca="false">"2208202901"</f>
        <v>2208202901</v>
      </c>
      <c r="C842" s="5" t="n">
        <v>77.4</v>
      </c>
      <c r="D842" s="4"/>
    </row>
    <row r="843" customFormat="false" ht="14.25" hidden="false" customHeight="false" outlineLevel="0" collapsed="false">
      <c r="A843" s="6" t="s">
        <v>19</v>
      </c>
      <c r="B843" s="4" t="str">
        <f aca="false">"2208202902"</f>
        <v>2208202902</v>
      </c>
      <c r="C843" s="5" t="n">
        <v>60.4</v>
      </c>
      <c r="D843" s="4"/>
    </row>
    <row r="844" customFormat="false" ht="14.25" hidden="false" customHeight="false" outlineLevel="0" collapsed="false">
      <c r="A844" s="6" t="s">
        <v>19</v>
      </c>
      <c r="B844" s="4" t="str">
        <f aca="false">"2208202903"</f>
        <v>2208202903</v>
      </c>
      <c r="C844" s="5" t="n">
        <v>69.9</v>
      </c>
      <c r="D844" s="4"/>
    </row>
    <row r="845" customFormat="false" ht="14.25" hidden="false" customHeight="false" outlineLevel="0" collapsed="false">
      <c r="A845" s="6" t="s">
        <v>19</v>
      </c>
      <c r="B845" s="4" t="str">
        <f aca="false">"2208202904"</f>
        <v>2208202904</v>
      </c>
      <c r="C845" s="5" t="n">
        <v>69.7</v>
      </c>
      <c r="D845" s="4"/>
    </row>
    <row r="846" customFormat="false" ht="14.25" hidden="false" customHeight="false" outlineLevel="0" collapsed="false">
      <c r="A846" s="6" t="s">
        <v>19</v>
      </c>
      <c r="B846" s="4" t="str">
        <f aca="false">"2208202905"</f>
        <v>2208202905</v>
      </c>
      <c r="C846" s="5" t="n">
        <v>0</v>
      </c>
      <c r="D846" s="4" t="s">
        <v>5</v>
      </c>
    </row>
    <row r="847" customFormat="false" ht="14.25" hidden="false" customHeight="false" outlineLevel="0" collapsed="false">
      <c r="A847" s="6" t="s">
        <v>19</v>
      </c>
      <c r="B847" s="4" t="str">
        <f aca="false">"2208202906"</f>
        <v>2208202906</v>
      </c>
      <c r="C847" s="5" t="n">
        <v>0</v>
      </c>
      <c r="D847" s="4" t="s">
        <v>5</v>
      </c>
    </row>
    <row r="848" customFormat="false" ht="14.25" hidden="false" customHeight="false" outlineLevel="0" collapsed="false">
      <c r="A848" s="6" t="s">
        <v>19</v>
      </c>
      <c r="B848" s="4" t="str">
        <f aca="false">"2208202907"</f>
        <v>2208202907</v>
      </c>
      <c r="C848" s="5" t="n">
        <v>0</v>
      </c>
      <c r="D848" s="4" t="s">
        <v>5</v>
      </c>
    </row>
    <row r="849" customFormat="false" ht="14.25" hidden="false" customHeight="false" outlineLevel="0" collapsed="false">
      <c r="A849" s="6" t="s">
        <v>19</v>
      </c>
      <c r="B849" s="4" t="str">
        <f aca="false">"2208202908"</f>
        <v>2208202908</v>
      </c>
      <c r="C849" s="5" t="n">
        <v>67.2</v>
      </c>
      <c r="D849" s="4"/>
    </row>
    <row r="850" customFormat="false" ht="14.25" hidden="false" customHeight="false" outlineLevel="0" collapsed="false">
      <c r="A850" s="6" t="s">
        <v>19</v>
      </c>
      <c r="B850" s="4" t="str">
        <f aca="false">"2208202909"</f>
        <v>2208202909</v>
      </c>
      <c r="C850" s="5" t="n">
        <v>68.7</v>
      </c>
      <c r="D850" s="4"/>
    </row>
    <row r="851" customFormat="false" ht="14.25" hidden="false" customHeight="false" outlineLevel="0" collapsed="false">
      <c r="A851" s="6" t="s">
        <v>19</v>
      </c>
      <c r="B851" s="4" t="str">
        <f aca="false">"2208202910"</f>
        <v>2208202910</v>
      </c>
      <c r="C851" s="5" t="n">
        <v>66.8</v>
      </c>
      <c r="D851" s="4"/>
    </row>
    <row r="852" customFormat="false" ht="14.25" hidden="false" customHeight="false" outlineLevel="0" collapsed="false">
      <c r="A852" s="6" t="s">
        <v>19</v>
      </c>
      <c r="B852" s="4" t="str">
        <f aca="false">"2208202911"</f>
        <v>2208202911</v>
      </c>
      <c r="C852" s="5" t="n">
        <v>0</v>
      </c>
      <c r="D852" s="4" t="s">
        <v>5</v>
      </c>
    </row>
    <row r="853" customFormat="false" ht="14.25" hidden="false" customHeight="false" outlineLevel="0" collapsed="false">
      <c r="A853" s="6" t="s">
        <v>19</v>
      </c>
      <c r="B853" s="4" t="str">
        <f aca="false">"2208202912"</f>
        <v>2208202912</v>
      </c>
      <c r="C853" s="5" t="n">
        <v>60.8</v>
      </c>
      <c r="D853" s="4"/>
    </row>
    <row r="854" customFormat="false" ht="14.25" hidden="false" customHeight="false" outlineLevel="0" collapsed="false">
      <c r="A854" s="6" t="s">
        <v>19</v>
      </c>
      <c r="B854" s="4" t="str">
        <f aca="false">"2208202913"</f>
        <v>2208202913</v>
      </c>
      <c r="C854" s="5" t="n">
        <v>64.6</v>
      </c>
      <c r="D854" s="4"/>
    </row>
    <row r="855" customFormat="false" ht="14.25" hidden="false" customHeight="false" outlineLevel="0" collapsed="false">
      <c r="A855" s="6" t="s">
        <v>19</v>
      </c>
      <c r="B855" s="4" t="str">
        <f aca="false">"2208202914"</f>
        <v>2208202914</v>
      </c>
      <c r="C855" s="5" t="n">
        <v>63.9</v>
      </c>
      <c r="D855" s="4"/>
    </row>
    <row r="856" customFormat="false" ht="14.25" hidden="false" customHeight="false" outlineLevel="0" collapsed="false">
      <c r="A856" s="6" t="s">
        <v>19</v>
      </c>
      <c r="B856" s="4" t="str">
        <f aca="false">"2208202915"</f>
        <v>2208202915</v>
      </c>
      <c r="C856" s="5" t="n">
        <v>65.2</v>
      </c>
      <c r="D856" s="4"/>
    </row>
    <row r="857" customFormat="false" ht="14.25" hidden="false" customHeight="false" outlineLevel="0" collapsed="false">
      <c r="A857" s="6" t="s">
        <v>20</v>
      </c>
      <c r="B857" s="4" t="str">
        <f aca="false">"2208202916"</f>
        <v>2208202916</v>
      </c>
      <c r="C857" s="5" t="n">
        <v>71</v>
      </c>
      <c r="D857" s="4"/>
    </row>
    <row r="858" customFormat="false" ht="14.25" hidden="false" customHeight="false" outlineLevel="0" collapsed="false">
      <c r="A858" s="6" t="s">
        <v>20</v>
      </c>
      <c r="B858" s="4" t="str">
        <f aca="false">"2208202917"</f>
        <v>2208202917</v>
      </c>
      <c r="C858" s="5" t="n">
        <v>0</v>
      </c>
      <c r="D858" s="4" t="s">
        <v>5</v>
      </c>
    </row>
    <row r="859" customFormat="false" ht="14.25" hidden="false" customHeight="false" outlineLevel="0" collapsed="false">
      <c r="A859" s="6" t="s">
        <v>20</v>
      </c>
      <c r="B859" s="4" t="str">
        <f aca="false">"2208202918"</f>
        <v>2208202918</v>
      </c>
      <c r="C859" s="5" t="n">
        <v>0</v>
      </c>
      <c r="D859" s="4" t="s">
        <v>5</v>
      </c>
    </row>
    <row r="860" customFormat="false" ht="14.25" hidden="false" customHeight="false" outlineLevel="0" collapsed="false">
      <c r="A860" s="6" t="s">
        <v>21</v>
      </c>
      <c r="B860" s="4" t="str">
        <f aca="false">"2208202919"</f>
        <v>2208202919</v>
      </c>
      <c r="C860" s="5" t="n">
        <v>0</v>
      </c>
      <c r="D860" s="4" t="s">
        <v>5</v>
      </c>
    </row>
    <row r="861" customFormat="false" ht="14.25" hidden="false" customHeight="false" outlineLevel="0" collapsed="false">
      <c r="A861" s="6" t="s">
        <v>21</v>
      </c>
      <c r="B861" s="4" t="str">
        <f aca="false">"2208202920"</f>
        <v>2208202920</v>
      </c>
      <c r="C861" s="5" t="n">
        <v>0</v>
      </c>
      <c r="D861" s="4" t="s">
        <v>5</v>
      </c>
    </row>
    <row r="862" customFormat="false" ht="14.25" hidden="false" customHeight="false" outlineLevel="0" collapsed="false">
      <c r="A862" s="6" t="s">
        <v>21</v>
      </c>
      <c r="B862" s="4" t="str">
        <f aca="false">"2208202921"</f>
        <v>2208202921</v>
      </c>
      <c r="C862" s="5" t="n">
        <v>55</v>
      </c>
      <c r="D862" s="4"/>
    </row>
    <row r="863" customFormat="false" ht="14.25" hidden="false" customHeight="false" outlineLevel="0" collapsed="false">
      <c r="A863" s="6" t="s">
        <v>21</v>
      </c>
      <c r="B863" s="4" t="str">
        <f aca="false">"2208202922"</f>
        <v>2208202922</v>
      </c>
      <c r="C863" s="5" t="n">
        <v>78.2</v>
      </c>
      <c r="D863" s="4"/>
    </row>
    <row r="864" customFormat="false" ht="14.25" hidden="false" customHeight="false" outlineLevel="0" collapsed="false">
      <c r="A864" s="6" t="s">
        <v>21</v>
      </c>
      <c r="B864" s="4" t="str">
        <f aca="false">"2208202923"</f>
        <v>2208202923</v>
      </c>
      <c r="C864" s="5" t="n">
        <v>68.5</v>
      </c>
      <c r="D864" s="4"/>
    </row>
    <row r="865" customFormat="false" ht="14.25" hidden="false" customHeight="false" outlineLevel="0" collapsed="false">
      <c r="A865" s="6" t="s">
        <v>21</v>
      </c>
      <c r="B865" s="4" t="str">
        <f aca="false">"2208202924"</f>
        <v>2208202924</v>
      </c>
      <c r="C865" s="5" t="n">
        <v>0</v>
      </c>
      <c r="D865" s="4" t="s">
        <v>5</v>
      </c>
    </row>
    <row r="866" customFormat="false" ht="14.25" hidden="false" customHeight="false" outlineLevel="0" collapsed="false">
      <c r="A866" s="6" t="s">
        <v>21</v>
      </c>
      <c r="B866" s="4" t="str">
        <f aca="false">"2208202925"</f>
        <v>2208202925</v>
      </c>
      <c r="C866" s="5" t="n">
        <v>0</v>
      </c>
      <c r="D866" s="4" t="s">
        <v>5</v>
      </c>
    </row>
    <row r="867" customFormat="false" ht="14.25" hidden="false" customHeight="false" outlineLevel="0" collapsed="false">
      <c r="A867" s="6" t="s">
        <v>21</v>
      </c>
      <c r="B867" s="4" t="str">
        <f aca="false">"2208202926"</f>
        <v>2208202926</v>
      </c>
      <c r="C867" s="5" t="n">
        <v>0</v>
      </c>
      <c r="D867" s="4" t="s">
        <v>5</v>
      </c>
    </row>
    <row r="868" customFormat="false" ht="14.25" hidden="false" customHeight="false" outlineLevel="0" collapsed="false">
      <c r="A868" s="6" t="s">
        <v>21</v>
      </c>
      <c r="B868" s="4" t="str">
        <f aca="false">"2208202927"</f>
        <v>2208202927</v>
      </c>
      <c r="C868" s="5" t="n">
        <v>0</v>
      </c>
      <c r="D868" s="4" t="s">
        <v>5</v>
      </c>
    </row>
    <row r="869" customFormat="false" ht="14.25" hidden="false" customHeight="false" outlineLevel="0" collapsed="false">
      <c r="A869" s="6" t="s">
        <v>21</v>
      </c>
      <c r="B869" s="4" t="str">
        <f aca="false">"2208202928"</f>
        <v>2208202928</v>
      </c>
      <c r="C869" s="5" t="n">
        <v>65.3</v>
      </c>
      <c r="D869" s="4"/>
    </row>
    <row r="870" customFormat="false" ht="14.25" hidden="false" customHeight="false" outlineLevel="0" collapsed="false">
      <c r="A870" s="6" t="s">
        <v>21</v>
      </c>
      <c r="B870" s="4" t="str">
        <f aca="false">"2208202929"</f>
        <v>2208202929</v>
      </c>
      <c r="C870" s="5" t="n">
        <v>72.7</v>
      </c>
      <c r="D870" s="4"/>
    </row>
    <row r="871" customFormat="false" ht="14.25" hidden="false" customHeight="false" outlineLevel="0" collapsed="false">
      <c r="A871" s="6" t="s">
        <v>21</v>
      </c>
      <c r="B871" s="4" t="str">
        <f aca="false">"2208202930"</f>
        <v>2208202930</v>
      </c>
      <c r="C871" s="5" t="n">
        <v>0</v>
      </c>
      <c r="D871" s="4" t="s">
        <v>5</v>
      </c>
    </row>
    <row r="872" customFormat="false" ht="14.25" hidden="false" customHeight="false" outlineLevel="0" collapsed="false">
      <c r="A872" s="6" t="s">
        <v>21</v>
      </c>
      <c r="B872" s="4" t="str">
        <f aca="false">"2208203001"</f>
        <v>2208203001</v>
      </c>
      <c r="C872" s="5" t="n">
        <v>0</v>
      </c>
      <c r="D872" s="4" t="s">
        <v>5</v>
      </c>
    </row>
    <row r="873" customFormat="false" ht="14.25" hidden="false" customHeight="false" outlineLevel="0" collapsed="false">
      <c r="A873" s="6" t="s">
        <v>22</v>
      </c>
      <c r="B873" s="4" t="str">
        <f aca="false">"2208203002"</f>
        <v>2208203002</v>
      </c>
      <c r="C873" s="5" t="n">
        <v>72.1</v>
      </c>
      <c r="D873" s="4"/>
    </row>
    <row r="874" customFormat="false" ht="14.25" hidden="false" customHeight="false" outlineLevel="0" collapsed="false">
      <c r="A874" s="6" t="s">
        <v>22</v>
      </c>
      <c r="B874" s="4" t="str">
        <f aca="false">"2208203003"</f>
        <v>2208203003</v>
      </c>
      <c r="C874" s="5" t="n">
        <v>0</v>
      </c>
      <c r="D874" s="4" t="s">
        <v>5</v>
      </c>
    </row>
    <row r="875" customFormat="false" ht="14.25" hidden="false" customHeight="false" outlineLevel="0" collapsed="false">
      <c r="A875" s="6" t="s">
        <v>22</v>
      </c>
      <c r="B875" s="4" t="str">
        <f aca="false">"2208203004"</f>
        <v>2208203004</v>
      </c>
      <c r="C875" s="5" t="n">
        <v>0</v>
      </c>
      <c r="D875" s="4" t="s">
        <v>5</v>
      </c>
    </row>
    <row r="876" customFormat="false" ht="14.25" hidden="false" customHeight="false" outlineLevel="0" collapsed="false">
      <c r="A876" s="6" t="s">
        <v>22</v>
      </c>
      <c r="B876" s="4" t="str">
        <f aca="false">"2208203005"</f>
        <v>2208203005</v>
      </c>
      <c r="C876" s="5" t="n">
        <v>76.3</v>
      </c>
      <c r="D876" s="4"/>
    </row>
    <row r="877" customFormat="false" ht="14.25" hidden="false" customHeight="false" outlineLevel="0" collapsed="false">
      <c r="A877" s="6" t="s">
        <v>22</v>
      </c>
      <c r="B877" s="4" t="str">
        <f aca="false">"2208203006"</f>
        <v>2208203006</v>
      </c>
      <c r="C877" s="5" t="n">
        <v>73.8</v>
      </c>
      <c r="D877" s="4"/>
    </row>
    <row r="878" customFormat="false" ht="14.25" hidden="false" customHeight="false" outlineLevel="0" collapsed="false">
      <c r="A878" s="6" t="s">
        <v>22</v>
      </c>
      <c r="B878" s="4" t="str">
        <f aca="false">"2208203007"</f>
        <v>2208203007</v>
      </c>
      <c r="C878" s="5" t="n">
        <v>84.6</v>
      </c>
      <c r="D878" s="4"/>
    </row>
    <row r="879" customFormat="false" ht="14.25" hidden="false" customHeight="false" outlineLevel="0" collapsed="false">
      <c r="A879" s="6" t="s">
        <v>23</v>
      </c>
      <c r="B879" s="4" t="str">
        <f aca="false">"2208203008"</f>
        <v>2208203008</v>
      </c>
      <c r="C879" s="5" t="n">
        <v>0</v>
      </c>
      <c r="D879" s="4" t="s">
        <v>5</v>
      </c>
    </row>
    <row r="880" customFormat="false" ht="14.25" hidden="false" customHeight="false" outlineLevel="0" collapsed="false">
      <c r="A880" s="6" t="s">
        <v>23</v>
      </c>
      <c r="B880" s="4" t="str">
        <f aca="false">"2208203009"</f>
        <v>2208203009</v>
      </c>
      <c r="C880" s="5" t="n">
        <v>0</v>
      </c>
      <c r="D880" s="4" t="s">
        <v>5</v>
      </c>
    </row>
    <row r="881" customFormat="false" ht="14.25" hidden="false" customHeight="false" outlineLevel="0" collapsed="false">
      <c r="A881" s="6" t="s">
        <v>23</v>
      </c>
      <c r="B881" s="4" t="str">
        <f aca="false">"2208203010"</f>
        <v>2208203010</v>
      </c>
      <c r="C881" s="5" t="n">
        <v>0</v>
      </c>
      <c r="D881" s="4" t="s">
        <v>5</v>
      </c>
    </row>
    <row r="882" customFormat="false" ht="14.25" hidden="false" customHeight="false" outlineLevel="0" collapsed="false">
      <c r="A882" s="6" t="s">
        <v>23</v>
      </c>
      <c r="B882" s="4" t="str">
        <f aca="false">"2208203011"</f>
        <v>2208203011</v>
      </c>
      <c r="C882" s="5" t="n">
        <v>68.9</v>
      </c>
      <c r="D882" s="4"/>
    </row>
    <row r="883" customFormat="false" ht="14.25" hidden="false" customHeight="false" outlineLevel="0" collapsed="false">
      <c r="A883" s="6" t="s">
        <v>23</v>
      </c>
      <c r="B883" s="4" t="str">
        <f aca="false">"2208203012"</f>
        <v>2208203012</v>
      </c>
      <c r="C883" s="5" t="n">
        <v>71.1</v>
      </c>
      <c r="D883" s="4"/>
    </row>
    <row r="884" customFormat="false" ht="14.25" hidden="false" customHeight="false" outlineLevel="0" collapsed="false">
      <c r="A884" s="6" t="s">
        <v>23</v>
      </c>
      <c r="B884" s="4" t="str">
        <f aca="false">"2208203013"</f>
        <v>2208203013</v>
      </c>
      <c r="C884" s="5" t="n">
        <v>69.2</v>
      </c>
      <c r="D884" s="4"/>
    </row>
    <row r="885" customFormat="false" ht="14.25" hidden="false" customHeight="false" outlineLevel="0" collapsed="false">
      <c r="A885" s="6" t="s">
        <v>23</v>
      </c>
      <c r="B885" s="4" t="str">
        <f aca="false">"2208203014"</f>
        <v>2208203014</v>
      </c>
      <c r="C885" s="5" t="n">
        <v>62.9</v>
      </c>
      <c r="D885" s="4"/>
    </row>
    <row r="886" customFormat="false" ht="14.25" hidden="false" customHeight="false" outlineLevel="0" collapsed="false">
      <c r="A886" s="6" t="s">
        <v>23</v>
      </c>
      <c r="B886" s="4" t="str">
        <f aca="false">"2208203015"</f>
        <v>2208203015</v>
      </c>
      <c r="C886" s="5" t="n">
        <v>51.5</v>
      </c>
      <c r="D886" s="4"/>
    </row>
    <row r="887" customFormat="false" ht="14.25" hidden="false" customHeight="false" outlineLevel="0" collapsed="false">
      <c r="A887" s="6" t="s">
        <v>23</v>
      </c>
      <c r="B887" s="4" t="str">
        <f aca="false">"2208203016"</f>
        <v>2208203016</v>
      </c>
      <c r="C887" s="5" t="n">
        <v>54</v>
      </c>
      <c r="D887" s="4"/>
    </row>
    <row r="888" customFormat="false" ht="14.25" hidden="false" customHeight="false" outlineLevel="0" collapsed="false">
      <c r="A888" s="6" t="s">
        <v>23</v>
      </c>
      <c r="B888" s="4" t="str">
        <f aca="false">"2208203017"</f>
        <v>2208203017</v>
      </c>
      <c r="C888" s="5" t="n">
        <v>68.5</v>
      </c>
      <c r="D888" s="4"/>
    </row>
    <row r="889" customFormat="false" ht="14.25" hidden="false" customHeight="false" outlineLevel="0" collapsed="false">
      <c r="A889" s="6" t="s">
        <v>23</v>
      </c>
      <c r="B889" s="4" t="str">
        <f aca="false">"2208203018"</f>
        <v>2208203018</v>
      </c>
      <c r="C889" s="5" t="n">
        <v>71.7</v>
      </c>
      <c r="D889" s="4"/>
    </row>
    <row r="890" customFormat="false" ht="14.25" hidden="false" customHeight="false" outlineLevel="0" collapsed="false">
      <c r="A890" s="6" t="s">
        <v>23</v>
      </c>
      <c r="B890" s="4" t="str">
        <f aca="false">"2208203019"</f>
        <v>2208203019</v>
      </c>
      <c r="C890" s="5" t="n">
        <v>67.6</v>
      </c>
      <c r="D890" s="4"/>
    </row>
    <row r="891" customFormat="false" ht="14.25" hidden="false" customHeight="false" outlineLevel="0" collapsed="false">
      <c r="A891" s="6" t="s">
        <v>23</v>
      </c>
      <c r="B891" s="4" t="str">
        <f aca="false">"2208203020"</f>
        <v>2208203020</v>
      </c>
      <c r="C891" s="5" t="n">
        <v>66.2</v>
      </c>
      <c r="D891" s="4"/>
    </row>
    <row r="892" customFormat="false" ht="14.25" hidden="false" customHeight="false" outlineLevel="0" collapsed="false">
      <c r="A892" s="6" t="s">
        <v>23</v>
      </c>
      <c r="B892" s="4" t="str">
        <f aca="false">"2208203021"</f>
        <v>2208203021</v>
      </c>
      <c r="C892" s="5" t="n">
        <v>63.6</v>
      </c>
      <c r="D892" s="4"/>
    </row>
    <row r="893" customFormat="false" ht="14.25" hidden="false" customHeight="false" outlineLevel="0" collapsed="false">
      <c r="A893" s="6" t="s">
        <v>23</v>
      </c>
      <c r="B893" s="4" t="str">
        <f aca="false">"2208203022"</f>
        <v>2208203022</v>
      </c>
      <c r="C893" s="5" t="n">
        <v>71.4</v>
      </c>
      <c r="D893" s="4"/>
    </row>
    <row r="894" customFormat="false" ht="14.25" hidden="false" customHeight="false" outlineLevel="0" collapsed="false">
      <c r="A894" s="6" t="s">
        <v>23</v>
      </c>
      <c r="B894" s="4" t="str">
        <f aca="false">"2208203023"</f>
        <v>2208203023</v>
      </c>
      <c r="C894" s="5" t="n">
        <v>69.4</v>
      </c>
      <c r="D894" s="4"/>
    </row>
    <row r="895" customFormat="false" ht="14.25" hidden="false" customHeight="false" outlineLevel="0" collapsed="false">
      <c r="A895" s="6" t="s">
        <v>23</v>
      </c>
      <c r="B895" s="4" t="str">
        <f aca="false">"2208203024"</f>
        <v>2208203024</v>
      </c>
      <c r="C895" s="5" t="n">
        <v>0</v>
      </c>
      <c r="D895" s="4" t="s">
        <v>5</v>
      </c>
    </row>
    <row r="896" customFormat="false" ht="14.25" hidden="false" customHeight="false" outlineLevel="0" collapsed="false">
      <c r="A896" s="6" t="s">
        <v>24</v>
      </c>
      <c r="B896" s="4" t="str">
        <f aca="false">"2208203025"</f>
        <v>2208203025</v>
      </c>
      <c r="C896" s="5" t="n">
        <v>27.5</v>
      </c>
      <c r="D896" s="4"/>
    </row>
    <row r="897" customFormat="false" ht="14.25" hidden="false" customHeight="false" outlineLevel="0" collapsed="false">
      <c r="A897" s="6" t="s">
        <v>24</v>
      </c>
      <c r="B897" s="4" t="str">
        <f aca="false">"2208203026"</f>
        <v>2208203026</v>
      </c>
      <c r="C897" s="5" t="n">
        <v>63.8</v>
      </c>
      <c r="D897" s="4"/>
    </row>
    <row r="898" customFormat="false" ht="14.25" hidden="false" customHeight="false" outlineLevel="0" collapsed="false">
      <c r="A898" s="6" t="s">
        <v>24</v>
      </c>
      <c r="B898" s="4" t="str">
        <f aca="false">"2208203027"</f>
        <v>2208203027</v>
      </c>
      <c r="C898" s="5" t="n">
        <v>0</v>
      </c>
      <c r="D898" s="4" t="s">
        <v>5</v>
      </c>
    </row>
    <row r="899" customFormat="false" ht="14.25" hidden="false" customHeight="false" outlineLevel="0" collapsed="false">
      <c r="A899" s="6" t="s">
        <v>24</v>
      </c>
      <c r="B899" s="4" t="str">
        <f aca="false">"2208203028"</f>
        <v>2208203028</v>
      </c>
      <c r="C899" s="5" t="n">
        <v>69.9</v>
      </c>
      <c r="D899" s="4"/>
    </row>
    <row r="900" customFormat="false" ht="14.25" hidden="false" customHeight="false" outlineLevel="0" collapsed="false">
      <c r="A900" s="6" t="s">
        <v>24</v>
      </c>
      <c r="B900" s="4" t="str">
        <f aca="false">"2208203029"</f>
        <v>2208203029</v>
      </c>
      <c r="C900" s="5" t="n">
        <v>68.1</v>
      </c>
      <c r="D900" s="4"/>
    </row>
    <row r="901" customFormat="false" ht="14.25" hidden="false" customHeight="false" outlineLevel="0" collapsed="false">
      <c r="A901" s="6" t="s">
        <v>25</v>
      </c>
      <c r="B901" s="4" t="str">
        <f aca="false">"2208203030"</f>
        <v>2208203030</v>
      </c>
      <c r="C901" s="5" t="n">
        <v>0</v>
      </c>
      <c r="D901" s="4" t="s">
        <v>5</v>
      </c>
    </row>
    <row r="902" customFormat="false" ht="14.25" hidden="false" customHeight="false" outlineLevel="0" collapsed="false">
      <c r="A902" s="6" t="s">
        <v>25</v>
      </c>
      <c r="B902" s="4" t="str">
        <f aca="false">"2208203101"</f>
        <v>2208203101</v>
      </c>
      <c r="C902" s="5" t="n">
        <v>70.3</v>
      </c>
      <c r="D902" s="4"/>
    </row>
    <row r="903" customFormat="false" ht="14.25" hidden="false" customHeight="false" outlineLevel="0" collapsed="false">
      <c r="A903" s="6" t="s">
        <v>25</v>
      </c>
      <c r="B903" s="4" t="str">
        <f aca="false">"2208203102"</f>
        <v>2208203102</v>
      </c>
      <c r="C903" s="5" t="n">
        <v>49.2</v>
      </c>
      <c r="D903" s="4"/>
    </row>
    <row r="904" customFormat="false" ht="14.25" hidden="false" customHeight="false" outlineLevel="0" collapsed="false">
      <c r="A904" s="6" t="s">
        <v>25</v>
      </c>
      <c r="B904" s="4" t="str">
        <f aca="false">"2208203103"</f>
        <v>2208203103</v>
      </c>
      <c r="C904" s="5" t="n">
        <v>68.3</v>
      </c>
      <c r="D904" s="4"/>
    </row>
    <row r="905" customFormat="false" ht="14.25" hidden="false" customHeight="false" outlineLevel="0" collapsed="false">
      <c r="A905" s="6" t="s">
        <v>25</v>
      </c>
      <c r="B905" s="4" t="str">
        <f aca="false">"2208203104"</f>
        <v>2208203104</v>
      </c>
      <c r="C905" s="5" t="n">
        <v>72.5</v>
      </c>
      <c r="D905" s="4"/>
    </row>
    <row r="906" customFormat="false" ht="14.25" hidden="false" customHeight="false" outlineLevel="0" collapsed="false">
      <c r="A906" s="6" t="s">
        <v>25</v>
      </c>
      <c r="B906" s="4" t="str">
        <f aca="false">"2208203105"</f>
        <v>2208203105</v>
      </c>
      <c r="C906" s="5" t="n">
        <v>51.9</v>
      </c>
      <c r="D906" s="4"/>
    </row>
    <row r="907" customFormat="false" ht="14.25" hidden="false" customHeight="false" outlineLevel="0" collapsed="false">
      <c r="A907" s="6" t="s">
        <v>25</v>
      </c>
      <c r="B907" s="4" t="str">
        <f aca="false">"2208203106"</f>
        <v>2208203106</v>
      </c>
      <c r="C907" s="5" t="n">
        <v>46</v>
      </c>
      <c r="D907" s="4"/>
    </row>
    <row r="908" customFormat="false" ht="14.25" hidden="false" customHeight="false" outlineLevel="0" collapsed="false">
      <c r="A908" s="6" t="s">
        <v>25</v>
      </c>
      <c r="B908" s="4" t="str">
        <f aca="false">"2208203107"</f>
        <v>2208203107</v>
      </c>
      <c r="C908" s="5" t="n">
        <v>0</v>
      </c>
      <c r="D908" s="4" t="s">
        <v>5</v>
      </c>
    </row>
    <row r="909" customFormat="false" ht="14.25" hidden="false" customHeight="false" outlineLevel="0" collapsed="false">
      <c r="A909" s="6" t="s">
        <v>25</v>
      </c>
      <c r="B909" s="4" t="str">
        <f aca="false">"2208203108"</f>
        <v>2208203108</v>
      </c>
      <c r="C909" s="5" t="n">
        <v>51.4</v>
      </c>
      <c r="D909" s="4"/>
    </row>
    <row r="910" customFormat="false" ht="14.25" hidden="false" customHeight="false" outlineLevel="0" collapsed="false">
      <c r="A910" s="6" t="s">
        <v>25</v>
      </c>
      <c r="B910" s="4" t="str">
        <f aca="false">"2208203109"</f>
        <v>2208203109</v>
      </c>
      <c r="C910" s="5" t="n">
        <v>0</v>
      </c>
      <c r="D910" s="4" t="s">
        <v>5</v>
      </c>
    </row>
    <row r="911" customFormat="false" ht="14.25" hidden="false" customHeight="false" outlineLevel="0" collapsed="false">
      <c r="A911" s="6" t="s">
        <v>25</v>
      </c>
      <c r="B911" s="4" t="str">
        <f aca="false">"2208203110"</f>
        <v>2208203110</v>
      </c>
      <c r="C911" s="5" t="n">
        <v>64.2</v>
      </c>
      <c r="D911" s="4"/>
    </row>
    <row r="912" customFormat="false" ht="14.25" hidden="false" customHeight="false" outlineLevel="0" collapsed="false">
      <c r="A912" s="6" t="s">
        <v>25</v>
      </c>
      <c r="B912" s="4" t="str">
        <f aca="false">"2208203111"</f>
        <v>2208203111</v>
      </c>
      <c r="C912" s="5" t="n">
        <v>0</v>
      </c>
      <c r="D912" s="4" t="s">
        <v>5</v>
      </c>
    </row>
    <row r="913" customFormat="false" ht="14.25" hidden="false" customHeight="false" outlineLevel="0" collapsed="false">
      <c r="A913" s="6" t="s">
        <v>25</v>
      </c>
      <c r="B913" s="4" t="str">
        <f aca="false">"2208203112"</f>
        <v>2208203112</v>
      </c>
      <c r="C913" s="5" t="n">
        <v>0</v>
      </c>
      <c r="D913" s="4" t="s">
        <v>5</v>
      </c>
    </row>
    <row r="914" customFormat="false" ht="14.25" hidden="false" customHeight="false" outlineLevel="0" collapsed="false">
      <c r="A914" s="6" t="s">
        <v>25</v>
      </c>
      <c r="B914" s="4" t="str">
        <f aca="false">"2208203113"</f>
        <v>2208203113</v>
      </c>
      <c r="C914" s="5" t="n">
        <v>67.4</v>
      </c>
      <c r="D914" s="4"/>
    </row>
    <row r="915" customFormat="false" ht="14.25" hidden="false" customHeight="false" outlineLevel="0" collapsed="false">
      <c r="A915" s="6" t="s">
        <v>25</v>
      </c>
      <c r="B915" s="4" t="str">
        <f aca="false">"2208203114"</f>
        <v>2208203114</v>
      </c>
      <c r="C915" s="5" t="n">
        <v>69.7</v>
      </c>
      <c r="D915" s="4"/>
    </row>
    <row r="916" customFormat="false" ht="14.25" hidden="false" customHeight="false" outlineLevel="0" collapsed="false">
      <c r="A916" s="6" t="s">
        <v>25</v>
      </c>
      <c r="B916" s="4" t="str">
        <f aca="false">"2208203115"</f>
        <v>2208203115</v>
      </c>
      <c r="C916" s="5" t="n">
        <v>53.7</v>
      </c>
      <c r="D916" s="4"/>
    </row>
    <row r="917" customFormat="false" ht="14.25" hidden="false" customHeight="false" outlineLevel="0" collapsed="false">
      <c r="A917" s="6" t="s">
        <v>25</v>
      </c>
      <c r="B917" s="4" t="str">
        <f aca="false">"2208203116"</f>
        <v>2208203116</v>
      </c>
      <c r="C917" s="5" t="n">
        <v>69.4</v>
      </c>
      <c r="D917" s="4"/>
    </row>
    <row r="918" customFormat="false" ht="14.25" hidden="false" customHeight="false" outlineLevel="0" collapsed="false">
      <c r="A918" s="6" t="s">
        <v>25</v>
      </c>
      <c r="B918" s="4" t="str">
        <f aca="false">"2208203117"</f>
        <v>2208203117</v>
      </c>
      <c r="C918" s="5" t="n">
        <v>56.2</v>
      </c>
      <c r="D918" s="4"/>
    </row>
    <row r="919" customFormat="false" ht="14.25" hidden="false" customHeight="false" outlineLevel="0" collapsed="false">
      <c r="A919" s="6" t="s">
        <v>25</v>
      </c>
      <c r="B919" s="4" t="str">
        <f aca="false">"2208203118"</f>
        <v>2208203118</v>
      </c>
      <c r="C919" s="5" t="n">
        <v>56.5</v>
      </c>
      <c r="D919" s="4"/>
    </row>
    <row r="920" customFormat="false" ht="14.25" hidden="false" customHeight="false" outlineLevel="0" collapsed="false">
      <c r="A920" s="6" t="s">
        <v>25</v>
      </c>
      <c r="B920" s="4" t="str">
        <f aca="false">"2208203119"</f>
        <v>2208203119</v>
      </c>
      <c r="C920" s="5" t="n">
        <v>0</v>
      </c>
      <c r="D920" s="4" t="s">
        <v>5</v>
      </c>
    </row>
    <row r="921" customFormat="false" ht="14.25" hidden="false" customHeight="false" outlineLevel="0" collapsed="false">
      <c r="A921" s="6" t="s">
        <v>25</v>
      </c>
      <c r="B921" s="4" t="str">
        <f aca="false">"2208203120"</f>
        <v>2208203120</v>
      </c>
      <c r="C921" s="5" t="n">
        <v>71.3</v>
      </c>
      <c r="D921" s="4"/>
    </row>
    <row r="922" customFormat="false" ht="14.25" hidden="false" customHeight="false" outlineLevel="0" collapsed="false">
      <c r="A922" s="6" t="s">
        <v>25</v>
      </c>
      <c r="B922" s="4" t="str">
        <f aca="false">"2208203121"</f>
        <v>2208203121</v>
      </c>
      <c r="C922" s="5" t="n">
        <v>0</v>
      </c>
      <c r="D922" s="4" t="s">
        <v>5</v>
      </c>
    </row>
    <row r="923" customFormat="false" ht="14.25" hidden="false" customHeight="false" outlineLevel="0" collapsed="false">
      <c r="A923" s="6" t="s">
        <v>25</v>
      </c>
      <c r="B923" s="4" t="str">
        <f aca="false">"2208203122"</f>
        <v>2208203122</v>
      </c>
      <c r="C923" s="5" t="n">
        <v>67.6</v>
      </c>
      <c r="D923" s="4"/>
    </row>
    <row r="924" customFormat="false" ht="14.25" hidden="false" customHeight="false" outlineLevel="0" collapsed="false">
      <c r="A924" s="6" t="s">
        <v>25</v>
      </c>
      <c r="B924" s="4" t="str">
        <f aca="false">"2208203123"</f>
        <v>2208203123</v>
      </c>
      <c r="C924" s="5" t="n">
        <v>0</v>
      </c>
      <c r="D924" s="4" t="s">
        <v>5</v>
      </c>
    </row>
    <row r="925" customFormat="false" ht="14.25" hidden="false" customHeight="false" outlineLevel="0" collapsed="false">
      <c r="A925" s="6" t="s">
        <v>25</v>
      </c>
      <c r="B925" s="4" t="str">
        <f aca="false">"2208203124"</f>
        <v>2208203124</v>
      </c>
      <c r="C925" s="5" t="n">
        <v>0</v>
      </c>
      <c r="D925" s="4" t="s">
        <v>5</v>
      </c>
    </row>
    <row r="926" customFormat="false" ht="14.25" hidden="false" customHeight="false" outlineLevel="0" collapsed="false">
      <c r="A926" s="6" t="s">
        <v>25</v>
      </c>
      <c r="B926" s="4" t="str">
        <f aca="false">"2208203125"</f>
        <v>2208203125</v>
      </c>
      <c r="C926" s="5" t="n">
        <v>70.6</v>
      </c>
      <c r="D926" s="4"/>
    </row>
    <row r="927" customFormat="false" ht="14.25" hidden="false" customHeight="false" outlineLevel="0" collapsed="false">
      <c r="A927" s="6" t="s">
        <v>25</v>
      </c>
      <c r="B927" s="4" t="str">
        <f aca="false">"2208203126"</f>
        <v>2208203126</v>
      </c>
      <c r="C927" s="5" t="n">
        <v>0</v>
      </c>
      <c r="D927" s="4" t="s">
        <v>5</v>
      </c>
    </row>
    <row r="928" customFormat="false" ht="14.25" hidden="false" customHeight="false" outlineLevel="0" collapsed="false">
      <c r="A928" s="6" t="s">
        <v>25</v>
      </c>
      <c r="B928" s="4" t="str">
        <f aca="false">"2208203127"</f>
        <v>2208203127</v>
      </c>
      <c r="C928" s="5" t="n">
        <v>76.9</v>
      </c>
      <c r="D928" s="4"/>
    </row>
    <row r="929" customFormat="false" ht="14.25" hidden="false" customHeight="false" outlineLevel="0" collapsed="false">
      <c r="A929" s="6" t="s">
        <v>25</v>
      </c>
      <c r="B929" s="4" t="str">
        <f aca="false">"2208203128"</f>
        <v>2208203128</v>
      </c>
      <c r="C929" s="5" t="n">
        <v>68.4</v>
      </c>
      <c r="D929" s="4"/>
    </row>
    <row r="930" customFormat="false" ht="14.25" hidden="false" customHeight="false" outlineLevel="0" collapsed="false">
      <c r="A930" s="6" t="s">
        <v>25</v>
      </c>
      <c r="B930" s="4" t="str">
        <f aca="false">"2208203129"</f>
        <v>2208203129</v>
      </c>
      <c r="C930" s="5" t="n">
        <v>70.6</v>
      </c>
      <c r="D930" s="4"/>
    </row>
    <row r="931" customFormat="false" ht="14.25" hidden="false" customHeight="false" outlineLevel="0" collapsed="false">
      <c r="A931" s="6" t="s">
        <v>25</v>
      </c>
      <c r="B931" s="4" t="str">
        <f aca="false">"2208203130"</f>
        <v>2208203130</v>
      </c>
      <c r="C931" s="5" t="n">
        <v>72.7</v>
      </c>
      <c r="D931" s="4"/>
    </row>
    <row r="932" customFormat="false" ht="14.25" hidden="false" customHeight="false" outlineLevel="0" collapsed="false">
      <c r="A932" s="6" t="s">
        <v>25</v>
      </c>
      <c r="B932" s="4" t="str">
        <f aca="false">"2208203201"</f>
        <v>2208203201</v>
      </c>
      <c r="C932" s="5" t="n">
        <v>55.8</v>
      </c>
      <c r="D932" s="4"/>
    </row>
    <row r="933" customFormat="false" ht="14.25" hidden="false" customHeight="false" outlineLevel="0" collapsed="false">
      <c r="A933" s="6" t="s">
        <v>25</v>
      </c>
      <c r="B933" s="4" t="str">
        <f aca="false">"2208203202"</f>
        <v>2208203202</v>
      </c>
      <c r="C933" s="5" t="n">
        <v>78.7</v>
      </c>
      <c r="D933" s="4"/>
    </row>
    <row r="934" customFormat="false" ht="14.25" hidden="false" customHeight="false" outlineLevel="0" collapsed="false">
      <c r="A934" s="6" t="s">
        <v>25</v>
      </c>
      <c r="B934" s="4" t="str">
        <f aca="false">"2208203203"</f>
        <v>2208203203</v>
      </c>
      <c r="C934" s="5" t="n">
        <v>0</v>
      </c>
      <c r="D934" s="4" t="s">
        <v>5</v>
      </c>
    </row>
    <row r="935" customFormat="false" ht="14.25" hidden="false" customHeight="false" outlineLevel="0" collapsed="false">
      <c r="A935" s="6" t="s">
        <v>25</v>
      </c>
      <c r="B935" s="4" t="str">
        <f aca="false">"2208203204"</f>
        <v>2208203204</v>
      </c>
      <c r="C935" s="5" t="n">
        <v>66.8</v>
      </c>
      <c r="D935" s="4"/>
    </row>
    <row r="936" customFormat="false" ht="14.25" hidden="false" customHeight="false" outlineLevel="0" collapsed="false">
      <c r="A936" s="6" t="s">
        <v>25</v>
      </c>
      <c r="B936" s="4" t="str">
        <f aca="false">"2208203205"</f>
        <v>2208203205</v>
      </c>
      <c r="C936" s="5" t="n">
        <v>58.8</v>
      </c>
      <c r="D936" s="4"/>
    </row>
    <row r="937" customFormat="false" ht="14.25" hidden="false" customHeight="false" outlineLevel="0" collapsed="false">
      <c r="A937" s="6" t="s">
        <v>25</v>
      </c>
      <c r="B937" s="4" t="str">
        <f aca="false">"2208203206"</f>
        <v>2208203206</v>
      </c>
      <c r="C937" s="5" t="n">
        <v>0</v>
      </c>
      <c r="D937" s="4" t="s">
        <v>5</v>
      </c>
    </row>
    <row r="938" customFormat="false" ht="14.25" hidden="false" customHeight="false" outlineLevel="0" collapsed="false">
      <c r="A938" s="6" t="s">
        <v>25</v>
      </c>
      <c r="B938" s="4" t="str">
        <f aca="false">"2208203207"</f>
        <v>2208203207</v>
      </c>
      <c r="C938" s="5" t="n">
        <v>0</v>
      </c>
      <c r="D938" s="4" t="s">
        <v>5</v>
      </c>
    </row>
    <row r="939" customFormat="false" ht="14.25" hidden="false" customHeight="false" outlineLevel="0" collapsed="false">
      <c r="A939" s="6" t="s">
        <v>25</v>
      </c>
      <c r="B939" s="4" t="str">
        <f aca="false">"2208203208"</f>
        <v>2208203208</v>
      </c>
      <c r="C939" s="5" t="n">
        <v>0</v>
      </c>
      <c r="D939" s="4" t="s">
        <v>5</v>
      </c>
    </row>
    <row r="940" customFormat="false" ht="14.25" hidden="false" customHeight="false" outlineLevel="0" collapsed="false">
      <c r="A940" s="6" t="s">
        <v>25</v>
      </c>
      <c r="B940" s="4" t="str">
        <f aca="false">"2208203209"</f>
        <v>2208203209</v>
      </c>
      <c r="C940" s="5" t="n">
        <v>75.7</v>
      </c>
      <c r="D940" s="4"/>
    </row>
    <row r="941" customFormat="false" ht="14.25" hidden="false" customHeight="false" outlineLevel="0" collapsed="false">
      <c r="A941" s="6" t="s">
        <v>25</v>
      </c>
      <c r="B941" s="4" t="str">
        <f aca="false">"2208203210"</f>
        <v>2208203210</v>
      </c>
      <c r="C941" s="5" t="n">
        <v>73.2</v>
      </c>
      <c r="D941" s="4"/>
    </row>
    <row r="942" customFormat="false" ht="14.25" hidden="false" customHeight="false" outlineLevel="0" collapsed="false">
      <c r="A942" s="6" t="s">
        <v>25</v>
      </c>
      <c r="B942" s="4" t="str">
        <f aca="false">"2208203211"</f>
        <v>2208203211</v>
      </c>
      <c r="C942" s="5" t="n">
        <v>55.6</v>
      </c>
      <c r="D942" s="4"/>
    </row>
    <row r="943" customFormat="false" ht="14.25" hidden="false" customHeight="false" outlineLevel="0" collapsed="false">
      <c r="A943" s="6" t="s">
        <v>25</v>
      </c>
      <c r="B943" s="4" t="str">
        <f aca="false">"2208203212"</f>
        <v>2208203212</v>
      </c>
      <c r="C943" s="5" t="n">
        <v>58.2</v>
      </c>
      <c r="D943" s="4"/>
    </row>
    <row r="944" customFormat="false" ht="14.25" hidden="false" customHeight="false" outlineLevel="0" collapsed="false">
      <c r="A944" s="6" t="s">
        <v>25</v>
      </c>
      <c r="B944" s="4" t="str">
        <f aca="false">"2208203213"</f>
        <v>2208203213</v>
      </c>
      <c r="C944" s="5" t="n">
        <v>0</v>
      </c>
      <c r="D944" s="4" t="s">
        <v>5</v>
      </c>
    </row>
    <row r="945" customFormat="false" ht="14.25" hidden="false" customHeight="false" outlineLevel="0" collapsed="false">
      <c r="A945" s="6" t="s">
        <v>25</v>
      </c>
      <c r="B945" s="4" t="str">
        <f aca="false">"2208203214"</f>
        <v>2208203214</v>
      </c>
      <c r="C945" s="5" t="n">
        <v>53.2</v>
      </c>
      <c r="D945" s="4"/>
    </row>
    <row r="946" customFormat="false" ht="14.25" hidden="false" customHeight="false" outlineLevel="0" collapsed="false">
      <c r="A946" s="6" t="s">
        <v>25</v>
      </c>
      <c r="B946" s="4" t="str">
        <f aca="false">"2208203215"</f>
        <v>2208203215</v>
      </c>
      <c r="C946" s="5" t="n">
        <v>61.1</v>
      </c>
      <c r="D946" s="4"/>
    </row>
    <row r="947" customFormat="false" ht="14.25" hidden="false" customHeight="false" outlineLevel="0" collapsed="false">
      <c r="A947" s="6" t="s">
        <v>25</v>
      </c>
      <c r="B947" s="4" t="str">
        <f aca="false">"2208203216"</f>
        <v>2208203216</v>
      </c>
      <c r="C947" s="5" t="n">
        <v>56.9</v>
      </c>
      <c r="D947" s="4"/>
    </row>
    <row r="948" customFormat="false" ht="14.25" hidden="false" customHeight="false" outlineLevel="0" collapsed="false">
      <c r="A948" s="6" t="s">
        <v>25</v>
      </c>
      <c r="B948" s="4" t="str">
        <f aca="false">"2208203217"</f>
        <v>2208203217</v>
      </c>
      <c r="C948" s="5" t="n">
        <v>64.4</v>
      </c>
      <c r="D948" s="4"/>
    </row>
    <row r="949" customFormat="false" ht="14.25" hidden="false" customHeight="false" outlineLevel="0" collapsed="false">
      <c r="A949" s="6" t="s">
        <v>25</v>
      </c>
      <c r="B949" s="4" t="str">
        <f aca="false">"2208203218"</f>
        <v>2208203218</v>
      </c>
      <c r="C949" s="5" t="n">
        <v>71.4</v>
      </c>
      <c r="D949" s="4"/>
    </row>
    <row r="950" customFormat="false" ht="14.25" hidden="false" customHeight="false" outlineLevel="0" collapsed="false">
      <c r="A950" s="6" t="s">
        <v>25</v>
      </c>
      <c r="B950" s="4" t="str">
        <f aca="false">"2208203219"</f>
        <v>2208203219</v>
      </c>
      <c r="C950" s="5" t="n">
        <v>0</v>
      </c>
      <c r="D950" s="4" t="s">
        <v>5</v>
      </c>
    </row>
    <row r="951" customFormat="false" ht="14.25" hidden="false" customHeight="false" outlineLevel="0" collapsed="false">
      <c r="A951" s="6" t="s">
        <v>25</v>
      </c>
      <c r="B951" s="4" t="str">
        <f aca="false">"2208203220"</f>
        <v>2208203220</v>
      </c>
      <c r="C951" s="5" t="n">
        <v>67.4</v>
      </c>
      <c r="D951" s="4"/>
    </row>
    <row r="952" customFormat="false" ht="14.25" hidden="false" customHeight="false" outlineLevel="0" collapsed="false">
      <c r="A952" s="6" t="s">
        <v>25</v>
      </c>
      <c r="B952" s="4" t="str">
        <f aca="false">"2208203221"</f>
        <v>2208203221</v>
      </c>
      <c r="C952" s="5" t="n">
        <v>0</v>
      </c>
      <c r="D952" s="4" t="s">
        <v>5</v>
      </c>
    </row>
    <row r="953" customFormat="false" ht="14.25" hidden="false" customHeight="false" outlineLevel="0" collapsed="false">
      <c r="A953" s="6" t="s">
        <v>25</v>
      </c>
      <c r="B953" s="4" t="str">
        <f aca="false">"2208203222"</f>
        <v>2208203222</v>
      </c>
      <c r="C953" s="5" t="n">
        <v>67.8</v>
      </c>
      <c r="D953" s="4"/>
    </row>
    <row r="954" customFormat="false" ht="14.25" hidden="false" customHeight="false" outlineLevel="0" collapsed="false">
      <c r="A954" s="6" t="s">
        <v>25</v>
      </c>
      <c r="B954" s="4" t="str">
        <f aca="false">"2208203223"</f>
        <v>2208203223</v>
      </c>
      <c r="C954" s="5" t="n">
        <v>60.5</v>
      </c>
      <c r="D954" s="4"/>
    </row>
    <row r="955" customFormat="false" ht="14.25" hidden="false" customHeight="false" outlineLevel="0" collapsed="false">
      <c r="A955" s="6" t="s">
        <v>25</v>
      </c>
      <c r="B955" s="4" t="str">
        <f aca="false">"2208203224"</f>
        <v>2208203224</v>
      </c>
      <c r="C955" s="5" t="n">
        <v>65.2</v>
      </c>
      <c r="D955" s="4"/>
    </row>
    <row r="956" customFormat="false" ht="14.25" hidden="false" customHeight="false" outlineLevel="0" collapsed="false">
      <c r="A956" s="6" t="s">
        <v>25</v>
      </c>
      <c r="B956" s="4" t="str">
        <f aca="false">"2208203225"</f>
        <v>2208203225</v>
      </c>
      <c r="C956" s="5" t="n">
        <v>76</v>
      </c>
      <c r="D956" s="4"/>
    </row>
    <row r="957" customFormat="false" ht="14.25" hidden="false" customHeight="false" outlineLevel="0" collapsed="false">
      <c r="A957" s="6" t="s">
        <v>25</v>
      </c>
      <c r="B957" s="4" t="str">
        <f aca="false">"2208203226"</f>
        <v>2208203226</v>
      </c>
      <c r="C957" s="5" t="n">
        <v>0</v>
      </c>
      <c r="D957" s="4" t="s">
        <v>5</v>
      </c>
    </row>
    <row r="958" customFormat="false" ht="14.25" hidden="false" customHeight="false" outlineLevel="0" collapsed="false">
      <c r="A958" s="6" t="s">
        <v>25</v>
      </c>
      <c r="B958" s="4" t="str">
        <f aca="false">"2208203227"</f>
        <v>2208203227</v>
      </c>
      <c r="C958" s="5" t="n">
        <v>50.2</v>
      </c>
      <c r="D958" s="4"/>
    </row>
    <row r="959" customFormat="false" ht="14.25" hidden="false" customHeight="false" outlineLevel="0" collapsed="false">
      <c r="A959" s="6" t="s">
        <v>25</v>
      </c>
      <c r="B959" s="4" t="str">
        <f aca="false">"2208203228"</f>
        <v>2208203228</v>
      </c>
      <c r="C959" s="5" t="n">
        <v>61.9</v>
      </c>
      <c r="D959" s="4"/>
    </row>
    <row r="960" customFormat="false" ht="14.25" hidden="false" customHeight="false" outlineLevel="0" collapsed="false">
      <c r="A960" s="6" t="s">
        <v>25</v>
      </c>
      <c r="B960" s="4" t="str">
        <f aca="false">"2208203229"</f>
        <v>2208203229</v>
      </c>
      <c r="C960" s="5" t="n">
        <v>72.8</v>
      </c>
      <c r="D960" s="4"/>
    </row>
    <row r="961" customFormat="false" ht="14.25" hidden="false" customHeight="false" outlineLevel="0" collapsed="false">
      <c r="A961" s="6" t="s">
        <v>25</v>
      </c>
      <c r="B961" s="4" t="str">
        <f aca="false">"2208203230"</f>
        <v>2208203230</v>
      </c>
      <c r="C961" s="5" t="n">
        <v>56.6</v>
      </c>
      <c r="D961" s="4"/>
    </row>
    <row r="962" customFormat="false" ht="14.25" hidden="false" customHeight="false" outlineLevel="0" collapsed="false">
      <c r="A962" s="6" t="s">
        <v>25</v>
      </c>
      <c r="B962" s="4" t="str">
        <f aca="false">"2208203301"</f>
        <v>2208203301</v>
      </c>
      <c r="C962" s="5" t="n">
        <v>62.2</v>
      </c>
      <c r="D962" s="4"/>
    </row>
    <row r="963" customFormat="false" ht="14.25" hidden="false" customHeight="false" outlineLevel="0" collapsed="false">
      <c r="A963" s="6" t="s">
        <v>25</v>
      </c>
      <c r="B963" s="4" t="str">
        <f aca="false">"2208203302"</f>
        <v>2208203302</v>
      </c>
      <c r="C963" s="5" t="n">
        <v>0</v>
      </c>
      <c r="D963" s="4" t="s">
        <v>5</v>
      </c>
    </row>
    <row r="964" customFormat="false" ht="14.25" hidden="false" customHeight="false" outlineLevel="0" collapsed="false">
      <c r="A964" s="6" t="s">
        <v>25</v>
      </c>
      <c r="B964" s="4" t="str">
        <f aca="false">"2208203303"</f>
        <v>2208203303</v>
      </c>
      <c r="C964" s="5" t="n">
        <v>0</v>
      </c>
      <c r="D964" s="4" t="s">
        <v>5</v>
      </c>
    </row>
    <row r="965" customFormat="false" ht="14.25" hidden="false" customHeight="false" outlineLevel="0" collapsed="false">
      <c r="A965" s="6" t="s">
        <v>25</v>
      </c>
      <c r="B965" s="4" t="str">
        <f aca="false">"2208203304"</f>
        <v>2208203304</v>
      </c>
      <c r="C965" s="5" t="n">
        <v>66.9</v>
      </c>
      <c r="D965" s="4"/>
    </row>
    <row r="966" customFormat="false" ht="14.25" hidden="false" customHeight="false" outlineLevel="0" collapsed="false">
      <c r="A966" s="6" t="s">
        <v>25</v>
      </c>
      <c r="B966" s="4" t="str">
        <f aca="false">"2208203305"</f>
        <v>2208203305</v>
      </c>
      <c r="C966" s="5" t="n">
        <v>0</v>
      </c>
      <c r="D966" s="4" t="s">
        <v>5</v>
      </c>
    </row>
    <row r="967" customFormat="false" ht="14.25" hidden="false" customHeight="false" outlineLevel="0" collapsed="false">
      <c r="A967" s="6" t="s">
        <v>25</v>
      </c>
      <c r="B967" s="4" t="str">
        <f aca="false">"2208203306"</f>
        <v>2208203306</v>
      </c>
      <c r="C967" s="5" t="n">
        <v>60.3</v>
      </c>
      <c r="D967" s="4"/>
    </row>
    <row r="968" customFormat="false" ht="14.25" hidden="false" customHeight="false" outlineLevel="0" collapsed="false">
      <c r="A968" s="6" t="s">
        <v>26</v>
      </c>
      <c r="B968" s="4" t="str">
        <f aca="false">"2208203307"</f>
        <v>2208203307</v>
      </c>
      <c r="C968" s="5" t="n">
        <v>60.3</v>
      </c>
      <c r="D968" s="4"/>
    </row>
    <row r="969" customFormat="false" ht="14.25" hidden="false" customHeight="false" outlineLevel="0" collapsed="false">
      <c r="A969" s="6" t="s">
        <v>26</v>
      </c>
      <c r="B969" s="4" t="str">
        <f aca="false">"2208203308"</f>
        <v>2208203308</v>
      </c>
      <c r="C969" s="5" t="n">
        <v>0</v>
      </c>
      <c r="D969" s="4" t="s">
        <v>5</v>
      </c>
    </row>
    <row r="970" customFormat="false" ht="14.25" hidden="false" customHeight="false" outlineLevel="0" collapsed="false">
      <c r="A970" s="6" t="s">
        <v>26</v>
      </c>
      <c r="B970" s="4" t="str">
        <f aca="false">"2208203309"</f>
        <v>2208203309</v>
      </c>
      <c r="C970" s="5" t="n">
        <v>66.3</v>
      </c>
      <c r="D970" s="4"/>
    </row>
    <row r="971" customFormat="false" ht="14.25" hidden="false" customHeight="false" outlineLevel="0" collapsed="false">
      <c r="A971" s="6" t="s">
        <v>26</v>
      </c>
      <c r="B971" s="4" t="str">
        <f aca="false">"2208203310"</f>
        <v>2208203310</v>
      </c>
      <c r="C971" s="5" t="n">
        <v>69.4</v>
      </c>
      <c r="D971" s="4"/>
    </row>
    <row r="972" customFormat="false" ht="14.25" hidden="false" customHeight="false" outlineLevel="0" collapsed="false">
      <c r="A972" s="6" t="s">
        <v>26</v>
      </c>
      <c r="B972" s="4" t="str">
        <f aca="false">"2208203311"</f>
        <v>2208203311</v>
      </c>
      <c r="C972" s="5" t="n">
        <v>0</v>
      </c>
      <c r="D972" s="4" t="s">
        <v>5</v>
      </c>
    </row>
    <row r="973" customFormat="false" ht="14.25" hidden="false" customHeight="false" outlineLevel="0" collapsed="false">
      <c r="A973" s="6" t="s">
        <v>26</v>
      </c>
      <c r="B973" s="4" t="str">
        <f aca="false">"2208203312"</f>
        <v>2208203312</v>
      </c>
      <c r="C973" s="5" t="n">
        <v>62.7</v>
      </c>
      <c r="D973" s="4"/>
    </row>
    <row r="974" customFormat="false" ht="14.25" hidden="false" customHeight="false" outlineLevel="0" collapsed="false">
      <c r="A974" s="6" t="s">
        <v>26</v>
      </c>
      <c r="B974" s="4" t="str">
        <f aca="false">"2208203313"</f>
        <v>2208203313</v>
      </c>
      <c r="C974" s="5" t="n">
        <v>0</v>
      </c>
      <c r="D974" s="4" t="s">
        <v>5</v>
      </c>
    </row>
    <row r="975" customFormat="false" ht="14.25" hidden="false" customHeight="false" outlineLevel="0" collapsed="false">
      <c r="A975" s="6" t="s">
        <v>26</v>
      </c>
      <c r="B975" s="4" t="str">
        <f aca="false">"2208203314"</f>
        <v>2208203314</v>
      </c>
      <c r="C975" s="5" t="n">
        <v>65</v>
      </c>
      <c r="D975" s="4"/>
    </row>
    <row r="976" customFormat="false" ht="14.25" hidden="false" customHeight="false" outlineLevel="0" collapsed="false">
      <c r="A976" s="6" t="s">
        <v>26</v>
      </c>
      <c r="B976" s="4" t="str">
        <f aca="false">"2208203315"</f>
        <v>2208203315</v>
      </c>
      <c r="C976" s="5" t="n">
        <v>0</v>
      </c>
      <c r="D976" s="4" t="s">
        <v>5</v>
      </c>
    </row>
    <row r="977" customFormat="false" ht="14.25" hidden="false" customHeight="false" outlineLevel="0" collapsed="false">
      <c r="A977" s="6" t="s">
        <v>26</v>
      </c>
      <c r="B977" s="4" t="str">
        <f aca="false">"2208203316"</f>
        <v>2208203316</v>
      </c>
      <c r="C977" s="5" t="n">
        <v>76.7</v>
      </c>
      <c r="D977" s="4"/>
    </row>
    <row r="978" customFormat="false" ht="14.25" hidden="false" customHeight="false" outlineLevel="0" collapsed="false">
      <c r="A978" s="6" t="s">
        <v>26</v>
      </c>
      <c r="B978" s="4" t="str">
        <f aca="false">"2208203317"</f>
        <v>2208203317</v>
      </c>
      <c r="C978" s="5" t="n">
        <v>0</v>
      </c>
      <c r="D978" s="4" t="s">
        <v>5</v>
      </c>
    </row>
    <row r="979" customFormat="false" ht="14.25" hidden="false" customHeight="false" outlineLevel="0" collapsed="false">
      <c r="A979" s="6" t="s">
        <v>26</v>
      </c>
      <c r="B979" s="4" t="str">
        <f aca="false">"2208203318"</f>
        <v>2208203318</v>
      </c>
      <c r="C979" s="5" t="n">
        <v>0</v>
      </c>
      <c r="D979" s="4" t="s">
        <v>5</v>
      </c>
    </row>
    <row r="980" customFormat="false" ht="14.25" hidden="false" customHeight="false" outlineLevel="0" collapsed="false">
      <c r="A980" s="6" t="s">
        <v>26</v>
      </c>
      <c r="B980" s="4" t="str">
        <f aca="false">"2208203319"</f>
        <v>2208203319</v>
      </c>
      <c r="C980" s="5" t="n">
        <v>0</v>
      </c>
      <c r="D980" s="4" t="s">
        <v>5</v>
      </c>
    </row>
    <row r="981" customFormat="false" ht="14.25" hidden="false" customHeight="false" outlineLevel="0" collapsed="false">
      <c r="A981" s="6" t="s">
        <v>26</v>
      </c>
      <c r="B981" s="4" t="str">
        <f aca="false">"2208203320"</f>
        <v>2208203320</v>
      </c>
      <c r="C981" s="5" t="n">
        <v>70.9</v>
      </c>
      <c r="D981" s="4"/>
    </row>
    <row r="982" customFormat="false" ht="14.25" hidden="false" customHeight="false" outlineLevel="0" collapsed="false">
      <c r="A982" s="6" t="s">
        <v>26</v>
      </c>
      <c r="B982" s="4" t="str">
        <f aca="false">"2208203321"</f>
        <v>2208203321</v>
      </c>
      <c r="C982" s="5" t="n">
        <v>0</v>
      </c>
      <c r="D982" s="4" t="s">
        <v>5</v>
      </c>
    </row>
    <row r="983" customFormat="false" ht="14.25" hidden="false" customHeight="false" outlineLevel="0" collapsed="false">
      <c r="A983" s="6" t="s">
        <v>26</v>
      </c>
      <c r="B983" s="4" t="str">
        <f aca="false">"2208203322"</f>
        <v>2208203322</v>
      </c>
      <c r="C983" s="5" t="n">
        <v>0</v>
      </c>
      <c r="D983" s="4" t="s">
        <v>5</v>
      </c>
    </row>
    <row r="984" customFormat="false" ht="14.25" hidden="false" customHeight="false" outlineLevel="0" collapsed="false">
      <c r="A984" s="6" t="s">
        <v>26</v>
      </c>
      <c r="B984" s="4" t="str">
        <f aca="false">"2208203323"</f>
        <v>2208203323</v>
      </c>
      <c r="C984" s="5" t="n">
        <v>0</v>
      </c>
      <c r="D984" s="4" t="s">
        <v>5</v>
      </c>
    </row>
    <row r="985" customFormat="false" ht="14.25" hidden="false" customHeight="false" outlineLevel="0" collapsed="false">
      <c r="A985" s="6" t="s">
        <v>26</v>
      </c>
      <c r="B985" s="4" t="str">
        <f aca="false">"2208203324"</f>
        <v>2208203324</v>
      </c>
      <c r="C985" s="5" t="n">
        <v>65</v>
      </c>
      <c r="D985" s="4"/>
    </row>
    <row r="986" customFormat="false" ht="14.25" hidden="false" customHeight="false" outlineLevel="0" collapsed="false">
      <c r="A986" s="6" t="s">
        <v>26</v>
      </c>
      <c r="B986" s="4" t="str">
        <f aca="false">"2208203325"</f>
        <v>2208203325</v>
      </c>
      <c r="C986" s="5" t="n">
        <v>64.4</v>
      </c>
      <c r="D986" s="4"/>
    </row>
    <row r="987" customFormat="false" ht="14.25" hidden="false" customHeight="false" outlineLevel="0" collapsed="false">
      <c r="A987" s="6" t="s">
        <v>26</v>
      </c>
      <c r="B987" s="4" t="str">
        <f aca="false">"2208203326"</f>
        <v>2208203326</v>
      </c>
      <c r="C987" s="5" t="n">
        <v>63.8</v>
      </c>
      <c r="D987" s="4"/>
    </row>
    <row r="988" customFormat="false" ht="14.25" hidden="false" customHeight="false" outlineLevel="0" collapsed="false">
      <c r="A988" s="6" t="s">
        <v>26</v>
      </c>
      <c r="B988" s="4" t="str">
        <f aca="false">"2208203327"</f>
        <v>2208203327</v>
      </c>
      <c r="C988" s="5" t="n">
        <v>57</v>
      </c>
      <c r="D988" s="4"/>
    </row>
    <row r="989" customFormat="false" ht="14.25" hidden="false" customHeight="false" outlineLevel="0" collapsed="false">
      <c r="A989" s="6" t="s">
        <v>26</v>
      </c>
      <c r="B989" s="4" t="str">
        <f aca="false">"2208203328"</f>
        <v>2208203328</v>
      </c>
      <c r="C989" s="5" t="n">
        <v>57.1</v>
      </c>
      <c r="D989" s="4"/>
    </row>
    <row r="990" customFormat="false" ht="14.25" hidden="false" customHeight="false" outlineLevel="0" collapsed="false">
      <c r="A990" s="6" t="s">
        <v>26</v>
      </c>
      <c r="B990" s="4" t="str">
        <f aca="false">"2208203329"</f>
        <v>2208203329</v>
      </c>
      <c r="C990" s="5" t="n">
        <v>62.7</v>
      </c>
      <c r="D990" s="4"/>
    </row>
    <row r="991" customFormat="false" ht="14.25" hidden="false" customHeight="false" outlineLevel="0" collapsed="false">
      <c r="A991" s="6" t="s">
        <v>26</v>
      </c>
      <c r="B991" s="4" t="str">
        <f aca="false">"2208203330"</f>
        <v>2208203330</v>
      </c>
      <c r="C991" s="5" t="n">
        <v>63.7</v>
      </c>
      <c r="D991" s="4"/>
    </row>
    <row r="992" customFormat="false" ht="14.25" hidden="false" customHeight="false" outlineLevel="0" collapsed="false">
      <c r="A992" s="6" t="s">
        <v>26</v>
      </c>
      <c r="B992" s="4" t="str">
        <f aca="false">"2208203401"</f>
        <v>2208203401</v>
      </c>
      <c r="C992" s="5" t="n">
        <v>59</v>
      </c>
      <c r="D992" s="4"/>
    </row>
    <row r="993" customFormat="false" ht="14.25" hidden="false" customHeight="false" outlineLevel="0" collapsed="false">
      <c r="A993" s="6" t="s">
        <v>26</v>
      </c>
      <c r="B993" s="4" t="str">
        <f aca="false">"2208203402"</f>
        <v>2208203402</v>
      </c>
      <c r="C993" s="5" t="n">
        <v>0</v>
      </c>
      <c r="D993" s="4" t="s">
        <v>5</v>
      </c>
    </row>
    <row r="994" customFormat="false" ht="14.25" hidden="false" customHeight="false" outlineLevel="0" collapsed="false">
      <c r="A994" s="6" t="s">
        <v>26</v>
      </c>
      <c r="B994" s="4" t="str">
        <f aca="false">"2208203403"</f>
        <v>2208203403</v>
      </c>
      <c r="C994" s="5" t="n">
        <v>70</v>
      </c>
      <c r="D994" s="4"/>
    </row>
    <row r="995" customFormat="false" ht="14.25" hidden="false" customHeight="false" outlineLevel="0" collapsed="false">
      <c r="A995" s="6" t="s">
        <v>26</v>
      </c>
      <c r="B995" s="4" t="str">
        <f aca="false">"2208203404"</f>
        <v>2208203404</v>
      </c>
      <c r="C995" s="5" t="n">
        <v>0</v>
      </c>
      <c r="D995" s="4" t="s">
        <v>5</v>
      </c>
    </row>
    <row r="996" customFormat="false" ht="14.25" hidden="false" customHeight="false" outlineLevel="0" collapsed="false">
      <c r="A996" s="6" t="s">
        <v>26</v>
      </c>
      <c r="B996" s="4" t="str">
        <f aca="false">"2208203405"</f>
        <v>2208203405</v>
      </c>
      <c r="C996" s="5" t="n">
        <v>66.6</v>
      </c>
      <c r="D996" s="4"/>
    </row>
    <row r="997" customFormat="false" ht="14.25" hidden="false" customHeight="false" outlineLevel="0" collapsed="false">
      <c r="A997" s="6" t="s">
        <v>26</v>
      </c>
      <c r="B997" s="4" t="str">
        <f aca="false">"2208203406"</f>
        <v>2208203406</v>
      </c>
      <c r="C997" s="5" t="n">
        <v>0</v>
      </c>
      <c r="D997" s="4" t="s">
        <v>5</v>
      </c>
    </row>
    <row r="998" customFormat="false" ht="14.25" hidden="false" customHeight="false" outlineLevel="0" collapsed="false">
      <c r="A998" s="6" t="s">
        <v>26</v>
      </c>
      <c r="B998" s="4" t="str">
        <f aca="false">"2208203407"</f>
        <v>2208203407</v>
      </c>
      <c r="C998" s="5" t="n">
        <v>68.2</v>
      </c>
      <c r="D998" s="4"/>
    </row>
    <row r="999" customFormat="false" ht="14.25" hidden="false" customHeight="false" outlineLevel="0" collapsed="false">
      <c r="A999" s="6" t="s">
        <v>26</v>
      </c>
      <c r="B999" s="4" t="str">
        <f aca="false">"2208203408"</f>
        <v>2208203408</v>
      </c>
      <c r="C999" s="5" t="n">
        <v>0</v>
      </c>
      <c r="D999" s="4" t="s">
        <v>5</v>
      </c>
    </row>
    <row r="1000" customFormat="false" ht="14.25" hidden="false" customHeight="false" outlineLevel="0" collapsed="false">
      <c r="A1000" s="6" t="s">
        <v>26</v>
      </c>
      <c r="B1000" s="4" t="str">
        <f aca="false">"2208203409"</f>
        <v>2208203409</v>
      </c>
      <c r="C1000" s="5" t="n">
        <v>0</v>
      </c>
      <c r="D1000" s="4" t="s">
        <v>5</v>
      </c>
    </row>
    <row r="1001" customFormat="false" ht="14.25" hidden="false" customHeight="false" outlineLevel="0" collapsed="false">
      <c r="A1001" s="6" t="s">
        <v>26</v>
      </c>
      <c r="B1001" s="4" t="str">
        <f aca="false">"2208203410"</f>
        <v>2208203410</v>
      </c>
      <c r="C1001" s="5" t="n">
        <v>0</v>
      </c>
      <c r="D1001" s="4" t="s">
        <v>5</v>
      </c>
    </row>
    <row r="1002" customFormat="false" ht="14.25" hidden="false" customHeight="false" outlineLevel="0" collapsed="false">
      <c r="A1002" s="6" t="s">
        <v>26</v>
      </c>
      <c r="B1002" s="4" t="str">
        <f aca="false">"2208203411"</f>
        <v>2208203411</v>
      </c>
      <c r="C1002" s="5" t="n">
        <v>0</v>
      </c>
      <c r="D1002" s="4" t="s">
        <v>5</v>
      </c>
    </row>
    <row r="1003" customFormat="false" ht="14.25" hidden="false" customHeight="false" outlineLevel="0" collapsed="false">
      <c r="A1003" s="6" t="s">
        <v>26</v>
      </c>
      <c r="B1003" s="4" t="str">
        <f aca="false">"2208203412"</f>
        <v>2208203412</v>
      </c>
      <c r="C1003" s="5" t="n">
        <v>0</v>
      </c>
      <c r="D1003" s="4" t="s">
        <v>5</v>
      </c>
    </row>
    <row r="1004" customFormat="false" ht="14.25" hidden="false" customHeight="false" outlineLevel="0" collapsed="false">
      <c r="A1004" s="6" t="s">
        <v>26</v>
      </c>
      <c r="B1004" s="4" t="str">
        <f aca="false">"2208203413"</f>
        <v>2208203413</v>
      </c>
      <c r="C1004" s="5" t="n">
        <v>0</v>
      </c>
      <c r="D1004" s="4" t="s">
        <v>5</v>
      </c>
    </row>
    <row r="1005" customFormat="false" ht="14.25" hidden="false" customHeight="false" outlineLevel="0" collapsed="false">
      <c r="A1005" s="6" t="s">
        <v>26</v>
      </c>
      <c r="B1005" s="4" t="str">
        <f aca="false">"2208203414"</f>
        <v>2208203414</v>
      </c>
      <c r="C1005" s="5" t="n">
        <v>70.9</v>
      </c>
      <c r="D1005" s="4"/>
    </row>
    <row r="1006" customFormat="false" ht="14.25" hidden="false" customHeight="false" outlineLevel="0" collapsed="false">
      <c r="A1006" s="6" t="s">
        <v>26</v>
      </c>
      <c r="B1006" s="4" t="str">
        <f aca="false">"2208203415"</f>
        <v>2208203415</v>
      </c>
      <c r="C1006" s="5" t="n">
        <v>60.3</v>
      </c>
      <c r="D1006" s="4"/>
    </row>
    <row r="1007" customFormat="false" ht="14.25" hidden="false" customHeight="false" outlineLevel="0" collapsed="false">
      <c r="A1007" s="6" t="s">
        <v>26</v>
      </c>
      <c r="B1007" s="4" t="str">
        <f aca="false">"2208203416"</f>
        <v>2208203416</v>
      </c>
      <c r="C1007" s="5" t="n">
        <v>0</v>
      </c>
      <c r="D1007" s="4" t="s">
        <v>5</v>
      </c>
    </row>
    <row r="1008" customFormat="false" ht="14.25" hidden="false" customHeight="false" outlineLevel="0" collapsed="false">
      <c r="A1008" s="6" t="s">
        <v>26</v>
      </c>
      <c r="B1008" s="4" t="str">
        <f aca="false">"2208203417"</f>
        <v>2208203417</v>
      </c>
      <c r="C1008" s="5" t="n">
        <v>59</v>
      </c>
      <c r="D1008" s="4"/>
    </row>
    <row r="1009" customFormat="false" ht="14.25" hidden="false" customHeight="false" outlineLevel="0" collapsed="false">
      <c r="A1009" s="6" t="s">
        <v>26</v>
      </c>
      <c r="B1009" s="4" t="str">
        <f aca="false">"2208203418"</f>
        <v>2208203418</v>
      </c>
      <c r="C1009" s="5" t="n">
        <v>74.4</v>
      </c>
      <c r="D1009" s="4"/>
    </row>
    <row r="1010" customFormat="false" ht="14.25" hidden="false" customHeight="false" outlineLevel="0" collapsed="false">
      <c r="A1010" s="6" t="s">
        <v>26</v>
      </c>
      <c r="B1010" s="4" t="str">
        <f aca="false">"2208203419"</f>
        <v>2208203419</v>
      </c>
      <c r="C1010" s="5" t="n">
        <v>68.4</v>
      </c>
      <c r="D1010" s="4"/>
    </row>
    <row r="1011" customFormat="false" ht="14.25" hidden="false" customHeight="false" outlineLevel="0" collapsed="false">
      <c r="A1011" s="6" t="s">
        <v>26</v>
      </c>
      <c r="B1011" s="4" t="str">
        <f aca="false">"2208203420"</f>
        <v>2208203420</v>
      </c>
      <c r="C1011" s="5" t="n">
        <v>0</v>
      </c>
      <c r="D1011" s="4" t="s">
        <v>5</v>
      </c>
    </row>
    <row r="1012" customFormat="false" ht="14.25" hidden="false" customHeight="false" outlineLevel="0" collapsed="false">
      <c r="A1012" s="6" t="s">
        <v>26</v>
      </c>
      <c r="B1012" s="4" t="str">
        <f aca="false">"2208203421"</f>
        <v>2208203421</v>
      </c>
      <c r="C1012" s="5" t="n">
        <v>66.9</v>
      </c>
      <c r="D1012" s="4"/>
    </row>
    <row r="1013" customFormat="false" ht="14.25" hidden="false" customHeight="false" outlineLevel="0" collapsed="false">
      <c r="A1013" s="6" t="s">
        <v>27</v>
      </c>
      <c r="B1013" s="4" t="str">
        <f aca="false">"2208203422"</f>
        <v>2208203422</v>
      </c>
      <c r="C1013" s="5" t="n">
        <v>66.6</v>
      </c>
      <c r="D1013" s="4"/>
    </row>
    <row r="1014" customFormat="false" ht="14.25" hidden="false" customHeight="false" outlineLevel="0" collapsed="false">
      <c r="A1014" s="6" t="s">
        <v>27</v>
      </c>
      <c r="B1014" s="4" t="str">
        <f aca="false">"2208203423"</f>
        <v>2208203423</v>
      </c>
      <c r="C1014" s="5" t="n">
        <v>64.3</v>
      </c>
      <c r="D1014" s="4"/>
    </row>
    <row r="1015" customFormat="false" ht="14.25" hidden="false" customHeight="false" outlineLevel="0" collapsed="false">
      <c r="A1015" s="6" t="s">
        <v>27</v>
      </c>
      <c r="B1015" s="4" t="str">
        <f aca="false">"2208203424"</f>
        <v>2208203424</v>
      </c>
      <c r="C1015" s="5" t="n">
        <v>58.4</v>
      </c>
      <c r="D1015" s="4"/>
    </row>
    <row r="1016" customFormat="false" ht="14.25" hidden="false" customHeight="false" outlineLevel="0" collapsed="false">
      <c r="A1016" s="6" t="s">
        <v>27</v>
      </c>
      <c r="B1016" s="4" t="str">
        <f aca="false">"2208203425"</f>
        <v>2208203425</v>
      </c>
      <c r="C1016" s="5" t="n">
        <v>59.6</v>
      </c>
      <c r="D1016" s="4"/>
    </row>
    <row r="1017" customFormat="false" ht="14.25" hidden="false" customHeight="false" outlineLevel="0" collapsed="false">
      <c r="A1017" s="6" t="s">
        <v>27</v>
      </c>
      <c r="B1017" s="4" t="str">
        <f aca="false">"2208203426"</f>
        <v>2208203426</v>
      </c>
      <c r="C1017" s="5" t="n">
        <v>64.2</v>
      </c>
      <c r="D1017" s="4"/>
    </row>
    <row r="1018" customFormat="false" ht="14.25" hidden="false" customHeight="false" outlineLevel="0" collapsed="false">
      <c r="A1018" s="6" t="s">
        <v>27</v>
      </c>
      <c r="B1018" s="4" t="str">
        <f aca="false">"2208203427"</f>
        <v>2208203427</v>
      </c>
      <c r="C1018" s="5" t="n">
        <v>72.9</v>
      </c>
      <c r="D1018" s="4"/>
    </row>
    <row r="1019" customFormat="false" ht="14.25" hidden="false" customHeight="false" outlineLevel="0" collapsed="false">
      <c r="A1019" s="6" t="s">
        <v>27</v>
      </c>
      <c r="B1019" s="4" t="str">
        <f aca="false">"2208203428"</f>
        <v>2208203428</v>
      </c>
      <c r="C1019" s="5" t="n">
        <v>49.5</v>
      </c>
      <c r="D1019" s="4"/>
    </row>
    <row r="1020" customFormat="false" ht="14.25" hidden="false" customHeight="false" outlineLevel="0" collapsed="false">
      <c r="A1020" s="6" t="s">
        <v>27</v>
      </c>
      <c r="B1020" s="4" t="str">
        <f aca="false">"2208203429"</f>
        <v>2208203429</v>
      </c>
      <c r="C1020" s="5" t="n">
        <v>0</v>
      </c>
      <c r="D1020" s="4" t="s">
        <v>5</v>
      </c>
    </row>
    <row r="1021" customFormat="false" ht="14.25" hidden="false" customHeight="false" outlineLevel="0" collapsed="false">
      <c r="A1021" s="6" t="s">
        <v>27</v>
      </c>
      <c r="B1021" s="4" t="str">
        <f aca="false">"2208203430"</f>
        <v>2208203430</v>
      </c>
      <c r="C1021" s="5" t="n">
        <v>62.1</v>
      </c>
      <c r="D1021" s="4"/>
    </row>
    <row r="1022" customFormat="false" ht="14.25" hidden="false" customHeight="false" outlineLevel="0" collapsed="false">
      <c r="A1022" s="6" t="s">
        <v>27</v>
      </c>
      <c r="B1022" s="4" t="str">
        <f aca="false">"2208203501"</f>
        <v>2208203501</v>
      </c>
      <c r="C1022" s="5" t="n">
        <v>56.3</v>
      </c>
      <c r="D1022" s="4"/>
    </row>
    <row r="1023" customFormat="false" ht="14.25" hidden="false" customHeight="false" outlineLevel="0" collapsed="false">
      <c r="A1023" s="6" t="s">
        <v>27</v>
      </c>
      <c r="B1023" s="4" t="str">
        <f aca="false">"2208203502"</f>
        <v>2208203502</v>
      </c>
      <c r="C1023" s="5" t="n">
        <v>65.9</v>
      </c>
      <c r="D1023" s="4"/>
    </row>
    <row r="1024" customFormat="false" ht="14.25" hidden="false" customHeight="false" outlineLevel="0" collapsed="false">
      <c r="A1024" s="6" t="s">
        <v>27</v>
      </c>
      <c r="B1024" s="4" t="str">
        <f aca="false">"2208203503"</f>
        <v>2208203503</v>
      </c>
      <c r="C1024" s="5" t="n">
        <v>0</v>
      </c>
      <c r="D1024" s="4" t="s">
        <v>5</v>
      </c>
    </row>
    <row r="1025" customFormat="false" ht="14.25" hidden="false" customHeight="false" outlineLevel="0" collapsed="false">
      <c r="A1025" s="6" t="s">
        <v>27</v>
      </c>
      <c r="B1025" s="4" t="str">
        <f aca="false">"2208203504"</f>
        <v>2208203504</v>
      </c>
      <c r="C1025" s="5" t="n">
        <v>54.1</v>
      </c>
      <c r="D1025" s="4"/>
    </row>
    <row r="1026" customFormat="false" ht="14.25" hidden="false" customHeight="false" outlineLevel="0" collapsed="false">
      <c r="A1026" s="6" t="s">
        <v>27</v>
      </c>
      <c r="B1026" s="4" t="str">
        <f aca="false">"2208203505"</f>
        <v>2208203505</v>
      </c>
      <c r="C1026" s="5" t="n">
        <v>73.8</v>
      </c>
      <c r="D1026" s="4"/>
    </row>
    <row r="1027" customFormat="false" ht="14.25" hidden="false" customHeight="false" outlineLevel="0" collapsed="false">
      <c r="A1027" s="6" t="s">
        <v>27</v>
      </c>
      <c r="B1027" s="4" t="str">
        <f aca="false">"2208203506"</f>
        <v>2208203506</v>
      </c>
      <c r="C1027" s="5" t="n">
        <v>0</v>
      </c>
      <c r="D1027" s="4" t="s">
        <v>5</v>
      </c>
    </row>
    <row r="1028" customFormat="false" ht="14.25" hidden="false" customHeight="false" outlineLevel="0" collapsed="false">
      <c r="A1028" s="6" t="s">
        <v>27</v>
      </c>
      <c r="B1028" s="4" t="str">
        <f aca="false">"2208203507"</f>
        <v>2208203507</v>
      </c>
      <c r="C1028" s="5" t="n">
        <v>70.7</v>
      </c>
      <c r="D1028" s="4"/>
    </row>
    <row r="1029" customFormat="false" ht="14.25" hidden="false" customHeight="false" outlineLevel="0" collapsed="false">
      <c r="A1029" s="6" t="s">
        <v>27</v>
      </c>
      <c r="B1029" s="4" t="str">
        <f aca="false">"2208203508"</f>
        <v>2208203508</v>
      </c>
      <c r="C1029" s="5" t="n">
        <v>0</v>
      </c>
      <c r="D1029" s="4" t="s">
        <v>5</v>
      </c>
    </row>
    <row r="1030" customFormat="false" ht="14.25" hidden="false" customHeight="false" outlineLevel="0" collapsed="false">
      <c r="A1030" s="6" t="s">
        <v>27</v>
      </c>
      <c r="B1030" s="4" t="str">
        <f aca="false">"2208203509"</f>
        <v>2208203509</v>
      </c>
      <c r="C1030" s="5" t="n">
        <v>57.1</v>
      </c>
      <c r="D1030" s="4"/>
    </row>
    <row r="1031" customFormat="false" ht="14.25" hidden="false" customHeight="false" outlineLevel="0" collapsed="false">
      <c r="A1031" s="6" t="s">
        <v>27</v>
      </c>
      <c r="B1031" s="4" t="str">
        <f aca="false">"2208203510"</f>
        <v>2208203510</v>
      </c>
      <c r="C1031" s="5" t="n">
        <v>71.1</v>
      </c>
      <c r="D1031" s="4"/>
    </row>
    <row r="1032" customFormat="false" ht="14.25" hidden="false" customHeight="false" outlineLevel="0" collapsed="false">
      <c r="A1032" s="6" t="s">
        <v>27</v>
      </c>
      <c r="B1032" s="4" t="str">
        <f aca="false">"2208203511"</f>
        <v>2208203511</v>
      </c>
      <c r="C1032" s="5" t="n">
        <v>0</v>
      </c>
      <c r="D1032" s="4" t="s">
        <v>5</v>
      </c>
    </row>
    <row r="1033" customFormat="false" ht="14.25" hidden="false" customHeight="false" outlineLevel="0" collapsed="false">
      <c r="A1033" s="6" t="s">
        <v>27</v>
      </c>
      <c r="B1033" s="4" t="str">
        <f aca="false">"2208203512"</f>
        <v>2208203512</v>
      </c>
      <c r="C1033" s="5" t="n">
        <v>0</v>
      </c>
      <c r="D1033" s="4" t="s">
        <v>5</v>
      </c>
    </row>
    <row r="1034" customFormat="false" ht="14.25" hidden="false" customHeight="false" outlineLevel="0" collapsed="false">
      <c r="A1034" s="6" t="s">
        <v>27</v>
      </c>
      <c r="B1034" s="4" t="str">
        <f aca="false">"2208203513"</f>
        <v>2208203513</v>
      </c>
      <c r="C1034" s="5" t="n">
        <v>63.5</v>
      </c>
      <c r="D1034" s="4"/>
    </row>
    <row r="1035" customFormat="false" ht="14.25" hidden="false" customHeight="false" outlineLevel="0" collapsed="false">
      <c r="A1035" s="6" t="s">
        <v>27</v>
      </c>
      <c r="B1035" s="4" t="str">
        <f aca="false">"2208203514"</f>
        <v>2208203514</v>
      </c>
      <c r="C1035" s="5" t="n">
        <v>0</v>
      </c>
      <c r="D1035" s="4" t="s">
        <v>5</v>
      </c>
    </row>
    <row r="1036" customFormat="false" ht="14.25" hidden="false" customHeight="false" outlineLevel="0" collapsed="false">
      <c r="A1036" s="6" t="s">
        <v>27</v>
      </c>
      <c r="B1036" s="4" t="str">
        <f aca="false">"2208203515"</f>
        <v>2208203515</v>
      </c>
      <c r="C1036" s="5" t="n">
        <v>67.1</v>
      </c>
      <c r="D1036" s="4"/>
    </row>
    <row r="1037" customFormat="false" ht="14.25" hidden="false" customHeight="false" outlineLevel="0" collapsed="false">
      <c r="A1037" s="6" t="s">
        <v>27</v>
      </c>
      <c r="B1037" s="4" t="str">
        <f aca="false">"2208203516"</f>
        <v>2208203516</v>
      </c>
      <c r="C1037" s="5" t="n">
        <v>62.5</v>
      </c>
      <c r="D1037" s="4"/>
    </row>
    <row r="1038" customFormat="false" ht="14.25" hidden="false" customHeight="false" outlineLevel="0" collapsed="false">
      <c r="A1038" s="6" t="s">
        <v>27</v>
      </c>
      <c r="B1038" s="4" t="str">
        <f aca="false">"2208203517"</f>
        <v>2208203517</v>
      </c>
      <c r="C1038" s="5" t="n">
        <v>0</v>
      </c>
      <c r="D1038" s="4" t="s">
        <v>5</v>
      </c>
    </row>
    <row r="1039" customFormat="false" ht="14.25" hidden="false" customHeight="false" outlineLevel="0" collapsed="false">
      <c r="A1039" s="6" t="s">
        <v>27</v>
      </c>
      <c r="B1039" s="4" t="str">
        <f aca="false">"2208203518"</f>
        <v>2208203518</v>
      </c>
      <c r="C1039" s="5" t="n">
        <v>66.7</v>
      </c>
      <c r="D1039" s="4"/>
    </row>
    <row r="1040" customFormat="false" ht="14.25" hidden="false" customHeight="false" outlineLevel="0" collapsed="false">
      <c r="A1040" s="6" t="s">
        <v>27</v>
      </c>
      <c r="B1040" s="4" t="str">
        <f aca="false">"2208203519"</f>
        <v>2208203519</v>
      </c>
      <c r="C1040" s="5" t="n">
        <v>51.6</v>
      </c>
      <c r="D1040" s="4"/>
    </row>
    <row r="1041" customFormat="false" ht="14.25" hidden="false" customHeight="false" outlineLevel="0" collapsed="false">
      <c r="A1041" s="6" t="s">
        <v>27</v>
      </c>
      <c r="B1041" s="4" t="str">
        <f aca="false">"2208203520"</f>
        <v>2208203520</v>
      </c>
      <c r="C1041" s="5" t="n">
        <v>76.9</v>
      </c>
      <c r="D1041" s="4"/>
    </row>
    <row r="1042" customFormat="false" ht="14.25" hidden="false" customHeight="false" outlineLevel="0" collapsed="false">
      <c r="A1042" s="6" t="s">
        <v>27</v>
      </c>
      <c r="B1042" s="4" t="str">
        <f aca="false">"2208203521"</f>
        <v>2208203521</v>
      </c>
      <c r="C1042" s="5" t="n">
        <v>0</v>
      </c>
      <c r="D1042" s="4" t="s">
        <v>5</v>
      </c>
    </row>
    <row r="1043" customFormat="false" ht="14.25" hidden="false" customHeight="false" outlineLevel="0" collapsed="false">
      <c r="A1043" s="6" t="s">
        <v>27</v>
      </c>
      <c r="B1043" s="4" t="str">
        <f aca="false">"2208203522"</f>
        <v>2208203522</v>
      </c>
      <c r="C1043" s="5" t="n">
        <v>63.1</v>
      </c>
      <c r="D1043" s="4"/>
    </row>
    <row r="1044" customFormat="false" ht="14.25" hidden="false" customHeight="false" outlineLevel="0" collapsed="false">
      <c r="A1044" s="6" t="s">
        <v>27</v>
      </c>
      <c r="B1044" s="4" t="str">
        <f aca="false">"2208203523"</f>
        <v>2208203523</v>
      </c>
      <c r="C1044" s="5" t="n">
        <v>59.8</v>
      </c>
      <c r="D1044" s="4"/>
    </row>
    <row r="1045" customFormat="false" ht="14.25" hidden="false" customHeight="false" outlineLevel="0" collapsed="false">
      <c r="A1045" s="6" t="s">
        <v>27</v>
      </c>
      <c r="B1045" s="4" t="str">
        <f aca="false">"2208203524"</f>
        <v>2208203524</v>
      </c>
      <c r="C1045" s="5" t="n">
        <v>61.7</v>
      </c>
      <c r="D1045" s="4"/>
    </row>
    <row r="1046" customFormat="false" ht="14.25" hidden="false" customHeight="false" outlineLevel="0" collapsed="false">
      <c r="A1046" s="6" t="s">
        <v>27</v>
      </c>
      <c r="B1046" s="4" t="str">
        <f aca="false">"2208203525"</f>
        <v>2208203525</v>
      </c>
      <c r="C1046" s="5" t="n">
        <v>0</v>
      </c>
      <c r="D1046" s="4" t="s">
        <v>5</v>
      </c>
    </row>
    <row r="1047" customFormat="false" ht="14.25" hidden="false" customHeight="false" outlineLevel="0" collapsed="false">
      <c r="A1047" s="6" t="s">
        <v>27</v>
      </c>
      <c r="B1047" s="4" t="str">
        <f aca="false">"2208203526"</f>
        <v>2208203526</v>
      </c>
      <c r="C1047" s="5" t="n">
        <v>65.4</v>
      </c>
      <c r="D1047" s="4"/>
    </row>
    <row r="1048" customFormat="false" ht="14.25" hidden="false" customHeight="false" outlineLevel="0" collapsed="false">
      <c r="A1048" s="6" t="s">
        <v>27</v>
      </c>
      <c r="B1048" s="4" t="str">
        <f aca="false">"2208203527"</f>
        <v>2208203527</v>
      </c>
      <c r="C1048" s="5" t="n">
        <v>58.4</v>
      </c>
      <c r="D1048" s="4"/>
    </row>
    <row r="1049" customFormat="false" ht="14.25" hidden="false" customHeight="false" outlineLevel="0" collapsed="false">
      <c r="A1049" s="6" t="s">
        <v>27</v>
      </c>
      <c r="B1049" s="4" t="str">
        <f aca="false">"2208203528"</f>
        <v>2208203528</v>
      </c>
      <c r="C1049" s="5" t="n">
        <v>66.9</v>
      </c>
      <c r="D1049" s="4"/>
    </row>
    <row r="1050" customFormat="false" ht="14.25" hidden="false" customHeight="false" outlineLevel="0" collapsed="false">
      <c r="A1050" s="6" t="s">
        <v>27</v>
      </c>
      <c r="B1050" s="4" t="str">
        <f aca="false">"2208203529"</f>
        <v>2208203529</v>
      </c>
      <c r="C1050" s="5" t="n">
        <v>70.7</v>
      </c>
      <c r="D1050" s="4"/>
    </row>
    <row r="1051" customFormat="false" ht="14.25" hidden="false" customHeight="false" outlineLevel="0" collapsed="false">
      <c r="A1051" s="6" t="s">
        <v>27</v>
      </c>
      <c r="B1051" s="4" t="str">
        <f aca="false">"2208203530"</f>
        <v>2208203530</v>
      </c>
      <c r="C1051" s="5" t="n">
        <v>0</v>
      </c>
      <c r="D1051" s="4" t="s">
        <v>5</v>
      </c>
    </row>
    <row r="1052" customFormat="false" ht="14.25" hidden="false" customHeight="false" outlineLevel="0" collapsed="false">
      <c r="A1052" s="6" t="s">
        <v>27</v>
      </c>
      <c r="B1052" s="4" t="str">
        <f aca="false">"2208203601"</f>
        <v>2208203601</v>
      </c>
      <c r="C1052" s="5" t="n">
        <v>59.5</v>
      </c>
      <c r="D1052" s="4"/>
    </row>
    <row r="1053" customFormat="false" ht="14.25" hidden="false" customHeight="false" outlineLevel="0" collapsed="false">
      <c r="A1053" s="6" t="s">
        <v>27</v>
      </c>
      <c r="B1053" s="4" t="str">
        <f aca="false">"2208203602"</f>
        <v>2208203602</v>
      </c>
      <c r="C1053" s="5" t="n">
        <v>69.4</v>
      </c>
      <c r="D1053" s="4"/>
    </row>
    <row r="1054" customFormat="false" ht="14.25" hidden="false" customHeight="false" outlineLevel="0" collapsed="false">
      <c r="A1054" s="6" t="s">
        <v>27</v>
      </c>
      <c r="B1054" s="4" t="str">
        <f aca="false">"2208203603"</f>
        <v>2208203603</v>
      </c>
      <c r="C1054" s="5" t="n">
        <v>61.4</v>
      </c>
      <c r="D1054" s="4"/>
    </row>
    <row r="1055" customFormat="false" ht="14.25" hidden="false" customHeight="false" outlineLevel="0" collapsed="false">
      <c r="A1055" s="6" t="s">
        <v>27</v>
      </c>
      <c r="B1055" s="4" t="str">
        <f aca="false">"2208203604"</f>
        <v>2208203604</v>
      </c>
      <c r="C1055" s="5" t="n">
        <v>64.4</v>
      </c>
      <c r="D1055" s="4"/>
    </row>
    <row r="1056" customFormat="false" ht="14.25" hidden="false" customHeight="false" outlineLevel="0" collapsed="false">
      <c r="A1056" s="6" t="s">
        <v>27</v>
      </c>
      <c r="B1056" s="4" t="str">
        <f aca="false">"2208203605"</f>
        <v>2208203605</v>
      </c>
      <c r="C1056" s="5" t="n">
        <v>0</v>
      </c>
      <c r="D1056" s="4" t="s">
        <v>5</v>
      </c>
    </row>
    <row r="1057" customFormat="false" ht="14.25" hidden="false" customHeight="false" outlineLevel="0" collapsed="false">
      <c r="A1057" s="6" t="s">
        <v>27</v>
      </c>
      <c r="B1057" s="4" t="str">
        <f aca="false">"2208203606"</f>
        <v>2208203606</v>
      </c>
      <c r="C1057" s="5" t="n">
        <v>0</v>
      </c>
      <c r="D1057" s="4" t="s">
        <v>5</v>
      </c>
    </row>
    <row r="1058" customFormat="false" ht="14.25" hidden="false" customHeight="false" outlineLevel="0" collapsed="false">
      <c r="A1058" s="6" t="s">
        <v>27</v>
      </c>
      <c r="B1058" s="4" t="str">
        <f aca="false">"2208203607"</f>
        <v>2208203607</v>
      </c>
      <c r="C1058" s="5" t="n">
        <v>0</v>
      </c>
      <c r="D1058" s="4" t="s">
        <v>5</v>
      </c>
    </row>
    <row r="1059" customFormat="false" ht="14.25" hidden="false" customHeight="false" outlineLevel="0" collapsed="false">
      <c r="A1059" s="6" t="s">
        <v>27</v>
      </c>
      <c r="B1059" s="4" t="str">
        <f aca="false">"2208203608"</f>
        <v>2208203608</v>
      </c>
      <c r="C1059" s="5" t="n">
        <v>77.9</v>
      </c>
      <c r="D1059" s="4"/>
    </row>
    <row r="1060" customFormat="false" ht="14.25" hidden="false" customHeight="false" outlineLevel="0" collapsed="false">
      <c r="A1060" s="6" t="s">
        <v>27</v>
      </c>
      <c r="B1060" s="4" t="str">
        <f aca="false">"2208203609"</f>
        <v>2208203609</v>
      </c>
      <c r="C1060" s="5" t="n">
        <v>0</v>
      </c>
      <c r="D1060" s="4" t="s">
        <v>5</v>
      </c>
    </row>
    <row r="1061" customFormat="false" ht="14.25" hidden="false" customHeight="false" outlineLevel="0" collapsed="false">
      <c r="A1061" s="6" t="s">
        <v>27</v>
      </c>
      <c r="B1061" s="4" t="str">
        <f aca="false">"2208203610"</f>
        <v>2208203610</v>
      </c>
      <c r="C1061" s="5" t="n">
        <v>0</v>
      </c>
      <c r="D1061" s="4" t="s">
        <v>5</v>
      </c>
    </row>
    <row r="1062" customFormat="false" ht="14.25" hidden="false" customHeight="false" outlineLevel="0" collapsed="false">
      <c r="A1062" s="6" t="s">
        <v>27</v>
      </c>
      <c r="B1062" s="4" t="str">
        <f aca="false">"2208203611"</f>
        <v>2208203611</v>
      </c>
      <c r="C1062" s="5" t="n">
        <v>63.3</v>
      </c>
      <c r="D1062" s="4"/>
    </row>
    <row r="1063" customFormat="false" ht="14.25" hidden="false" customHeight="false" outlineLevel="0" collapsed="false">
      <c r="A1063" s="6" t="s">
        <v>27</v>
      </c>
      <c r="B1063" s="4" t="str">
        <f aca="false">"2208203612"</f>
        <v>2208203612</v>
      </c>
      <c r="C1063" s="5" t="n">
        <v>0</v>
      </c>
      <c r="D1063" s="4" t="s">
        <v>5</v>
      </c>
    </row>
    <row r="1064" customFormat="false" ht="14.25" hidden="false" customHeight="false" outlineLevel="0" collapsed="false">
      <c r="A1064" s="6" t="s">
        <v>27</v>
      </c>
      <c r="B1064" s="4" t="str">
        <f aca="false">"2208203613"</f>
        <v>2208203613</v>
      </c>
      <c r="C1064" s="5" t="n">
        <v>56.1</v>
      </c>
      <c r="D1064" s="4"/>
    </row>
    <row r="1065" customFormat="false" ht="14.25" hidden="false" customHeight="false" outlineLevel="0" collapsed="false">
      <c r="A1065" s="6" t="s">
        <v>27</v>
      </c>
      <c r="B1065" s="4" t="str">
        <f aca="false">"2208203614"</f>
        <v>2208203614</v>
      </c>
      <c r="C1065" s="5" t="n">
        <v>66.1</v>
      </c>
      <c r="D1065" s="4"/>
    </row>
    <row r="1066" customFormat="false" ht="14.25" hidden="false" customHeight="false" outlineLevel="0" collapsed="false">
      <c r="A1066" s="6" t="s">
        <v>27</v>
      </c>
      <c r="B1066" s="4" t="str">
        <f aca="false">"2208203615"</f>
        <v>2208203615</v>
      </c>
      <c r="C1066" s="5" t="n">
        <v>0</v>
      </c>
      <c r="D1066" s="4" t="s">
        <v>5</v>
      </c>
    </row>
    <row r="1067" customFormat="false" ht="14.25" hidden="false" customHeight="false" outlineLevel="0" collapsed="false">
      <c r="A1067" s="6" t="s">
        <v>27</v>
      </c>
      <c r="B1067" s="4" t="str">
        <f aca="false">"2208203616"</f>
        <v>2208203616</v>
      </c>
      <c r="C1067" s="5" t="n">
        <v>63.5</v>
      </c>
      <c r="D1067" s="4"/>
    </row>
    <row r="1068" customFormat="false" ht="14.25" hidden="false" customHeight="false" outlineLevel="0" collapsed="false">
      <c r="A1068" s="6" t="s">
        <v>27</v>
      </c>
      <c r="B1068" s="4" t="str">
        <f aca="false">"2208203617"</f>
        <v>2208203617</v>
      </c>
      <c r="C1068" s="5" t="n">
        <v>56.7</v>
      </c>
      <c r="D1068" s="4"/>
    </row>
    <row r="1069" customFormat="false" ht="14.25" hidden="false" customHeight="false" outlineLevel="0" collapsed="false">
      <c r="A1069" s="6" t="s">
        <v>27</v>
      </c>
      <c r="B1069" s="4" t="str">
        <f aca="false">"2208203618"</f>
        <v>2208203618</v>
      </c>
      <c r="C1069" s="5" t="n">
        <v>35</v>
      </c>
      <c r="D1069" s="4"/>
    </row>
    <row r="1070" customFormat="false" ht="14.25" hidden="false" customHeight="false" outlineLevel="0" collapsed="false">
      <c r="A1070" s="6" t="s">
        <v>27</v>
      </c>
      <c r="B1070" s="4" t="str">
        <f aca="false">"2208203619"</f>
        <v>2208203619</v>
      </c>
      <c r="C1070" s="5" t="n">
        <v>56.3</v>
      </c>
      <c r="D1070" s="4"/>
    </row>
    <row r="1071" customFormat="false" ht="14.25" hidden="false" customHeight="false" outlineLevel="0" collapsed="false">
      <c r="A1071" s="6" t="s">
        <v>27</v>
      </c>
      <c r="B1071" s="4" t="str">
        <f aca="false">"2208203620"</f>
        <v>2208203620</v>
      </c>
      <c r="C1071" s="5" t="n">
        <v>0</v>
      </c>
      <c r="D1071" s="4" t="s">
        <v>5</v>
      </c>
    </row>
    <row r="1072" customFormat="false" ht="14.25" hidden="false" customHeight="false" outlineLevel="0" collapsed="false">
      <c r="A1072" s="6" t="s">
        <v>27</v>
      </c>
      <c r="B1072" s="4" t="str">
        <f aca="false">"2208203621"</f>
        <v>2208203621</v>
      </c>
      <c r="C1072" s="5" t="n">
        <v>63.5</v>
      </c>
      <c r="D1072" s="4"/>
    </row>
    <row r="1073" customFormat="false" ht="14.25" hidden="false" customHeight="false" outlineLevel="0" collapsed="false">
      <c r="A1073" s="6" t="s">
        <v>27</v>
      </c>
      <c r="B1073" s="4" t="str">
        <f aca="false">"2208203622"</f>
        <v>2208203622</v>
      </c>
      <c r="C1073" s="5" t="n">
        <v>0</v>
      </c>
      <c r="D1073" s="4" t="s">
        <v>5</v>
      </c>
    </row>
    <row r="1074" customFormat="false" ht="14.25" hidden="false" customHeight="false" outlineLevel="0" collapsed="false">
      <c r="A1074" s="6" t="s">
        <v>27</v>
      </c>
      <c r="B1074" s="4" t="str">
        <f aca="false">"2208203623"</f>
        <v>2208203623</v>
      </c>
      <c r="C1074" s="5" t="n">
        <v>66.5</v>
      </c>
      <c r="D1074" s="4"/>
    </row>
    <row r="1075" customFormat="false" ht="14.25" hidden="false" customHeight="false" outlineLevel="0" collapsed="false">
      <c r="A1075" s="6" t="s">
        <v>27</v>
      </c>
      <c r="B1075" s="4" t="str">
        <f aca="false">"2208203624"</f>
        <v>2208203624</v>
      </c>
      <c r="C1075" s="5" t="n">
        <v>59.7</v>
      </c>
      <c r="D1075" s="4"/>
    </row>
    <row r="1076" customFormat="false" ht="14.25" hidden="false" customHeight="false" outlineLevel="0" collapsed="false">
      <c r="A1076" s="6" t="s">
        <v>27</v>
      </c>
      <c r="B1076" s="4" t="str">
        <f aca="false">"2208203625"</f>
        <v>2208203625</v>
      </c>
      <c r="C1076" s="5" t="n">
        <v>64.6</v>
      </c>
      <c r="D1076" s="4"/>
    </row>
    <row r="1077" customFormat="false" ht="14.25" hidden="false" customHeight="false" outlineLevel="0" collapsed="false">
      <c r="A1077" s="6" t="s">
        <v>27</v>
      </c>
      <c r="B1077" s="4" t="str">
        <f aca="false">"2208203626"</f>
        <v>2208203626</v>
      </c>
      <c r="C1077" s="5" t="n">
        <v>0</v>
      </c>
      <c r="D1077" s="4" t="s">
        <v>5</v>
      </c>
    </row>
    <row r="1078" customFormat="false" ht="14.25" hidden="false" customHeight="false" outlineLevel="0" collapsed="false">
      <c r="A1078" s="6" t="s">
        <v>27</v>
      </c>
      <c r="B1078" s="4" t="str">
        <f aca="false">"2208203627"</f>
        <v>2208203627</v>
      </c>
      <c r="C1078" s="5" t="n">
        <v>66.4</v>
      </c>
      <c r="D1078" s="4"/>
    </row>
    <row r="1079" customFormat="false" ht="14.25" hidden="false" customHeight="false" outlineLevel="0" collapsed="false">
      <c r="A1079" s="6" t="s">
        <v>27</v>
      </c>
      <c r="B1079" s="4" t="str">
        <f aca="false">"2208203628"</f>
        <v>2208203628</v>
      </c>
      <c r="C1079" s="5" t="n">
        <v>0</v>
      </c>
      <c r="D1079" s="4" t="s">
        <v>5</v>
      </c>
    </row>
    <row r="1080" customFormat="false" ht="14.25" hidden="false" customHeight="false" outlineLevel="0" collapsed="false">
      <c r="A1080" s="6" t="s">
        <v>27</v>
      </c>
      <c r="B1080" s="4" t="str">
        <f aca="false">"2208203629"</f>
        <v>2208203629</v>
      </c>
      <c r="C1080" s="5" t="n">
        <v>59.7</v>
      </c>
      <c r="D1080" s="4"/>
    </row>
    <row r="1081" customFormat="false" ht="14.25" hidden="false" customHeight="false" outlineLevel="0" collapsed="false">
      <c r="A1081" s="6" t="s">
        <v>27</v>
      </c>
      <c r="B1081" s="4" t="str">
        <f aca="false">"2208203630"</f>
        <v>2208203630</v>
      </c>
      <c r="C1081" s="5" t="n">
        <v>0</v>
      </c>
      <c r="D1081" s="4" t="s">
        <v>5</v>
      </c>
    </row>
    <row r="1082" customFormat="false" ht="14.25" hidden="false" customHeight="false" outlineLevel="0" collapsed="false">
      <c r="A1082" s="6" t="s">
        <v>27</v>
      </c>
      <c r="B1082" s="4" t="str">
        <f aca="false">"2208203701"</f>
        <v>2208203701</v>
      </c>
      <c r="C1082" s="5" t="n">
        <v>0</v>
      </c>
      <c r="D1082" s="4" t="s">
        <v>5</v>
      </c>
    </row>
    <row r="1083" customFormat="false" ht="14.25" hidden="false" customHeight="false" outlineLevel="0" collapsed="false">
      <c r="A1083" s="6" t="s">
        <v>27</v>
      </c>
      <c r="B1083" s="4" t="str">
        <f aca="false">"2208203702"</f>
        <v>2208203702</v>
      </c>
      <c r="C1083" s="5" t="n">
        <v>70</v>
      </c>
      <c r="D1083" s="4"/>
    </row>
    <row r="1084" customFormat="false" ht="14.25" hidden="false" customHeight="false" outlineLevel="0" collapsed="false">
      <c r="A1084" s="6" t="s">
        <v>27</v>
      </c>
      <c r="B1084" s="4" t="str">
        <f aca="false">"2208203703"</f>
        <v>2208203703</v>
      </c>
      <c r="C1084" s="5" t="n">
        <v>0</v>
      </c>
      <c r="D1084" s="4" t="s">
        <v>5</v>
      </c>
    </row>
    <row r="1085" customFormat="false" ht="14.25" hidden="false" customHeight="false" outlineLevel="0" collapsed="false">
      <c r="A1085" s="6" t="s">
        <v>27</v>
      </c>
      <c r="B1085" s="4" t="str">
        <f aca="false">"2208203704"</f>
        <v>2208203704</v>
      </c>
      <c r="C1085" s="5" t="n">
        <v>62.1</v>
      </c>
      <c r="D1085" s="4"/>
    </row>
    <row r="1086" customFormat="false" ht="14.25" hidden="false" customHeight="false" outlineLevel="0" collapsed="false">
      <c r="A1086" s="6" t="s">
        <v>27</v>
      </c>
      <c r="B1086" s="4" t="str">
        <f aca="false">"2208203705"</f>
        <v>2208203705</v>
      </c>
      <c r="C1086" s="5" t="n">
        <v>63.6</v>
      </c>
      <c r="D1086" s="4"/>
    </row>
    <row r="1087" customFormat="false" ht="14.25" hidden="false" customHeight="false" outlineLevel="0" collapsed="false">
      <c r="A1087" s="6" t="s">
        <v>27</v>
      </c>
      <c r="B1087" s="4" t="str">
        <f aca="false">"2208203706"</f>
        <v>2208203706</v>
      </c>
      <c r="C1087" s="5" t="n">
        <v>0</v>
      </c>
      <c r="D1087" s="4" t="s">
        <v>5</v>
      </c>
    </row>
    <row r="1088" customFormat="false" ht="14.25" hidden="false" customHeight="false" outlineLevel="0" collapsed="false">
      <c r="A1088" s="6" t="s">
        <v>27</v>
      </c>
      <c r="B1088" s="4" t="str">
        <f aca="false">"2208203707"</f>
        <v>2208203707</v>
      </c>
      <c r="C1088" s="5" t="n">
        <v>61.9</v>
      </c>
      <c r="D1088" s="4"/>
    </row>
    <row r="1089" customFormat="false" ht="14.25" hidden="false" customHeight="false" outlineLevel="0" collapsed="false">
      <c r="A1089" s="6" t="s">
        <v>27</v>
      </c>
      <c r="B1089" s="4" t="str">
        <f aca="false">"2208203708"</f>
        <v>2208203708</v>
      </c>
      <c r="C1089" s="5" t="n">
        <v>0</v>
      </c>
      <c r="D1089" s="4" t="s">
        <v>5</v>
      </c>
    </row>
    <row r="1090" customFormat="false" ht="14.25" hidden="false" customHeight="false" outlineLevel="0" collapsed="false">
      <c r="A1090" s="6" t="s">
        <v>27</v>
      </c>
      <c r="B1090" s="4" t="str">
        <f aca="false">"2208203709"</f>
        <v>2208203709</v>
      </c>
      <c r="C1090" s="5" t="n">
        <v>0</v>
      </c>
      <c r="D1090" s="4" t="s">
        <v>5</v>
      </c>
    </row>
    <row r="1091" customFormat="false" ht="14.25" hidden="false" customHeight="false" outlineLevel="0" collapsed="false">
      <c r="A1091" s="6" t="s">
        <v>27</v>
      </c>
      <c r="B1091" s="4" t="str">
        <f aca="false">"2208203710"</f>
        <v>2208203710</v>
      </c>
      <c r="C1091" s="5" t="n">
        <v>67.3</v>
      </c>
      <c r="D1091" s="4"/>
    </row>
    <row r="1092" customFormat="false" ht="14.25" hidden="false" customHeight="false" outlineLevel="0" collapsed="false">
      <c r="A1092" s="6" t="s">
        <v>27</v>
      </c>
      <c r="B1092" s="4" t="str">
        <f aca="false">"2208203711"</f>
        <v>2208203711</v>
      </c>
      <c r="C1092" s="5" t="n">
        <v>73.3</v>
      </c>
      <c r="D1092" s="4"/>
    </row>
    <row r="1093" customFormat="false" ht="14.25" hidden="false" customHeight="false" outlineLevel="0" collapsed="false">
      <c r="A1093" s="6" t="s">
        <v>27</v>
      </c>
      <c r="B1093" s="4" t="str">
        <f aca="false">"2208203712"</f>
        <v>2208203712</v>
      </c>
      <c r="C1093" s="5" t="n">
        <v>0</v>
      </c>
      <c r="D1093" s="4" t="s">
        <v>5</v>
      </c>
    </row>
    <row r="1094" customFormat="false" ht="14.25" hidden="false" customHeight="false" outlineLevel="0" collapsed="false">
      <c r="A1094" s="6" t="s">
        <v>27</v>
      </c>
      <c r="B1094" s="4" t="str">
        <f aca="false">"2208203713"</f>
        <v>2208203713</v>
      </c>
      <c r="C1094" s="5" t="n">
        <v>0</v>
      </c>
      <c r="D1094" s="4" t="s">
        <v>5</v>
      </c>
    </row>
    <row r="1095" customFormat="false" ht="14.25" hidden="false" customHeight="false" outlineLevel="0" collapsed="false">
      <c r="A1095" s="6" t="s">
        <v>27</v>
      </c>
      <c r="B1095" s="4" t="str">
        <f aca="false">"2208203714"</f>
        <v>2208203714</v>
      </c>
      <c r="C1095" s="5" t="n">
        <v>0</v>
      </c>
      <c r="D1095" s="4" t="s">
        <v>5</v>
      </c>
    </row>
    <row r="1096" customFormat="false" ht="14.25" hidden="false" customHeight="false" outlineLevel="0" collapsed="false">
      <c r="A1096" s="6" t="s">
        <v>27</v>
      </c>
      <c r="B1096" s="4" t="str">
        <f aca="false">"2208203715"</f>
        <v>2208203715</v>
      </c>
      <c r="C1096" s="5" t="n">
        <v>57.5</v>
      </c>
      <c r="D1096" s="4"/>
    </row>
    <row r="1097" customFormat="false" ht="14.25" hidden="false" customHeight="false" outlineLevel="0" collapsed="false">
      <c r="A1097" s="6" t="s">
        <v>27</v>
      </c>
      <c r="B1097" s="4" t="str">
        <f aca="false">"2208203716"</f>
        <v>2208203716</v>
      </c>
      <c r="C1097" s="5" t="n">
        <v>63.8</v>
      </c>
      <c r="D1097" s="4"/>
    </row>
    <row r="1098" customFormat="false" ht="14.25" hidden="false" customHeight="false" outlineLevel="0" collapsed="false">
      <c r="A1098" s="6" t="s">
        <v>27</v>
      </c>
      <c r="B1098" s="4" t="str">
        <f aca="false">"2208203717"</f>
        <v>2208203717</v>
      </c>
      <c r="C1098" s="5" t="n">
        <v>61.8</v>
      </c>
      <c r="D1098" s="4"/>
    </row>
    <row r="1099" customFormat="false" ht="14.25" hidden="false" customHeight="false" outlineLevel="0" collapsed="false">
      <c r="A1099" s="6" t="s">
        <v>27</v>
      </c>
      <c r="B1099" s="4" t="str">
        <f aca="false">"2208203718"</f>
        <v>2208203718</v>
      </c>
      <c r="C1099" s="5" t="n">
        <v>66.2</v>
      </c>
      <c r="D1099" s="4"/>
    </row>
    <row r="1100" customFormat="false" ht="14.25" hidden="false" customHeight="false" outlineLevel="0" collapsed="false">
      <c r="A1100" s="6" t="s">
        <v>27</v>
      </c>
      <c r="B1100" s="4" t="str">
        <f aca="false">"2208203719"</f>
        <v>2208203719</v>
      </c>
      <c r="C1100" s="5" t="n">
        <v>61.3</v>
      </c>
      <c r="D1100" s="4"/>
    </row>
    <row r="1101" customFormat="false" ht="14.25" hidden="false" customHeight="false" outlineLevel="0" collapsed="false">
      <c r="A1101" s="6" t="s">
        <v>27</v>
      </c>
      <c r="B1101" s="4" t="str">
        <f aca="false">"2208203720"</f>
        <v>2208203720</v>
      </c>
      <c r="C1101" s="5" t="n">
        <v>60.8</v>
      </c>
      <c r="D1101" s="4"/>
    </row>
    <row r="1102" customFormat="false" ht="14.25" hidden="false" customHeight="false" outlineLevel="0" collapsed="false">
      <c r="A1102" s="6" t="s">
        <v>27</v>
      </c>
      <c r="B1102" s="4" t="str">
        <f aca="false">"2208203721"</f>
        <v>2208203721</v>
      </c>
      <c r="C1102" s="5" t="n">
        <v>0</v>
      </c>
      <c r="D1102" s="4" t="s">
        <v>5</v>
      </c>
    </row>
    <row r="1103" customFormat="false" ht="14.25" hidden="false" customHeight="false" outlineLevel="0" collapsed="false">
      <c r="A1103" s="6" t="s">
        <v>27</v>
      </c>
      <c r="B1103" s="4" t="str">
        <f aca="false">"2208203722"</f>
        <v>2208203722</v>
      </c>
      <c r="C1103" s="5" t="n">
        <v>67</v>
      </c>
      <c r="D1103" s="4"/>
    </row>
    <row r="1104" customFormat="false" ht="14.25" hidden="false" customHeight="false" outlineLevel="0" collapsed="false">
      <c r="A1104" s="6" t="s">
        <v>27</v>
      </c>
      <c r="B1104" s="4" t="str">
        <f aca="false">"2208203723"</f>
        <v>2208203723</v>
      </c>
      <c r="C1104" s="5" t="n">
        <v>62.1</v>
      </c>
      <c r="D1104" s="4"/>
    </row>
    <row r="1105" customFormat="false" ht="14.25" hidden="false" customHeight="false" outlineLevel="0" collapsed="false">
      <c r="A1105" s="6" t="s">
        <v>27</v>
      </c>
      <c r="B1105" s="4" t="str">
        <f aca="false">"2208203724"</f>
        <v>2208203724</v>
      </c>
      <c r="C1105" s="5" t="n">
        <v>76.9</v>
      </c>
      <c r="D1105" s="4"/>
    </row>
    <row r="1106" customFormat="false" ht="14.25" hidden="false" customHeight="false" outlineLevel="0" collapsed="false">
      <c r="A1106" s="6" t="s">
        <v>27</v>
      </c>
      <c r="B1106" s="4" t="str">
        <f aca="false">"2208203725"</f>
        <v>2208203725</v>
      </c>
      <c r="C1106" s="5" t="n">
        <v>57.6</v>
      </c>
      <c r="D1106" s="4"/>
    </row>
    <row r="1107" customFormat="false" ht="14.25" hidden="false" customHeight="false" outlineLevel="0" collapsed="false">
      <c r="A1107" s="6" t="s">
        <v>27</v>
      </c>
      <c r="B1107" s="4" t="str">
        <f aca="false">"2208203726"</f>
        <v>2208203726</v>
      </c>
      <c r="C1107" s="5" t="n">
        <v>0</v>
      </c>
      <c r="D1107" s="4" t="s">
        <v>5</v>
      </c>
    </row>
    <row r="1108" customFormat="false" ht="14.25" hidden="false" customHeight="false" outlineLevel="0" collapsed="false">
      <c r="A1108" s="6" t="s">
        <v>27</v>
      </c>
      <c r="B1108" s="4" t="str">
        <f aca="false">"2208203727"</f>
        <v>2208203727</v>
      </c>
      <c r="C1108" s="5" t="n">
        <v>0</v>
      </c>
      <c r="D1108" s="4" t="s">
        <v>5</v>
      </c>
    </row>
    <row r="1109" customFormat="false" ht="14.25" hidden="false" customHeight="false" outlineLevel="0" collapsed="false">
      <c r="A1109" s="6" t="s">
        <v>27</v>
      </c>
      <c r="B1109" s="4" t="str">
        <f aca="false">"2208203728"</f>
        <v>2208203728</v>
      </c>
      <c r="C1109" s="5" t="n">
        <v>0</v>
      </c>
      <c r="D1109" s="4" t="s">
        <v>5</v>
      </c>
    </row>
    <row r="1110" customFormat="false" ht="14.25" hidden="false" customHeight="false" outlineLevel="0" collapsed="false">
      <c r="A1110" s="6" t="s">
        <v>27</v>
      </c>
      <c r="B1110" s="4" t="str">
        <f aca="false">"2208203729"</f>
        <v>2208203729</v>
      </c>
      <c r="C1110" s="5" t="n">
        <v>73.6</v>
      </c>
      <c r="D1110" s="4"/>
    </row>
    <row r="1111" customFormat="false" ht="14.25" hidden="false" customHeight="false" outlineLevel="0" collapsed="false">
      <c r="A1111" s="6" t="s">
        <v>27</v>
      </c>
      <c r="B1111" s="4" t="str">
        <f aca="false">"2208203730"</f>
        <v>2208203730</v>
      </c>
      <c r="C1111" s="5" t="n">
        <v>55.1</v>
      </c>
      <c r="D1111" s="4"/>
    </row>
    <row r="1112" customFormat="false" ht="14.25" hidden="false" customHeight="false" outlineLevel="0" collapsed="false">
      <c r="A1112" s="6" t="s">
        <v>27</v>
      </c>
      <c r="B1112" s="4" t="str">
        <f aca="false">"2208203801"</f>
        <v>2208203801</v>
      </c>
      <c r="C1112" s="5" t="n">
        <v>68.5</v>
      </c>
      <c r="D1112" s="4"/>
    </row>
    <row r="1113" customFormat="false" ht="14.25" hidden="false" customHeight="false" outlineLevel="0" collapsed="false">
      <c r="A1113" s="6" t="s">
        <v>27</v>
      </c>
      <c r="B1113" s="4" t="str">
        <f aca="false">"2208203802"</f>
        <v>2208203802</v>
      </c>
      <c r="C1113" s="5" t="n">
        <v>65.6</v>
      </c>
      <c r="D1113" s="4"/>
    </row>
    <row r="1114" customFormat="false" ht="14.25" hidden="false" customHeight="false" outlineLevel="0" collapsed="false">
      <c r="A1114" s="6" t="s">
        <v>27</v>
      </c>
      <c r="B1114" s="4" t="str">
        <f aca="false">"2208203803"</f>
        <v>2208203803</v>
      </c>
      <c r="C1114" s="5" t="n">
        <v>0</v>
      </c>
      <c r="D1114" s="4" t="s">
        <v>5</v>
      </c>
    </row>
    <row r="1115" customFormat="false" ht="14.25" hidden="false" customHeight="false" outlineLevel="0" collapsed="false">
      <c r="A1115" s="6" t="s">
        <v>27</v>
      </c>
      <c r="B1115" s="4" t="str">
        <f aca="false">"2208203804"</f>
        <v>2208203804</v>
      </c>
      <c r="C1115" s="5" t="n">
        <v>59.4</v>
      </c>
      <c r="D1115" s="4"/>
    </row>
    <row r="1116" customFormat="false" ht="14.25" hidden="false" customHeight="false" outlineLevel="0" collapsed="false">
      <c r="A1116" s="6" t="s">
        <v>27</v>
      </c>
      <c r="B1116" s="4" t="str">
        <f aca="false">"2208203805"</f>
        <v>2208203805</v>
      </c>
      <c r="C1116" s="5" t="n">
        <v>0</v>
      </c>
      <c r="D1116" s="4" t="s">
        <v>5</v>
      </c>
    </row>
    <row r="1117" customFormat="false" ht="14.25" hidden="false" customHeight="false" outlineLevel="0" collapsed="false">
      <c r="A1117" s="6" t="s">
        <v>27</v>
      </c>
      <c r="B1117" s="4" t="str">
        <f aca="false">"2208203806"</f>
        <v>2208203806</v>
      </c>
      <c r="C1117" s="5" t="n">
        <v>68.1</v>
      </c>
      <c r="D1117" s="4"/>
    </row>
    <row r="1118" customFormat="false" ht="14.25" hidden="false" customHeight="false" outlineLevel="0" collapsed="false">
      <c r="A1118" s="6" t="s">
        <v>27</v>
      </c>
      <c r="B1118" s="4" t="str">
        <f aca="false">"2208203807"</f>
        <v>2208203807</v>
      </c>
      <c r="C1118" s="5" t="n">
        <v>52.6</v>
      </c>
      <c r="D1118" s="4"/>
    </row>
    <row r="1119" customFormat="false" ht="14.25" hidden="false" customHeight="false" outlineLevel="0" collapsed="false">
      <c r="A1119" s="6" t="s">
        <v>27</v>
      </c>
      <c r="B1119" s="4" t="str">
        <f aca="false">"2208203808"</f>
        <v>2208203808</v>
      </c>
      <c r="C1119" s="5" t="n">
        <v>0</v>
      </c>
      <c r="D1119" s="4" t="s">
        <v>5</v>
      </c>
    </row>
    <row r="1120" customFormat="false" ht="14.25" hidden="false" customHeight="false" outlineLevel="0" collapsed="false">
      <c r="A1120" s="6" t="s">
        <v>27</v>
      </c>
      <c r="B1120" s="4" t="str">
        <f aca="false">"2208203809"</f>
        <v>2208203809</v>
      </c>
      <c r="C1120" s="5" t="n">
        <v>0</v>
      </c>
      <c r="D1120" s="4" t="s">
        <v>5</v>
      </c>
    </row>
    <row r="1121" customFormat="false" ht="14.25" hidden="false" customHeight="false" outlineLevel="0" collapsed="false">
      <c r="A1121" s="6" t="s">
        <v>27</v>
      </c>
      <c r="B1121" s="4" t="str">
        <f aca="false">"2208203810"</f>
        <v>2208203810</v>
      </c>
      <c r="C1121" s="5" t="n">
        <v>0</v>
      </c>
      <c r="D1121" s="4" t="s">
        <v>5</v>
      </c>
    </row>
    <row r="1122" customFormat="false" ht="14.25" hidden="false" customHeight="false" outlineLevel="0" collapsed="false">
      <c r="A1122" s="6" t="s">
        <v>27</v>
      </c>
      <c r="B1122" s="4" t="str">
        <f aca="false">"2208203811"</f>
        <v>2208203811</v>
      </c>
      <c r="C1122" s="5" t="n">
        <v>0</v>
      </c>
      <c r="D1122" s="4" t="s">
        <v>5</v>
      </c>
    </row>
    <row r="1123" customFormat="false" ht="14.25" hidden="false" customHeight="false" outlineLevel="0" collapsed="false">
      <c r="A1123" s="6" t="s">
        <v>27</v>
      </c>
      <c r="B1123" s="4" t="str">
        <f aca="false">"2208203812"</f>
        <v>2208203812</v>
      </c>
      <c r="C1123" s="5" t="n">
        <v>69.6</v>
      </c>
      <c r="D1123" s="4"/>
    </row>
    <row r="1124" customFormat="false" ht="14.25" hidden="false" customHeight="false" outlineLevel="0" collapsed="false">
      <c r="A1124" s="6" t="s">
        <v>27</v>
      </c>
      <c r="B1124" s="4" t="str">
        <f aca="false">"2208203813"</f>
        <v>2208203813</v>
      </c>
      <c r="C1124" s="5" t="n">
        <v>69.5</v>
      </c>
      <c r="D1124" s="4"/>
    </row>
    <row r="1125" customFormat="false" ht="14.25" hidden="false" customHeight="false" outlineLevel="0" collapsed="false">
      <c r="A1125" s="6" t="s">
        <v>27</v>
      </c>
      <c r="B1125" s="4" t="str">
        <f aca="false">"2208203814"</f>
        <v>2208203814</v>
      </c>
      <c r="C1125" s="5" t="n">
        <v>61.3</v>
      </c>
      <c r="D1125" s="4"/>
    </row>
    <row r="1126" customFormat="false" ht="14.25" hidden="false" customHeight="false" outlineLevel="0" collapsed="false">
      <c r="A1126" s="6" t="s">
        <v>27</v>
      </c>
      <c r="B1126" s="4" t="str">
        <f aca="false">"2208203815"</f>
        <v>2208203815</v>
      </c>
      <c r="C1126" s="5" t="n">
        <v>67.4</v>
      </c>
      <c r="D1126" s="4"/>
    </row>
    <row r="1127" customFormat="false" ht="14.25" hidden="false" customHeight="false" outlineLevel="0" collapsed="false">
      <c r="A1127" s="6" t="s">
        <v>27</v>
      </c>
      <c r="B1127" s="4" t="str">
        <f aca="false">"2208203816"</f>
        <v>2208203816</v>
      </c>
      <c r="C1127" s="5" t="n">
        <v>0</v>
      </c>
      <c r="D1127" s="4" t="s">
        <v>5</v>
      </c>
    </row>
    <row r="1128" customFormat="false" ht="14.25" hidden="false" customHeight="false" outlineLevel="0" collapsed="false">
      <c r="A1128" s="6" t="s">
        <v>27</v>
      </c>
      <c r="B1128" s="4" t="str">
        <f aca="false">"2208203817"</f>
        <v>2208203817</v>
      </c>
      <c r="C1128" s="5" t="n">
        <v>0</v>
      </c>
      <c r="D1128" s="4" t="s">
        <v>5</v>
      </c>
    </row>
    <row r="1129" customFormat="false" ht="14.25" hidden="false" customHeight="false" outlineLevel="0" collapsed="false">
      <c r="A1129" s="6" t="s">
        <v>27</v>
      </c>
      <c r="B1129" s="4" t="str">
        <f aca="false">"2208203818"</f>
        <v>2208203818</v>
      </c>
      <c r="C1129" s="5" t="n">
        <v>61.3</v>
      </c>
      <c r="D1129" s="4"/>
    </row>
    <row r="1130" customFormat="false" ht="14.25" hidden="false" customHeight="false" outlineLevel="0" collapsed="false">
      <c r="A1130" s="6" t="s">
        <v>27</v>
      </c>
      <c r="B1130" s="4" t="str">
        <f aca="false">"2208203819"</f>
        <v>2208203819</v>
      </c>
      <c r="C1130" s="5" t="n">
        <v>65.4</v>
      </c>
      <c r="D1130" s="4"/>
    </row>
    <row r="1131" customFormat="false" ht="14.25" hidden="false" customHeight="false" outlineLevel="0" collapsed="false">
      <c r="A1131" s="6" t="s">
        <v>27</v>
      </c>
      <c r="B1131" s="4" t="str">
        <f aca="false">"2208203820"</f>
        <v>2208203820</v>
      </c>
      <c r="C1131" s="5" t="n">
        <v>0</v>
      </c>
      <c r="D1131" s="4" t="s">
        <v>5</v>
      </c>
    </row>
    <row r="1132" customFormat="false" ht="14.25" hidden="false" customHeight="false" outlineLevel="0" collapsed="false">
      <c r="A1132" s="6" t="s">
        <v>27</v>
      </c>
      <c r="B1132" s="4" t="str">
        <f aca="false">"2208203821"</f>
        <v>2208203821</v>
      </c>
      <c r="C1132" s="5" t="n">
        <v>0</v>
      </c>
      <c r="D1132" s="4" t="s">
        <v>5</v>
      </c>
    </row>
    <row r="1133" customFormat="false" ht="14.25" hidden="false" customHeight="false" outlineLevel="0" collapsed="false">
      <c r="A1133" s="6" t="s">
        <v>27</v>
      </c>
      <c r="B1133" s="4" t="str">
        <f aca="false">"2208203822"</f>
        <v>2208203822</v>
      </c>
      <c r="C1133" s="5" t="n">
        <v>73</v>
      </c>
      <c r="D1133" s="4"/>
    </row>
    <row r="1134" customFormat="false" ht="14.25" hidden="false" customHeight="false" outlineLevel="0" collapsed="false">
      <c r="A1134" s="6" t="s">
        <v>27</v>
      </c>
      <c r="B1134" s="4" t="str">
        <f aca="false">"2208203823"</f>
        <v>2208203823</v>
      </c>
      <c r="C1134" s="5" t="n">
        <v>63.1</v>
      </c>
      <c r="D1134" s="4"/>
    </row>
    <row r="1135" customFormat="false" ht="14.25" hidden="false" customHeight="false" outlineLevel="0" collapsed="false">
      <c r="A1135" s="6" t="s">
        <v>27</v>
      </c>
      <c r="B1135" s="4" t="str">
        <f aca="false">"2208203824"</f>
        <v>2208203824</v>
      </c>
      <c r="C1135" s="5" t="n">
        <v>69.8</v>
      </c>
      <c r="D1135" s="4"/>
    </row>
    <row r="1136" customFormat="false" ht="14.25" hidden="false" customHeight="false" outlineLevel="0" collapsed="false">
      <c r="A1136" s="6" t="s">
        <v>27</v>
      </c>
      <c r="B1136" s="4" t="str">
        <f aca="false">"2208203825"</f>
        <v>2208203825</v>
      </c>
      <c r="C1136" s="5" t="n">
        <v>78.1</v>
      </c>
      <c r="D1136" s="4"/>
    </row>
    <row r="1137" customFormat="false" ht="14.25" hidden="false" customHeight="false" outlineLevel="0" collapsed="false">
      <c r="A1137" s="6" t="s">
        <v>27</v>
      </c>
      <c r="B1137" s="4" t="str">
        <f aca="false">"2208203826"</f>
        <v>2208203826</v>
      </c>
      <c r="C1137" s="5" t="n">
        <v>0</v>
      </c>
      <c r="D1137" s="4" t="s">
        <v>5</v>
      </c>
    </row>
    <row r="1138" customFormat="false" ht="14.25" hidden="false" customHeight="false" outlineLevel="0" collapsed="false">
      <c r="A1138" s="6" t="s">
        <v>27</v>
      </c>
      <c r="B1138" s="4" t="str">
        <f aca="false">"2208203827"</f>
        <v>2208203827</v>
      </c>
      <c r="C1138" s="5" t="n">
        <v>66.8</v>
      </c>
      <c r="D1138" s="4"/>
    </row>
    <row r="1139" customFormat="false" ht="14.25" hidden="false" customHeight="false" outlineLevel="0" collapsed="false">
      <c r="A1139" s="6" t="s">
        <v>27</v>
      </c>
      <c r="B1139" s="4" t="str">
        <f aca="false">"2208203828"</f>
        <v>2208203828</v>
      </c>
      <c r="C1139" s="5" t="n">
        <v>60</v>
      </c>
      <c r="D1139" s="4"/>
    </row>
    <row r="1140" customFormat="false" ht="14.25" hidden="false" customHeight="false" outlineLevel="0" collapsed="false">
      <c r="A1140" s="6" t="s">
        <v>27</v>
      </c>
      <c r="B1140" s="4" t="str">
        <f aca="false">"2208203829"</f>
        <v>2208203829</v>
      </c>
      <c r="C1140" s="5" t="n">
        <v>60.7</v>
      </c>
      <c r="D1140" s="4"/>
    </row>
    <row r="1141" customFormat="false" ht="14.25" hidden="false" customHeight="false" outlineLevel="0" collapsed="false">
      <c r="A1141" s="6" t="s">
        <v>27</v>
      </c>
      <c r="B1141" s="4" t="str">
        <f aca="false">"2208203830"</f>
        <v>2208203830</v>
      </c>
      <c r="C1141" s="5" t="n">
        <v>61.8</v>
      </c>
      <c r="D1141" s="4"/>
    </row>
    <row r="1142" customFormat="false" ht="14.25" hidden="false" customHeight="false" outlineLevel="0" collapsed="false">
      <c r="A1142" s="6" t="s">
        <v>27</v>
      </c>
      <c r="B1142" s="4" t="str">
        <f aca="false">"2208203901"</f>
        <v>2208203901</v>
      </c>
      <c r="C1142" s="5" t="n">
        <v>70.8</v>
      </c>
      <c r="D1142" s="4"/>
    </row>
    <row r="1143" customFormat="false" ht="14.25" hidden="false" customHeight="false" outlineLevel="0" collapsed="false">
      <c r="A1143" s="6" t="s">
        <v>27</v>
      </c>
      <c r="B1143" s="4" t="str">
        <f aca="false">"2208203902"</f>
        <v>2208203902</v>
      </c>
      <c r="C1143" s="5" t="n">
        <v>64.9</v>
      </c>
      <c r="D1143" s="4"/>
    </row>
    <row r="1144" customFormat="false" ht="14.25" hidden="false" customHeight="false" outlineLevel="0" collapsed="false">
      <c r="A1144" s="6" t="s">
        <v>27</v>
      </c>
      <c r="B1144" s="4" t="str">
        <f aca="false">"2208203903"</f>
        <v>2208203903</v>
      </c>
      <c r="C1144" s="5" t="n">
        <v>0</v>
      </c>
      <c r="D1144" s="4" t="s">
        <v>5</v>
      </c>
    </row>
    <row r="1145" customFormat="false" ht="14.25" hidden="false" customHeight="false" outlineLevel="0" collapsed="false">
      <c r="A1145" s="6" t="s">
        <v>27</v>
      </c>
      <c r="B1145" s="4" t="str">
        <f aca="false">"2208203904"</f>
        <v>2208203904</v>
      </c>
      <c r="C1145" s="5" t="n">
        <v>0</v>
      </c>
      <c r="D1145" s="4" t="s">
        <v>5</v>
      </c>
    </row>
    <row r="1146" customFormat="false" ht="14.25" hidden="false" customHeight="false" outlineLevel="0" collapsed="false">
      <c r="A1146" s="6" t="s">
        <v>27</v>
      </c>
      <c r="B1146" s="4" t="str">
        <f aca="false">"2208203905"</f>
        <v>2208203905</v>
      </c>
      <c r="C1146" s="5" t="n">
        <v>0</v>
      </c>
      <c r="D1146" s="4" t="s">
        <v>5</v>
      </c>
    </row>
    <row r="1147" customFormat="false" ht="14.25" hidden="false" customHeight="false" outlineLevel="0" collapsed="false">
      <c r="A1147" s="6" t="s">
        <v>27</v>
      </c>
      <c r="B1147" s="4" t="str">
        <f aca="false">"2208203906"</f>
        <v>2208203906</v>
      </c>
      <c r="C1147" s="5" t="n">
        <v>0</v>
      </c>
      <c r="D1147" s="4" t="s">
        <v>5</v>
      </c>
    </row>
    <row r="1148" customFormat="false" ht="14.25" hidden="false" customHeight="false" outlineLevel="0" collapsed="false">
      <c r="A1148" s="6" t="s">
        <v>27</v>
      </c>
      <c r="B1148" s="4" t="str">
        <f aca="false">"2208203907"</f>
        <v>2208203907</v>
      </c>
      <c r="C1148" s="5" t="n">
        <v>0</v>
      </c>
      <c r="D1148" s="4" t="s">
        <v>5</v>
      </c>
    </row>
    <row r="1149" customFormat="false" ht="14.25" hidden="false" customHeight="false" outlineLevel="0" collapsed="false">
      <c r="A1149" s="6" t="s">
        <v>27</v>
      </c>
      <c r="B1149" s="4" t="str">
        <f aca="false">"2208203908"</f>
        <v>2208203908</v>
      </c>
      <c r="C1149" s="5" t="n">
        <v>0</v>
      </c>
      <c r="D1149" s="4" t="s">
        <v>5</v>
      </c>
    </row>
    <row r="1150" customFormat="false" ht="14.25" hidden="false" customHeight="false" outlineLevel="0" collapsed="false">
      <c r="A1150" s="6" t="s">
        <v>27</v>
      </c>
      <c r="B1150" s="4" t="str">
        <f aca="false">"2208203909"</f>
        <v>2208203909</v>
      </c>
      <c r="C1150" s="5" t="n">
        <v>64</v>
      </c>
      <c r="D1150" s="4"/>
    </row>
    <row r="1151" customFormat="false" ht="14.25" hidden="false" customHeight="false" outlineLevel="0" collapsed="false">
      <c r="A1151" s="6" t="s">
        <v>27</v>
      </c>
      <c r="B1151" s="4" t="str">
        <f aca="false">"2208203910"</f>
        <v>2208203910</v>
      </c>
      <c r="C1151" s="5" t="n">
        <v>0</v>
      </c>
      <c r="D1151" s="4" t="s">
        <v>5</v>
      </c>
    </row>
    <row r="1152" customFormat="false" ht="14.25" hidden="false" customHeight="false" outlineLevel="0" collapsed="false">
      <c r="A1152" s="6" t="s">
        <v>27</v>
      </c>
      <c r="B1152" s="4" t="str">
        <f aca="false">"2208203911"</f>
        <v>2208203911</v>
      </c>
      <c r="C1152" s="5" t="n">
        <v>72.6</v>
      </c>
      <c r="D1152" s="4"/>
    </row>
    <row r="1153" customFormat="false" ht="14.25" hidden="false" customHeight="false" outlineLevel="0" collapsed="false">
      <c r="A1153" s="6" t="s">
        <v>27</v>
      </c>
      <c r="B1153" s="4" t="str">
        <f aca="false">"2208203912"</f>
        <v>2208203912</v>
      </c>
      <c r="C1153" s="5" t="n">
        <v>70.2</v>
      </c>
      <c r="D1153" s="4"/>
    </row>
    <row r="1154" customFormat="false" ht="14.25" hidden="false" customHeight="false" outlineLevel="0" collapsed="false">
      <c r="A1154" s="6" t="s">
        <v>27</v>
      </c>
      <c r="B1154" s="4" t="str">
        <f aca="false">"2208203913"</f>
        <v>2208203913</v>
      </c>
      <c r="C1154" s="5" t="n">
        <v>61.2</v>
      </c>
      <c r="D1154" s="4"/>
    </row>
    <row r="1155" customFormat="false" ht="14.25" hidden="false" customHeight="false" outlineLevel="0" collapsed="false">
      <c r="A1155" s="6" t="s">
        <v>27</v>
      </c>
      <c r="B1155" s="4" t="str">
        <f aca="false">"2208203914"</f>
        <v>2208203914</v>
      </c>
      <c r="C1155" s="5" t="n">
        <v>58.3</v>
      </c>
      <c r="D1155" s="4"/>
    </row>
    <row r="1156" customFormat="false" ht="14.25" hidden="false" customHeight="false" outlineLevel="0" collapsed="false">
      <c r="A1156" s="6" t="s">
        <v>27</v>
      </c>
      <c r="B1156" s="4" t="str">
        <f aca="false">"2208203915"</f>
        <v>2208203915</v>
      </c>
      <c r="C1156" s="5" t="n">
        <v>54.3</v>
      </c>
      <c r="D1156" s="4"/>
    </row>
    <row r="1157" customFormat="false" ht="14.25" hidden="false" customHeight="false" outlineLevel="0" collapsed="false">
      <c r="A1157" s="6" t="s">
        <v>27</v>
      </c>
      <c r="B1157" s="4" t="str">
        <f aca="false">"2208203916"</f>
        <v>2208203916</v>
      </c>
      <c r="C1157" s="5" t="n">
        <v>57</v>
      </c>
      <c r="D1157" s="4"/>
    </row>
    <row r="1158" customFormat="false" ht="14.25" hidden="false" customHeight="false" outlineLevel="0" collapsed="false">
      <c r="A1158" s="6" t="s">
        <v>27</v>
      </c>
      <c r="B1158" s="4" t="str">
        <f aca="false">"2208203917"</f>
        <v>2208203917</v>
      </c>
      <c r="C1158" s="5" t="n">
        <v>0</v>
      </c>
      <c r="D1158" s="4" t="s">
        <v>5</v>
      </c>
    </row>
    <row r="1159" customFormat="false" ht="14.25" hidden="false" customHeight="false" outlineLevel="0" collapsed="false">
      <c r="A1159" s="6" t="s">
        <v>27</v>
      </c>
      <c r="B1159" s="4" t="str">
        <f aca="false">"2208203918"</f>
        <v>2208203918</v>
      </c>
      <c r="C1159" s="5" t="n">
        <v>66.1</v>
      </c>
      <c r="D1159" s="4"/>
    </row>
    <row r="1160" customFormat="false" ht="14.25" hidden="false" customHeight="false" outlineLevel="0" collapsed="false">
      <c r="A1160" s="6" t="s">
        <v>27</v>
      </c>
      <c r="B1160" s="4" t="str">
        <f aca="false">"2208203919"</f>
        <v>2208203919</v>
      </c>
      <c r="C1160" s="5" t="n">
        <v>0</v>
      </c>
      <c r="D1160" s="4" t="s">
        <v>5</v>
      </c>
    </row>
    <row r="1161" customFormat="false" ht="14.25" hidden="false" customHeight="false" outlineLevel="0" collapsed="false">
      <c r="A1161" s="6" t="s">
        <v>27</v>
      </c>
      <c r="B1161" s="4" t="str">
        <f aca="false">"2208203920"</f>
        <v>2208203920</v>
      </c>
      <c r="C1161" s="5" t="n">
        <v>64.8</v>
      </c>
      <c r="D1161" s="4"/>
    </row>
    <row r="1162" customFormat="false" ht="14.25" hidden="false" customHeight="false" outlineLevel="0" collapsed="false">
      <c r="A1162" s="6" t="s">
        <v>27</v>
      </c>
      <c r="B1162" s="4" t="str">
        <f aca="false">"2208203921"</f>
        <v>2208203921</v>
      </c>
      <c r="C1162" s="5" t="n">
        <v>0</v>
      </c>
      <c r="D1162" s="4" t="s">
        <v>5</v>
      </c>
    </row>
    <row r="1163" customFormat="false" ht="14.25" hidden="false" customHeight="false" outlineLevel="0" collapsed="false">
      <c r="A1163" s="6" t="s">
        <v>27</v>
      </c>
      <c r="B1163" s="4" t="str">
        <f aca="false">"2208203922"</f>
        <v>2208203922</v>
      </c>
      <c r="C1163" s="5" t="n">
        <v>70.2</v>
      </c>
      <c r="D1163" s="4"/>
    </row>
    <row r="1164" customFormat="false" ht="14.25" hidden="false" customHeight="false" outlineLevel="0" collapsed="false">
      <c r="A1164" s="6" t="s">
        <v>27</v>
      </c>
      <c r="B1164" s="4" t="str">
        <f aca="false">"2208203923"</f>
        <v>2208203923</v>
      </c>
      <c r="C1164" s="5" t="n">
        <v>67.5</v>
      </c>
      <c r="D1164" s="4"/>
    </row>
    <row r="1165" customFormat="false" ht="14.25" hidden="false" customHeight="false" outlineLevel="0" collapsed="false">
      <c r="A1165" s="6" t="s">
        <v>27</v>
      </c>
      <c r="B1165" s="4" t="str">
        <f aca="false">"2208203924"</f>
        <v>2208203924</v>
      </c>
      <c r="C1165" s="5" t="n">
        <v>70.8</v>
      </c>
      <c r="D1165" s="4"/>
    </row>
    <row r="1166" customFormat="false" ht="14.25" hidden="false" customHeight="false" outlineLevel="0" collapsed="false">
      <c r="A1166" s="6" t="s">
        <v>27</v>
      </c>
      <c r="B1166" s="4" t="str">
        <f aca="false">"2208203925"</f>
        <v>2208203925</v>
      </c>
      <c r="C1166" s="5" t="n">
        <v>67.4</v>
      </c>
      <c r="D1166" s="4"/>
    </row>
    <row r="1167" customFormat="false" ht="14.25" hidden="false" customHeight="false" outlineLevel="0" collapsed="false">
      <c r="A1167" s="6" t="s">
        <v>27</v>
      </c>
      <c r="B1167" s="4" t="str">
        <f aca="false">"2208203926"</f>
        <v>2208203926</v>
      </c>
      <c r="C1167" s="5" t="n">
        <v>0</v>
      </c>
      <c r="D1167" s="4" t="s">
        <v>5</v>
      </c>
    </row>
    <row r="1168" customFormat="false" ht="14.25" hidden="false" customHeight="false" outlineLevel="0" collapsed="false">
      <c r="A1168" s="6" t="s">
        <v>27</v>
      </c>
      <c r="B1168" s="4" t="str">
        <f aca="false">"2208203927"</f>
        <v>2208203927</v>
      </c>
      <c r="C1168" s="5" t="n">
        <v>0</v>
      </c>
      <c r="D1168" s="4" t="s">
        <v>5</v>
      </c>
    </row>
    <row r="1169" customFormat="false" ht="14.25" hidden="false" customHeight="false" outlineLevel="0" collapsed="false">
      <c r="A1169" s="6" t="s">
        <v>27</v>
      </c>
      <c r="B1169" s="4" t="str">
        <f aca="false">"2208203928"</f>
        <v>2208203928</v>
      </c>
      <c r="C1169" s="5" t="n">
        <v>0</v>
      </c>
      <c r="D1169" s="4" t="s">
        <v>5</v>
      </c>
    </row>
    <row r="1170" customFormat="false" ht="14.25" hidden="false" customHeight="false" outlineLevel="0" collapsed="false">
      <c r="A1170" s="6" t="s">
        <v>27</v>
      </c>
      <c r="B1170" s="4" t="str">
        <f aca="false">"2208203929"</f>
        <v>2208203929</v>
      </c>
      <c r="C1170" s="5" t="n">
        <v>63.8</v>
      </c>
      <c r="D1170" s="4"/>
    </row>
    <row r="1171" customFormat="false" ht="14.25" hidden="false" customHeight="false" outlineLevel="0" collapsed="false">
      <c r="A1171" s="6" t="s">
        <v>27</v>
      </c>
      <c r="B1171" s="4" t="str">
        <f aca="false">"2208203930"</f>
        <v>2208203930</v>
      </c>
      <c r="C1171" s="5" t="n">
        <v>0</v>
      </c>
      <c r="D1171" s="4" t="s">
        <v>5</v>
      </c>
    </row>
    <row r="1172" customFormat="false" ht="14.25" hidden="false" customHeight="false" outlineLevel="0" collapsed="false">
      <c r="A1172" s="6" t="s">
        <v>27</v>
      </c>
      <c r="B1172" s="4" t="str">
        <f aca="false">"2208204001"</f>
        <v>2208204001</v>
      </c>
      <c r="C1172" s="5" t="n">
        <v>61.6</v>
      </c>
      <c r="D1172" s="4"/>
    </row>
    <row r="1173" customFormat="false" ht="14.25" hidden="false" customHeight="false" outlineLevel="0" collapsed="false">
      <c r="A1173" s="6" t="s">
        <v>27</v>
      </c>
      <c r="B1173" s="4" t="str">
        <f aca="false">"2208204002"</f>
        <v>2208204002</v>
      </c>
      <c r="C1173" s="5" t="n">
        <v>65</v>
      </c>
      <c r="D1173" s="4"/>
    </row>
    <row r="1174" customFormat="false" ht="14.25" hidden="false" customHeight="false" outlineLevel="0" collapsed="false">
      <c r="A1174" s="6" t="s">
        <v>27</v>
      </c>
      <c r="B1174" s="4" t="str">
        <f aca="false">"2208204003"</f>
        <v>2208204003</v>
      </c>
      <c r="C1174" s="5" t="n">
        <v>0</v>
      </c>
      <c r="D1174" s="4" t="s">
        <v>5</v>
      </c>
    </row>
    <row r="1175" customFormat="false" ht="14.25" hidden="false" customHeight="false" outlineLevel="0" collapsed="false">
      <c r="A1175" s="6" t="s">
        <v>27</v>
      </c>
      <c r="B1175" s="4" t="str">
        <f aca="false">"2208204004"</f>
        <v>2208204004</v>
      </c>
      <c r="C1175" s="5" t="n">
        <v>57.7</v>
      </c>
      <c r="D1175" s="4"/>
    </row>
    <row r="1176" customFormat="false" ht="14.25" hidden="false" customHeight="false" outlineLevel="0" collapsed="false">
      <c r="A1176" s="6" t="s">
        <v>27</v>
      </c>
      <c r="B1176" s="4" t="str">
        <f aca="false">"2208204005"</f>
        <v>2208204005</v>
      </c>
      <c r="C1176" s="5" t="n">
        <v>0</v>
      </c>
      <c r="D1176" s="4" t="s">
        <v>5</v>
      </c>
    </row>
    <row r="1177" customFormat="false" ht="14.25" hidden="false" customHeight="false" outlineLevel="0" collapsed="false">
      <c r="A1177" s="6" t="s">
        <v>27</v>
      </c>
      <c r="B1177" s="4" t="str">
        <f aca="false">"2208204006"</f>
        <v>2208204006</v>
      </c>
      <c r="C1177" s="5" t="n">
        <v>51.2</v>
      </c>
      <c r="D1177" s="4"/>
    </row>
    <row r="1178" customFormat="false" ht="14.25" hidden="false" customHeight="false" outlineLevel="0" collapsed="false">
      <c r="A1178" s="6" t="s">
        <v>27</v>
      </c>
      <c r="B1178" s="4" t="str">
        <f aca="false">"2208204007"</f>
        <v>2208204007</v>
      </c>
      <c r="C1178" s="5" t="n">
        <v>0</v>
      </c>
      <c r="D1178" s="4" t="s">
        <v>5</v>
      </c>
    </row>
    <row r="1179" customFormat="false" ht="14.25" hidden="false" customHeight="false" outlineLevel="0" collapsed="false">
      <c r="A1179" s="6" t="s">
        <v>27</v>
      </c>
      <c r="B1179" s="4" t="str">
        <f aca="false">"2208204008"</f>
        <v>2208204008</v>
      </c>
      <c r="C1179" s="5" t="n">
        <v>64.8</v>
      </c>
      <c r="D1179" s="4"/>
    </row>
    <row r="1180" customFormat="false" ht="14.25" hidden="false" customHeight="false" outlineLevel="0" collapsed="false">
      <c r="A1180" s="6" t="s">
        <v>27</v>
      </c>
      <c r="B1180" s="4" t="str">
        <f aca="false">"2208204009"</f>
        <v>2208204009</v>
      </c>
      <c r="C1180" s="5" t="n">
        <v>49</v>
      </c>
      <c r="D1180" s="4"/>
    </row>
    <row r="1181" customFormat="false" ht="14.25" hidden="false" customHeight="false" outlineLevel="0" collapsed="false">
      <c r="A1181" s="6" t="s">
        <v>27</v>
      </c>
      <c r="B1181" s="4" t="str">
        <f aca="false">"2208204010"</f>
        <v>2208204010</v>
      </c>
      <c r="C1181" s="5" t="n">
        <v>66</v>
      </c>
      <c r="D1181" s="4"/>
    </row>
    <row r="1182" customFormat="false" ht="14.25" hidden="false" customHeight="false" outlineLevel="0" collapsed="false">
      <c r="A1182" s="6" t="s">
        <v>27</v>
      </c>
      <c r="B1182" s="4" t="str">
        <f aca="false">"2208204011"</f>
        <v>2208204011</v>
      </c>
      <c r="C1182" s="5" t="n">
        <v>12.9</v>
      </c>
      <c r="D1182" s="4"/>
    </row>
    <row r="1183" customFormat="false" ht="14.25" hidden="false" customHeight="false" outlineLevel="0" collapsed="false">
      <c r="A1183" s="6" t="s">
        <v>27</v>
      </c>
      <c r="B1183" s="4" t="str">
        <f aca="false">"2208204012"</f>
        <v>2208204012</v>
      </c>
      <c r="C1183" s="5" t="n">
        <v>0</v>
      </c>
      <c r="D1183" s="4" t="s">
        <v>5</v>
      </c>
    </row>
    <row r="1184" customFormat="false" ht="14.25" hidden="false" customHeight="false" outlineLevel="0" collapsed="false">
      <c r="A1184" s="6" t="s">
        <v>27</v>
      </c>
      <c r="B1184" s="4" t="str">
        <f aca="false">"2208204013"</f>
        <v>2208204013</v>
      </c>
      <c r="C1184" s="5" t="n">
        <v>66.9</v>
      </c>
      <c r="D1184" s="4"/>
    </row>
    <row r="1185" customFormat="false" ht="14.25" hidden="false" customHeight="false" outlineLevel="0" collapsed="false">
      <c r="A1185" s="6" t="s">
        <v>27</v>
      </c>
      <c r="B1185" s="4" t="str">
        <f aca="false">"2208204014"</f>
        <v>2208204014</v>
      </c>
      <c r="C1185" s="5" t="n">
        <v>61.6</v>
      </c>
      <c r="D1185" s="4"/>
    </row>
    <row r="1186" customFormat="false" ht="14.25" hidden="false" customHeight="false" outlineLevel="0" collapsed="false">
      <c r="A1186" s="6" t="s">
        <v>27</v>
      </c>
      <c r="B1186" s="4" t="str">
        <f aca="false">"2208204015"</f>
        <v>2208204015</v>
      </c>
      <c r="C1186" s="5" t="n">
        <v>52.9</v>
      </c>
      <c r="D1186" s="4"/>
    </row>
    <row r="1187" customFormat="false" ht="14.25" hidden="false" customHeight="false" outlineLevel="0" collapsed="false">
      <c r="A1187" s="6" t="s">
        <v>27</v>
      </c>
      <c r="B1187" s="4" t="str">
        <f aca="false">"2208204016"</f>
        <v>2208204016</v>
      </c>
      <c r="C1187" s="5" t="n">
        <v>55</v>
      </c>
      <c r="D1187" s="4"/>
    </row>
    <row r="1188" customFormat="false" ht="14.25" hidden="false" customHeight="false" outlineLevel="0" collapsed="false">
      <c r="A1188" s="6" t="s">
        <v>27</v>
      </c>
      <c r="B1188" s="4" t="str">
        <f aca="false">"2208204017"</f>
        <v>2208204017</v>
      </c>
      <c r="C1188" s="5" t="n">
        <v>0</v>
      </c>
      <c r="D1188" s="4" t="s">
        <v>5</v>
      </c>
    </row>
    <row r="1189" customFormat="false" ht="14.25" hidden="false" customHeight="false" outlineLevel="0" collapsed="false">
      <c r="A1189" s="6" t="s">
        <v>27</v>
      </c>
      <c r="B1189" s="4" t="str">
        <f aca="false">"2208204018"</f>
        <v>2208204018</v>
      </c>
      <c r="C1189" s="5" t="n">
        <v>58.6</v>
      </c>
      <c r="D1189" s="4"/>
    </row>
    <row r="1190" customFormat="false" ht="14.25" hidden="false" customHeight="false" outlineLevel="0" collapsed="false">
      <c r="A1190" s="6" t="s">
        <v>27</v>
      </c>
      <c r="B1190" s="4" t="str">
        <f aca="false">"2208204019"</f>
        <v>2208204019</v>
      </c>
      <c r="C1190" s="5" t="n">
        <v>0</v>
      </c>
      <c r="D1190" s="4" t="s">
        <v>5</v>
      </c>
    </row>
    <row r="1191" customFormat="false" ht="14.25" hidden="false" customHeight="false" outlineLevel="0" collapsed="false">
      <c r="A1191" s="6" t="s">
        <v>27</v>
      </c>
      <c r="B1191" s="4" t="str">
        <f aca="false">"2208204020"</f>
        <v>2208204020</v>
      </c>
      <c r="C1191" s="5" t="n">
        <v>67.7</v>
      </c>
      <c r="D1191" s="4"/>
    </row>
    <row r="1192" customFormat="false" ht="14.25" hidden="false" customHeight="false" outlineLevel="0" collapsed="false">
      <c r="A1192" s="6" t="s">
        <v>27</v>
      </c>
      <c r="B1192" s="4" t="str">
        <f aca="false">"2208204021"</f>
        <v>2208204021</v>
      </c>
      <c r="C1192" s="5" t="n">
        <v>0</v>
      </c>
      <c r="D1192" s="4" t="s">
        <v>5</v>
      </c>
    </row>
    <row r="1193" customFormat="false" ht="14.25" hidden="false" customHeight="false" outlineLevel="0" collapsed="false">
      <c r="A1193" s="6" t="s">
        <v>27</v>
      </c>
      <c r="B1193" s="4" t="str">
        <f aca="false">"2208204022"</f>
        <v>2208204022</v>
      </c>
      <c r="C1193" s="5" t="n">
        <v>0</v>
      </c>
      <c r="D1193" s="4" t="s">
        <v>5</v>
      </c>
    </row>
    <row r="1194" customFormat="false" ht="14.25" hidden="false" customHeight="false" outlineLevel="0" collapsed="false">
      <c r="A1194" s="6" t="s">
        <v>27</v>
      </c>
      <c r="B1194" s="4" t="str">
        <f aca="false">"2208204023"</f>
        <v>2208204023</v>
      </c>
      <c r="C1194" s="5" t="n">
        <v>57.8</v>
      </c>
      <c r="D1194" s="4"/>
    </row>
    <row r="1195" customFormat="false" ht="14.25" hidden="false" customHeight="false" outlineLevel="0" collapsed="false">
      <c r="A1195" s="6" t="s">
        <v>27</v>
      </c>
      <c r="B1195" s="4" t="str">
        <f aca="false">"2208204024"</f>
        <v>2208204024</v>
      </c>
      <c r="C1195" s="5" t="n">
        <v>59.7</v>
      </c>
      <c r="D1195" s="4"/>
    </row>
    <row r="1196" customFormat="false" ht="14.25" hidden="false" customHeight="false" outlineLevel="0" collapsed="false">
      <c r="A1196" s="6" t="s">
        <v>27</v>
      </c>
      <c r="B1196" s="4" t="str">
        <f aca="false">"2208204025"</f>
        <v>2208204025</v>
      </c>
      <c r="C1196" s="5" t="n">
        <v>65.6</v>
      </c>
      <c r="D1196" s="4"/>
    </row>
    <row r="1197" customFormat="false" ht="14.25" hidden="false" customHeight="false" outlineLevel="0" collapsed="false">
      <c r="A1197" s="6" t="s">
        <v>27</v>
      </c>
      <c r="B1197" s="4" t="str">
        <f aca="false">"2208204026"</f>
        <v>2208204026</v>
      </c>
      <c r="C1197" s="5" t="n">
        <v>0</v>
      </c>
      <c r="D1197" s="4" t="s">
        <v>5</v>
      </c>
    </row>
    <row r="1198" customFormat="false" ht="14.25" hidden="false" customHeight="false" outlineLevel="0" collapsed="false">
      <c r="A1198" s="6" t="s">
        <v>27</v>
      </c>
      <c r="B1198" s="4" t="str">
        <f aca="false">"2208204027"</f>
        <v>2208204027</v>
      </c>
      <c r="C1198" s="5" t="n">
        <v>69.1</v>
      </c>
      <c r="D1198" s="4"/>
    </row>
    <row r="1199" customFormat="false" ht="14.25" hidden="false" customHeight="false" outlineLevel="0" collapsed="false">
      <c r="A1199" s="6" t="s">
        <v>27</v>
      </c>
      <c r="B1199" s="4" t="str">
        <f aca="false">"2208204028"</f>
        <v>2208204028</v>
      </c>
      <c r="C1199" s="5" t="n">
        <v>56.6</v>
      </c>
      <c r="D1199" s="4"/>
    </row>
    <row r="1200" customFormat="false" ht="14.25" hidden="false" customHeight="false" outlineLevel="0" collapsed="false">
      <c r="A1200" s="6" t="s">
        <v>27</v>
      </c>
      <c r="B1200" s="4" t="str">
        <f aca="false">"2208204029"</f>
        <v>2208204029</v>
      </c>
      <c r="C1200" s="5" t="n">
        <v>58.2</v>
      </c>
      <c r="D1200" s="4"/>
    </row>
    <row r="1201" customFormat="false" ht="14.25" hidden="false" customHeight="false" outlineLevel="0" collapsed="false">
      <c r="A1201" s="6" t="s">
        <v>27</v>
      </c>
      <c r="B1201" s="4" t="str">
        <f aca="false">"2208204030"</f>
        <v>2208204030</v>
      </c>
      <c r="C1201" s="5" t="n">
        <v>64.2</v>
      </c>
      <c r="D1201" s="4"/>
    </row>
    <row r="1202" customFormat="false" ht="14.25" hidden="false" customHeight="false" outlineLevel="0" collapsed="false">
      <c r="A1202" s="6" t="s">
        <v>27</v>
      </c>
      <c r="B1202" s="4" t="str">
        <f aca="false">"2208204101"</f>
        <v>2208204101</v>
      </c>
      <c r="C1202" s="5" t="n">
        <v>0</v>
      </c>
      <c r="D1202" s="4" t="s">
        <v>5</v>
      </c>
    </row>
    <row r="1203" customFormat="false" ht="14.25" hidden="false" customHeight="false" outlineLevel="0" collapsed="false">
      <c r="A1203" s="6" t="s">
        <v>27</v>
      </c>
      <c r="B1203" s="4" t="str">
        <f aca="false">"2208204102"</f>
        <v>2208204102</v>
      </c>
      <c r="C1203" s="5" t="n">
        <v>0</v>
      </c>
      <c r="D1203" s="4" t="s">
        <v>5</v>
      </c>
    </row>
    <row r="1204" customFormat="false" ht="14.25" hidden="false" customHeight="false" outlineLevel="0" collapsed="false">
      <c r="A1204" s="6" t="s">
        <v>27</v>
      </c>
      <c r="B1204" s="4" t="str">
        <f aca="false">"2208204103"</f>
        <v>2208204103</v>
      </c>
      <c r="C1204" s="5" t="n">
        <v>0</v>
      </c>
      <c r="D1204" s="4" t="s">
        <v>5</v>
      </c>
    </row>
    <row r="1205" customFormat="false" ht="14.25" hidden="false" customHeight="false" outlineLevel="0" collapsed="false">
      <c r="A1205" s="6" t="s">
        <v>27</v>
      </c>
      <c r="B1205" s="4" t="str">
        <f aca="false">"2208204104"</f>
        <v>2208204104</v>
      </c>
      <c r="C1205" s="5" t="n">
        <v>60.8</v>
      </c>
      <c r="D1205" s="4"/>
    </row>
    <row r="1206" customFormat="false" ht="14.25" hidden="false" customHeight="false" outlineLevel="0" collapsed="false">
      <c r="A1206" s="6" t="s">
        <v>27</v>
      </c>
      <c r="B1206" s="4" t="str">
        <f aca="false">"2208204105"</f>
        <v>2208204105</v>
      </c>
      <c r="C1206" s="5" t="n">
        <v>68.4</v>
      </c>
      <c r="D1206" s="4"/>
    </row>
    <row r="1207" customFormat="false" ht="14.25" hidden="false" customHeight="false" outlineLevel="0" collapsed="false">
      <c r="A1207" s="6" t="s">
        <v>27</v>
      </c>
      <c r="B1207" s="4" t="str">
        <f aca="false">"2208204106"</f>
        <v>2208204106</v>
      </c>
      <c r="C1207" s="5" t="n">
        <v>0</v>
      </c>
      <c r="D1207" s="4" t="s">
        <v>5</v>
      </c>
    </row>
    <row r="1208" customFormat="false" ht="14.25" hidden="false" customHeight="false" outlineLevel="0" collapsed="false">
      <c r="A1208" s="6" t="s">
        <v>27</v>
      </c>
      <c r="B1208" s="4" t="str">
        <f aca="false">"2208204107"</f>
        <v>2208204107</v>
      </c>
      <c r="C1208" s="5" t="n">
        <v>51.9</v>
      </c>
      <c r="D1208" s="4"/>
    </row>
    <row r="1209" customFormat="false" ht="14.25" hidden="false" customHeight="false" outlineLevel="0" collapsed="false">
      <c r="A1209" s="6" t="s">
        <v>27</v>
      </c>
      <c r="B1209" s="4" t="str">
        <f aca="false">"2208204108"</f>
        <v>2208204108</v>
      </c>
      <c r="C1209" s="5" t="n">
        <v>57.6</v>
      </c>
      <c r="D1209" s="4"/>
    </row>
    <row r="1210" customFormat="false" ht="14.25" hidden="false" customHeight="false" outlineLevel="0" collapsed="false">
      <c r="A1210" s="6" t="s">
        <v>27</v>
      </c>
      <c r="B1210" s="4" t="str">
        <f aca="false">"2208204109"</f>
        <v>2208204109</v>
      </c>
      <c r="C1210" s="5" t="n">
        <v>71.4</v>
      </c>
      <c r="D1210" s="4"/>
    </row>
    <row r="1211" customFormat="false" ht="14.25" hidden="false" customHeight="false" outlineLevel="0" collapsed="false">
      <c r="A1211" s="6" t="s">
        <v>27</v>
      </c>
      <c r="B1211" s="4" t="str">
        <f aca="false">"2208204110"</f>
        <v>2208204110</v>
      </c>
      <c r="C1211" s="5" t="n">
        <v>59.9</v>
      </c>
      <c r="D1211" s="4"/>
    </row>
    <row r="1212" customFormat="false" ht="14.25" hidden="false" customHeight="false" outlineLevel="0" collapsed="false">
      <c r="A1212" s="6" t="s">
        <v>27</v>
      </c>
      <c r="B1212" s="4" t="str">
        <f aca="false">"2208204111"</f>
        <v>2208204111</v>
      </c>
      <c r="C1212" s="5" t="n">
        <v>0</v>
      </c>
      <c r="D1212" s="4" t="s">
        <v>5</v>
      </c>
    </row>
    <row r="1213" customFormat="false" ht="14.25" hidden="false" customHeight="false" outlineLevel="0" collapsed="false">
      <c r="A1213" s="6" t="s">
        <v>27</v>
      </c>
      <c r="B1213" s="4" t="str">
        <f aca="false">"2208204112"</f>
        <v>2208204112</v>
      </c>
      <c r="C1213" s="5" t="n">
        <v>49.1</v>
      </c>
      <c r="D1213" s="4"/>
    </row>
    <row r="1214" customFormat="false" ht="14.25" hidden="false" customHeight="false" outlineLevel="0" collapsed="false">
      <c r="A1214" s="6" t="s">
        <v>27</v>
      </c>
      <c r="B1214" s="4" t="str">
        <f aca="false">"2208204113"</f>
        <v>2208204113</v>
      </c>
      <c r="C1214" s="5" t="n">
        <v>0</v>
      </c>
      <c r="D1214" s="4" t="s">
        <v>5</v>
      </c>
    </row>
    <row r="1215" customFormat="false" ht="14.25" hidden="false" customHeight="false" outlineLevel="0" collapsed="false">
      <c r="A1215" s="6" t="s">
        <v>27</v>
      </c>
      <c r="B1215" s="4" t="str">
        <f aca="false">"2208204114"</f>
        <v>2208204114</v>
      </c>
      <c r="C1215" s="5" t="n">
        <v>0</v>
      </c>
      <c r="D1215" s="4" t="s">
        <v>5</v>
      </c>
    </row>
    <row r="1216" customFormat="false" ht="14.25" hidden="false" customHeight="false" outlineLevel="0" collapsed="false">
      <c r="A1216" s="6" t="s">
        <v>27</v>
      </c>
      <c r="B1216" s="4" t="str">
        <f aca="false">"2208204115"</f>
        <v>2208204115</v>
      </c>
      <c r="C1216" s="5" t="n">
        <v>53.3</v>
      </c>
      <c r="D1216" s="4"/>
    </row>
    <row r="1217" customFormat="false" ht="14.25" hidden="false" customHeight="false" outlineLevel="0" collapsed="false">
      <c r="A1217" s="6" t="s">
        <v>27</v>
      </c>
      <c r="B1217" s="4" t="str">
        <f aca="false">"2208204116"</f>
        <v>2208204116</v>
      </c>
      <c r="C1217" s="5" t="n">
        <v>0</v>
      </c>
      <c r="D1217" s="4" t="s">
        <v>5</v>
      </c>
    </row>
    <row r="1218" customFormat="false" ht="14.25" hidden="false" customHeight="false" outlineLevel="0" collapsed="false">
      <c r="A1218" s="6" t="s">
        <v>27</v>
      </c>
      <c r="B1218" s="4" t="str">
        <f aca="false">"2208204117"</f>
        <v>2208204117</v>
      </c>
      <c r="C1218" s="5" t="n">
        <v>0</v>
      </c>
      <c r="D1218" s="4" t="s">
        <v>5</v>
      </c>
    </row>
    <row r="1219" customFormat="false" ht="14.25" hidden="false" customHeight="false" outlineLevel="0" collapsed="false">
      <c r="A1219" s="6" t="s">
        <v>27</v>
      </c>
      <c r="B1219" s="4" t="str">
        <f aca="false">"2208204118"</f>
        <v>2208204118</v>
      </c>
      <c r="C1219" s="5" t="n">
        <v>65.2</v>
      </c>
      <c r="D1219" s="4"/>
    </row>
    <row r="1220" customFormat="false" ht="14.25" hidden="false" customHeight="false" outlineLevel="0" collapsed="false">
      <c r="A1220" s="6" t="s">
        <v>27</v>
      </c>
      <c r="B1220" s="4" t="str">
        <f aca="false">"2208204119"</f>
        <v>2208204119</v>
      </c>
      <c r="C1220" s="5" t="n">
        <v>0</v>
      </c>
      <c r="D1220" s="4" t="s">
        <v>5</v>
      </c>
    </row>
    <row r="1221" customFormat="false" ht="14.25" hidden="false" customHeight="false" outlineLevel="0" collapsed="false">
      <c r="A1221" s="6" t="s">
        <v>27</v>
      </c>
      <c r="B1221" s="4" t="str">
        <f aca="false">"2208204120"</f>
        <v>2208204120</v>
      </c>
      <c r="C1221" s="5" t="n">
        <v>0</v>
      </c>
      <c r="D1221" s="4" t="s">
        <v>5</v>
      </c>
    </row>
    <row r="1222" customFormat="false" ht="14.25" hidden="false" customHeight="false" outlineLevel="0" collapsed="false">
      <c r="A1222" s="6" t="s">
        <v>27</v>
      </c>
      <c r="B1222" s="4" t="str">
        <f aca="false">"2208204121"</f>
        <v>2208204121</v>
      </c>
      <c r="C1222" s="5" t="n">
        <v>0</v>
      </c>
      <c r="D1222" s="4" t="s">
        <v>5</v>
      </c>
    </row>
    <row r="1223" customFormat="false" ht="14.25" hidden="false" customHeight="false" outlineLevel="0" collapsed="false">
      <c r="A1223" s="6" t="s">
        <v>27</v>
      </c>
      <c r="B1223" s="4" t="str">
        <f aca="false">"2208204122"</f>
        <v>2208204122</v>
      </c>
      <c r="C1223" s="5" t="n">
        <v>53.9</v>
      </c>
      <c r="D1223" s="4"/>
    </row>
    <row r="1224" customFormat="false" ht="14.25" hidden="false" customHeight="false" outlineLevel="0" collapsed="false">
      <c r="A1224" s="6" t="s">
        <v>27</v>
      </c>
      <c r="B1224" s="4" t="str">
        <f aca="false">"2208204123"</f>
        <v>2208204123</v>
      </c>
      <c r="C1224" s="5" t="n">
        <v>0</v>
      </c>
      <c r="D1224" s="4" t="s">
        <v>5</v>
      </c>
    </row>
    <row r="1225" customFormat="false" ht="14.25" hidden="false" customHeight="false" outlineLevel="0" collapsed="false">
      <c r="A1225" s="6" t="s">
        <v>27</v>
      </c>
      <c r="B1225" s="4" t="str">
        <f aca="false">"2208204124"</f>
        <v>2208204124</v>
      </c>
      <c r="C1225" s="5" t="n">
        <v>0</v>
      </c>
      <c r="D1225" s="4" t="s">
        <v>5</v>
      </c>
    </row>
    <row r="1226" customFormat="false" ht="14.25" hidden="false" customHeight="false" outlineLevel="0" collapsed="false">
      <c r="A1226" s="6" t="s">
        <v>27</v>
      </c>
      <c r="B1226" s="4" t="str">
        <f aca="false">"2208204125"</f>
        <v>2208204125</v>
      </c>
      <c r="C1226" s="5" t="n">
        <v>75.7</v>
      </c>
      <c r="D1226" s="4"/>
    </row>
    <row r="1227" customFormat="false" ht="14.25" hidden="false" customHeight="false" outlineLevel="0" collapsed="false">
      <c r="A1227" s="6" t="s">
        <v>27</v>
      </c>
      <c r="B1227" s="4" t="str">
        <f aca="false">"2208204126"</f>
        <v>2208204126</v>
      </c>
      <c r="C1227" s="5" t="n">
        <v>0</v>
      </c>
      <c r="D1227" s="4" t="s">
        <v>5</v>
      </c>
    </row>
    <row r="1228" customFormat="false" ht="14.25" hidden="false" customHeight="false" outlineLevel="0" collapsed="false">
      <c r="A1228" s="6" t="s">
        <v>27</v>
      </c>
      <c r="B1228" s="4" t="str">
        <f aca="false">"2208204127"</f>
        <v>2208204127</v>
      </c>
      <c r="C1228" s="5" t="n">
        <v>0</v>
      </c>
      <c r="D1228" s="4" t="s">
        <v>5</v>
      </c>
    </row>
    <row r="1229" customFormat="false" ht="14.25" hidden="false" customHeight="false" outlineLevel="0" collapsed="false">
      <c r="A1229" s="6" t="s">
        <v>27</v>
      </c>
      <c r="B1229" s="4" t="str">
        <f aca="false">"2208204128"</f>
        <v>2208204128</v>
      </c>
      <c r="C1229" s="5" t="n">
        <v>61.4</v>
      </c>
      <c r="D1229" s="4"/>
    </row>
    <row r="1230" customFormat="false" ht="14.25" hidden="false" customHeight="false" outlineLevel="0" collapsed="false">
      <c r="A1230" s="6" t="s">
        <v>27</v>
      </c>
      <c r="B1230" s="4" t="str">
        <f aca="false">"2208204129"</f>
        <v>2208204129</v>
      </c>
      <c r="C1230" s="5" t="n">
        <v>72.8</v>
      </c>
      <c r="D1230" s="4"/>
    </row>
    <row r="1231" customFormat="false" ht="14.25" hidden="false" customHeight="false" outlineLevel="0" collapsed="false">
      <c r="A1231" s="6" t="s">
        <v>27</v>
      </c>
      <c r="B1231" s="4" t="str">
        <f aca="false">"2208204130"</f>
        <v>2208204130</v>
      </c>
      <c r="C1231" s="5" t="n">
        <v>70.2</v>
      </c>
      <c r="D1231" s="4"/>
    </row>
    <row r="1232" customFormat="false" ht="14.25" hidden="false" customHeight="false" outlineLevel="0" collapsed="false">
      <c r="A1232" s="6" t="s">
        <v>27</v>
      </c>
      <c r="B1232" s="4" t="str">
        <f aca="false">"2208204201"</f>
        <v>2208204201</v>
      </c>
      <c r="C1232" s="5" t="n">
        <v>61.9</v>
      </c>
      <c r="D1232" s="4"/>
    </row>
    <row r="1233" customFormat="false" ht="14.25" hidden="false" customHeight="false" outlineLevel="0" collapsed="false">
      <c r="A1233" s="6" t="s">
        <v>27</v>
      </c>
      <c r="B1233" s="4" t="str">
        <f aca="false">"2208204202"</f>
        <v>2208204202</v>
      </c>
      <c r="C1233" s="5" t="n">
        <v>0</v>
      </c>
      <c r="D1233" s="4" t="s">
        <v>5</v>
      </c>
    </row>
    <row r="1234" customFormat="false" ht="14.25" hidden="false" customHeight="false" outlineLevel="0" collapsed="false">
      <c r="A1234" s="6" t="s">
        <v>27</v>
      </c>
      <c r="B1234" s="4" t="str">
        <f aca="false">"2208204203"</f>
        <v>2208204203</v>
      </c>
      <c r="C1234" s="5" t="n">
        <v>0</v>
      </c>
      <c r="D1234" s="4" t="s">
        <v>5</v>
      </c>
    </row>
    <row r="1235" customFormat="false" ht="14.25" hidden="false" customHeight="false" outlineLevel="0" collapsed="false">
      <c r="A1235" s="6" t="s">
        <v>27</v>
      </c>
      <c r="B1235" s="4" t="str">
        <f aca="false">"2208204204"</f>
        <v>2208204204</v>
      </c>
      <c r="C1235" s="5" t="n">
        <v>54.5</v>
      </c>
      <c r="D1235" s="4"/>
    </row>
    <row r="1236" customFormat="false" ht="14.25" hidden="false" customHeight="false" outlineLevel="0" collapsed="false">
      <c r="A1236" s="6" t="s">
        <v>27</v>
      </c>
      <c r="B1236" s="4" t="str">
        <f aca="false">"2208204205"</f>
        <v>2208204205</v>
      </c>
      <c r="C1236" s="5" t="n">
        <v>73.4</v>
      </c>
      <c r="D1236" s="4"/>
    </row>
    <row r="1237" customFormat="false" ht="14.25" hidden="false" customHeight="false" outlineLevel="0" collapsed="false">
      <c r="A1237" s="6" t="s">
        <v>27</v>
      </c>
      <c r="B1237" s="4" t="str">
        <f aca="false">"2208204206"</f>
        <v>2208204206</v>
      </c>
      <c r="C1237" s="5" t="n">
        <v>73.8</v>
      </c>
      <c r="D1237" s="4"/>
    </row>
    <row r="1238" customFormat="false" ht="14.25" hidden="false" customHeight="false" outlineLevel="0" collapsed="false">
      <c r="A1238" s="6" t="s">
        <v>27</v>
      </c>
      <c r="B1238" s="4" t="str">
        <f aca="false">"2208204207"</f>
        <v>2208204207</v>
      </c>
      <c r="C1238" s="5" t="n">
        <v>0</v>
      </c>
      <c r="D1238" s="4" t="s">
        <v>5</v>
      </c>
    </row>
    <row r="1239" customFormat="false" ht="14.25" hidden="false" customHeight="false" outlineLevel="0" collapsed="false">
      <c r="A1239" s="6" t="s">
        <v>27</v>
      </c>
      <c r="B1239" s="4" t="str">
        <f aca="false">"2208204208"</f>
        <v>2208204208</v>
      </c>
      <c r="C1239" s="5" t="n">
        <v>59.6</v>
      </c>
      <c r="D1239" s="4"/>
    </row>
    <row r="1240" customFormat="false" ht="14.25" hidden="false" customHeight="false" outlineLevel="0" collapsed="false">
      <c r="A1240" s="6" t="s">
        <v>27</v>
      </c>
      <c r="B1240" s="4" t="str">
        <f aca="false">"2208204209"</f>
        <v>2208204209</v>
      </c>
      <c r="C1240" s="5" t="n">
        <v>0</v>
      </c>
      <c r="D1240" s="4" t="s">
        <v>5</v>
      </c>
    </row>
    <row r="1241" customFormat="false" ht="14.25" hidden="false" customHeight="false" outlineLevel="0" collapsed="false">
      <c r="A1241" s="6" t="s">
        <v>27</v>
      </c>
      <c r="B1241" s="4" t="str">
        <f aca="false">"2208204210"</f>
        <v>2208204210</v>
      </c>
      <c r="C1241" s="5" t="n">
        <v>0</v>
      </c>
      <c r="D1241" s="4" t="s">
        <v>5</v>
      </c>
    </row>
    <row r="1242" customFormat="false" ht="14.25" hidden="false" customHeight="false" outlineLevel="0" collapsed="false">
      <c r="A1242" s="6" t="s">
        <v>27</v>
      </c>
      <c r="B1242" s="4" t="str">
        <f aca="false">"2208204211"</f>
        <v>2208204211</v>
      </c>
      <c r="C1242" s="5" t="n">
        <v>65.3</v>
      </c>
      <c r="D1242" s="4"/>
    </row>
    <row r="1243" customFormat="false" ht="14.25" hidden="false" customHeight="false" outlineLevel="0" collapsed="false">
      <c r="A1243" s="6" t="s">
        <v>27</v>
      </c>
      <c r="B1243" s="4" t="str">
        <f aca="false">"2208204212"</f>
        <v>2208204212</v>
      </c>
      <c r="C1243" s="5" t="n">
        <v>0</v>
      </c>
      <c r="D1243" s="4" t="s">
        <v>5</v>
      </c>
    </row>
    <row r="1244" customFormat="false" ht="14.25" hidden="false" customHeight="false" outlineLevel="0" collapsed="false">
      <c r="A1244" s="6" t="s">
        <v>27</v>
      </c>
      <c r="B1244" s="4" t="str">
        <f aca="false">"2208204213"</f>
        <v>2208204213</v>
      </c>
      <c r="C1244" s="5" t="n">
        <v>0</v>
      </c>
      <c r="D1244" s="4" t="s">
        <v>5</v>
      </c>
    </row>
    <row r="1245" customFormat="false" ht="14.25" hidden="false" customHeight="false" outlineLevel="0" collapsed="false">
      <c r="A1245" s="6" t="s">
        <v>27</v>
      </c>
      <c r="B1245" s="4" t="str">
        <f aca="false">"2208204214"</f>
        <v>2208204214</v>
      </c>
      <c r="C1245" s="5" t="n">
        <v>67.2</v>
      </c>
      <c r="D1245" s="4"/>
    </row>
    <row r="1246" customFormat="false" ht="14.25" hidden="false" customHeight="false" outlineLevel="0" collapsed="false">
      <c r="A1246" s="6" t="s">
        <v>27</v>
      </c>
      <c r="B1246" s="4" t="str">
        <f aca="false">"2208204215"</f>
        <v>2208204215</v>
      </c>
      <c r="C1246" s="5" t="n">
        <v>63.7</v>
      </c>
      <c r="D1246" s="4"/>
    </row>
    <row r="1247" customFormat="false" ht="14.25" hidden="false" customHeight="false" outlineLevel="0" collapsed="false">
      <c r="A1247" s="6" t="s">
        <v>28</v>
      </c>
      <c r="B1247" s="4" t="str">
        <f aca="false">"2208204216"</f>
        <v>2208204216</v>
      </c>
      <c r="C1247" s="5" t="n">
        <v>66.1</v>
      </c>
      <c r="D1247" s="4"/>
    </row>
    <row r="1248" customFormat="false" ht="14.25" hidden="false" customHeight="false" outlineLevel="0" collapsed="false">
      <c r="A1248" s="6" t="s">
        <v>28</v>
      </c>
      <c r="B1248" s="4" t="str">
        <f aca="false">"2208204217"</f>
        <v>2208204217</v>
      </c>
      <c r="C1248" s="5" t="n">
        <v>68.8</v>
      </c>
      <c r="D1248" s="4"/>
    </row>
    <row r="1249" customFormat="false" ht="14.25" hidden="false" customHeight="false" outlineLevel="0" collapsed="false">
      <c r="A1249" s="6" t="s">
        <v>28</v>
      </c>
      <c r="B1249" s="4" t="str">
        <f aca="false">"2208204218"</f>
        <v>2208204218</v>
      </c>
      <c r="C1249" s="5" t="n">
        <v>60</v>
      </c>
      <c r="D1249" s="4"/>
    </row>
    <row r="1250" customFormat="false" ht="14.25" hidden="false" customHeight="false" outlineLevel="0" collapsed="false">
      <c r="A1250" s="6" t="s">
        <v>28</v>
      </c>
      <c r="B1250" s="4" t="str">
        <f aca="false">"2208204219"</f>
        <v>2208204219</v>
      </c>
      <c r="C1250" s="5" t="n">
        <v>0</v>
      </c>
      <c r="D1250" s="4" t="s">
        <v>5</v>
      </c>
    </row>
    <row r="1251" customFormat="false" ht="14.25" hidden="false" customHeight="false" outlineLevel="0" collapsed="false">
      <c r="A1251" s="6" t="s">
        <v>28</v>
      </c>
      <c r="B1251" s="4" t="str">
        <f aca="false">"2208204220"</f>
        <v>2208204220</v>
      </c>
      <c r="C1251" s="5" t="n">
        <v>0</v>
      </c>
      <c r="D1251" s="4" t="s">
        <v>5</v>
      </c>
    </row>
    <row r="1252" customFormat="false" ht="14.25" hidden="false" customHeight="false" outlineLevel="0" collapsed="false">
      <c r="A1252" s="6" t="s">
        <v>28</v>
      </c>
      <c r="B1252" s="4" t="str">
        <f aca="false">"2208204221"</f>
        <v>2208204221</v>
      </c>
      <c r="C1252" s="5" t="n">
        <v>71.1</v>
      </c>
      <c r="D1252" s="4"/>
    </row>
    <row r="1253" customFormat="false" ht="14.25" hidden="false" customHeight="false" outlineLevel="0" collapsed="false">
      <c r="A1253" s="6" t="s">
        <v>28</v>
      </c>
      <c r="B1253" s="4" t="str">
        <f aca="false">"2208204222"</f>
        <v>2208204222</v>
      </c>
      <c r="C1253" s="5" t="n">
        <v>0</v>
      </c>
      <c r="D1253" s="4" t="s">
        <v>5</v>
      </c>
    </row>
    <row r="1254" customFormat="false" ht="14.25" hidden="false" customHeight="false" outlineLevel="0" collapsed="false">
      <c r="A1254" s="6" t="s">
        <v>28</v>
      </c>
      <c r="B1254" s="4" t="str">
        <f aca="false">"2208204223"</f>
        <v>2208204223</v>
      </c>
      <c r="C1254" s="5" t="n">
        <v>67.3</v>
      </c>
      <c r="D1254" s="4"/>
    </row>
    <row r="1255" customFormat="false" ht="14.25" hidden="false" customHeight="false" outlineLevel="0" collapsed="false">
      <c r="A1255" s="6" t="s">
        <v>28</v>
      </c>
      <c r="B1255" s="4" t="str">
        <f aca="false">"2208204224"</f>
        <v>2208204224</v>
      </c>
      <c r="C1255" s="5" t="n">
        <v>65.3</v>
      </c>
      <c r="D1255" s="4"/>
    </row>
    <row r="1256" customFormat="false" ht="14.25" hidden="false" customHeight="false" outlineLevel="0" collapsed="false">
      <c r="A1256" s="6" t="s">
        <v>28</v>
      </c>
      <c r="B1256" s="4" t="str">
        <f aca="false">"2208204225"</f>
        <v>2208204225</v>
      </c>
      <c r="C1256" s="5" t="n">
        <v>75.3</v>
      </c>
      <c r="D1256" s="4"/>
    </row>
    <row r="1257" customFormat="false" ht="14.25" hidden="false" customHeight="false" outlineLevel="0" collapsed="false">
      <c r="A1257" s="6" t="s">
        <v>28</v>
      </c>
      <c r="B1257" s="4" t="str">
        <f aca="false">"2208204226"</f>
        <v>2208204226</v>
      </c>
      <c r="C1257" s="5" t="n">
        <v>67.7</v>
      </c>
      <c r="D1257" s="4"/>
    </row>
    <row r="1258" customFormat="false" ht="14.25" hidden="false" customHeight="false" outlineLevel="0" collapsed="false">
      <c r="A1258" s="6" t="s">
        <v>28</v>
      </c>
      <c r="B1258" s="4" t="str">
        <f aca="false">"2208204227"</f>
        <v>2208204227</v>
      </c>
      <c r="C1258" s="5" t="n">
        <v>0</v>
      </c>
      <c r="D1258" s="4" t="s">
        <v>5</v>
      </c>
    </row>
    <row r="1259" customFormat="false" ht="14.25" hidden="false" customHeight="false" outlineLevel="0" collapsed="false">
      <c r="A1259" s="6" t="s">
        <v>28</v>
      </c>
      <c r="B1259" s="4" t="str">
        <f aca="false">"2208204228"</f>
        <v>2208204228</v>
      </c>
      <c r="C1259" s="5" t="n">
        <v>75.9</v>
      </c>
      <c r="D1259" s="4"/>
    </row>
    <row r="1260" customFormat="false" ht="14.25" hidden="false" customHeight="false" outlineLevel="0" collapsed="false">
      <c r="A1260" s="6" t="s">
        <v>28</v>
      </c>
      <c r="B1260" s="4" t="str">
        <f aca="false">"2208204229"</f>
        <v>2208204229</v>
      </c>
      <c r="C1260" s="5" t="n">
        <v>71.4</v>
      </c>
      <c r="D1260" s="4"/>
    </row>
    <row r="1261" customFormat="false" ht="14.25" hidden="false" customHeight="false" outlineLevel="0" collapsed="false">
      <c r="A1261" s="6" t="s">
        <v>28</v>
      </c>
      <c r="B1261" s="4" t="str">
        <f aca="false">"2208204230"</f>
        <v>2208204230</v>
      </c>
      <c r="C1261" s="5" t="n">
        <v>0</v>
      </c>
      <c r="D1261" s="4" t="s">
        <v>5</v>
      </c>
    </row>
    <row r="1262" customFormat="false" ht="14.25" hidden="false" customHeight="false" outlineLevel="0" collapsed="false">
      <c r="A1262" s="6" t="s">
        <v>28</v>
      </c>
      <c r="B1262" s="4" t="str">
        <f aca="false">"2208204301"</f>
        <v>2208204301</v>
      </c>
      <c r="C1262" s="5" t="n">
        <v>0</v>
      </c>
      <c r="D1262" s="4" t="s">
        <v>5</v>
      </c>
    </row>
    <row r="1263" customFormat="false" ht="14.25" hidden="false" customHeight="false" outlineLevel="0" collapsed="false">
      <c r="A1263" s="6" t="s">
        <v>28</v>
      </c>
      <c r="B1263" s="4" t="str">
        <f aca="false">"2208204302"</f>
        <v>2208204302</v>
      </c>
      <c r="C1263" s="5" t="n">
        <v>68.2</v>
      </c>
      <c r="D1263" s="4"/>
    </row>
    <row r="1264" customFormat="false" ht="14.25" hidden="false" customHeight="false" outlineLevel="0" collapsed="false">
      <c r="A1264" s="6" t="s">
        <v>28</v>
      </c>
      <c r="B1264" s="4" t="str">
        <f aca="false">"2208204303"</f>
        <v>2208204303</v>
      </c>
      <c r="C1264" s="5" t="n">
        <v>0</v>
      </c>
      <c r="D1264" s="4" t="s">
        <v>5</v>
      </c>
    </row>
    <row r="1265" customFormat="false" ht="14.25" hidden="false" customHeight="false" outlineLevel="0" collapsed="false">
      <c r="A1265" s="6" t="s">
        <v>28</v>
      </c>
      <c r="B1265" s="4" t="str">
        <f aca="false">"2208204304"</f>
        <v>2208204304</v>
      </c>
      <c r="C1265" s="5" t="n">
        <v>63.7</v>
      </c>
      <c r="D1265" s="4"/>
    </row>
    <row r="1266" customFormat="false" ht="14.25" hidden="false" customHeight="false" outlineLevel="0" collapsed="false">
      <c r="A1266" s="6" t="s">
        <v>28</v>
      </c>
      <c r="B1266" s="4" t="str">
        <f aca="false">"2208204305"</f>
        <v>2208204305</v>
      </c>
      <c r="C1266" s="5" t="n">
        <v>0</v>
      </c>
      <c r="D1266" s="4" t="s">
        <v>5</v>
      </c>
    </row>
    <row r="1267" customFormat="false" ht="14.25" hidden="false" customHeight="false" outlineLevel="0" collapsed="false">
      <c r="A1267" s="6" t="s">
        <v>28</v>
      </c>
      <c r="B1267" s="4" t="str">
        <f aca="false">"2208204306"</f>
        <v>2208204306</v>
      </c>
      <c r="C1267" s="5" t="n">
        <v>64.5</v>
      </c>
      <c r="D1267" s="4"/>
    </row>
    <row r="1268" customFormat="false" ht="14.25" hidden="false" customHeight="false" outlineLevel="0" collapsed="false">
      <c r="A1268" s="6" t="s">
        <v>28</v>
      </c>
      <c r="B1268" s="4" t="str">
        <f aca="false">"2208204307"</f>
        <v>2208204307</v>
      </c>
      <c r="C1268" s="5" t="n">
        <v>59.2</v>
      </c>
      <c r="D1268" s="4"/>
    </row>
    <row r="1269" customFormat="false" ht="14.25" hidden="false" customHeight="false" outlineLevel="0" collapsed="false">
      <c r="A1269" s="6" t="s">
        <v>28</v>
      </c>
      <c r="B1269" s="4" t="str">
        <f aca="false">"2208204308"</f>
        <v>2208204308</v>
      </c>
      <c r="C1269" s="5" t="n">
        <v>70.6</v>
      </c>
      <c r="D1269" s="4"/>
    </row>
    <row r="1270" customFormat="false" ht="14.25" hidden="false" customHeight="false" outlineLevel="0" collapsed="false">
      <c r="A1270" s="6" t="s">
        <v>28</v>
      </c>
      <c r="B1270" s="4" t="str">
        <f aca="false">"2208204309"</f>
        <v>2208204309</v>
      </c>
      <c r="C1270" s="5" t="n">
        <v>64</v>
      </c>
      <c r="D1270" s="4"/>
    </row>
    <row r="1271" customFormat="false" ht="14.25" hidden="false" customHeight="false" outlineLevel="0" collapsed="false">
      <c r="A1271" s="6" t="s">
        <v>28</v>
      </c>
      <c r="B1271" s="4" t="str">
        <f aca="false">"2208204310"</f>
        <v>2208204310</v>
      </c>
      <c r="C1271" s="5" t="n">
        <v>65.2</v>
      </c>
      <c r="D1271" s="4"/>
    </row>
    <row r="1272" customFormat="false" ht="14.25" hidden="false" customHeight="false" outlineLevel="0" collapsed="false">
      <c r="A1272" s="6" t="s">
        <v>28</v>
      </c>
      <c r="B1272" s="4" t="str">
        <f aca="false">"2208204311"</f>
        <v>2208204311</v>
      </c>
      <c r="C1272" s="5" t="n">
        <v>0</v>
      </c>
      <c r="D1272" s="4" t="s">
        <v>5</v>
      </c>
    </row>
    <row r="1273" customFormat="false" ht="14.25" hidden="false" customHeight="false" outlineLevel="0" collapsed="false">
      <c r="A1273" s="6" t="s">
        <v>28</v>
      </c>
      <c r="B1273" s="4" t="str">
        <f aca="false">"2208204312"</f>
        <v>2208204312</v>
      </c>
      <c r="C1273" s="5" t="n">
        <v>0</v>
      </c>
      <c r="D1273" s="4" t="s">
        <v>5</v>
      </c>
    </row>
    <row r="1274" customFormat="false" ht="14.25" hidden="false" customHeight="false" outlineLevel="0" collapsed="false">
      <c r="A1274" s="6" t="s">
        <v>28</v>
      </c>
      <c r="B1274" s="4" t="str">
        <f aca="false">"2208204313"</f>
        <v>2208204313</v>
      </c>
      <c r="C1274" s="5" t="n">
        <v>73.8</v>
      </c>
      <c r="D1274" s="4"/>
    </row>
    <row r="1275" customFormat="false" ht="14.25" hidden="false" customHeight="false" outlineLevel="0" collapsed="false">
      <c r="A1275" s="6" t="s">
        <v>28</v>
      </c>
      <c r="B1275" s="4" t="str">
        <f aca="false">"2208204314"</f>
        <v>2208204314</v>
      </c>
      <c r="C1275" s="5" t="n">
        <v>65.2</v>
      </c>
      <c r="D1275" s="4"/>
    </row>
    <row r="1276" customFormat="false" ht="14.25" hidden="false" customHeight="false" outlineLevel="0" collapsed="false">
      <c r="A1276" s="6" t="s">
        <v>28</v>
      </c>
      <c r="B1276" s="4" t="str">
        <f aca="false">"2208204315"</f>
        <v>2208204315</v>
      </c>
      <c r="C1276" s="5" t="n">
        <v>0</v>
      </c>
      <c r="D1276" s="4" t="s">
        <v>5</v>
      </c>
    </row>
    <row r="1277" customFormat="false" ht="14.25" hidden="false" customHeight="false" outlineLevel="0" collapsed="false">
      <c r="A1277" s="6" t="s">
        <v>28</v>
      </c>
      <c r="B1277" s="4" t="str">
        <f aca="false">"2208204316"</f>
        <v>2208204316</v>
      </c>
      <c r="C1277" s="5" t="n">
        <v>80.6</v>
      </c>
      <c r="D1277" s="4"/>
    </row>
    <row r="1278" customFormat="false" ht="14.25" hidden="false" customHeight="false" outlineLevel="0" collapsed="false">
      <c r="A1278" s="6" t="s">
        <v>28</v>
      </c>
      <c r="B1278" s="4" t="str">
        <f aca="false">"2208204317"</f>
        <v>2208204317</v>
      </c>
      <c r="C1278" s="5" t="n">
        <v>61.5</v>
      </c>
      <c r="D1278" s="4"/>
    </row>
    <row r="1279" customFormat="false" ht="14.25" hidden="false" customHeight="false" outlineLevel="0" collapsed="false">
      <c r="A1279" s="6" t="s">
        <v>28</v>
      </c>
      <c r="B1279" s="4" t="str">
        <f aca="false">"2208204318"</f>
        <v>2208204318</v>
      </c>
      <c r="C1279" s="5" t="n">
        <v>64</v>
      </c>
      <c r="D1279" s="4"/>
    </row>
    <row r="1280" customFormat="false" ht="14.25" hidden="false" customHeight="false" outlineLevel="0" collapsed="false">
      <c r="A1280" s="6" t="s">
        <v>28</v>
      </c>
      <c r="B1280" s="4" t="str">
        <f aca="false">"2208204319"</f>
        <v>2208204319</v>
      </c>
      <c r="C1280" s="5" t="n">
        <v>65.4</v>
      </c>
      <c r="D1280" s="4"/>
    </row>
    <row r="1281" customFormat="false" ht="14.25" hidden="false" customHeight="false" outlineLevel="0" collapsed="false">
      <c r="A1281" s="6" t="s">
        <v>28</v>
      </c>
      <c r="B1281" s="4" t="str">
        <f aca="false">"2208204320"</f>
        <v>2208204320</v>
      </c>
      <c r="C1281" s="5" t="n">
        <v>68.8</v>
      </c>
      <c r="D1281" s="4"/>
    </row>
    <row r="1282" customFormat="false" ht="14.25" hidden="false" customHeight="false" outlineLevel="0" collapsed="false">
      <c r="A1282" s="6" t="s">
        <v>28</v>
      </c>
      <c r="B1282" s="4" t="str">
        <f aca="false">"2208204321"</f>
        <v>2208204321</v>
      </c>
      <c r="C1282" s="5" t="n">
        <v>0</v>
      </c>
      <c r="D1282" s="4" t="s">
        <v>5</v>
      </c>
    </row>
    <row r="1283" customFormat="false" ht="14.25" hidden="false" customHeight="false" outlineLevel="0" collapsed="false">
      <c r="A1283" s="6" t="s">
        <v>28</v>
      </c>
      <c r="B1283" s="4" t="str">
        <f aca="false">"2208204322"</f>
        <v>2208204322</v>
      </c>
      <c r="C1283" s="5" t="n">
        <v>67.3</v>
      </c>
      <c r="D1283" s="4"/>
    </row>
    <row r="1284" customFormat="false" ht="14.25" hidden="false" customHeight="false" outlineLevel="0" collapsed="false">
      <c r="A1284" s="6" t="s">
        <v>28</v>
      </c>
      <c r="B1284" s="4" t="str">
        <f aca="false">"2208204323"</f>
        <v>2208204323</v>
      </c>
      <c r="C1284" s="5" t="n">
        <v>67.1</v>
      </c>
      <c r="D1284" s="4"/>
    </row>
    <row r="1285" customFormat="false" ht="14.25" hidden="false" customHeight="false" outlineLevel="0" collapsed="false">
      <c r="A1285" s="6" t="s">
        <v>28</v>
      </c>
      <c r="B1285" s="4" t="str">
        <f aca="false">"2208204324"</f>
        <v>2208204324</v>
      </c>
      <c r="C1285" s="5" t="n">
        <v>63.7</v>
      </c>
      <c r="D1285" s="4"/>
    </row>
    <row r="1286" customFormat="false" ht="14.25" hidden="false" customHeight="false" outlineLevel="0" collapsed="false">
      <c r="A1286" s="6" t="s">
        <v>28</v>
      </c>
      <c r="B1286" s="4" t="str">
        <f aca="false">"2208204325"</f>
        <v>2208204325</v>
      </c>
      <c r="C1286" s="5" t="n">
        <v>67.1</v>
      </c>
      <c r="D1286" s="4"/>
    </row>
    <row r="1287" customFormat="false" ht="14.25" hidden="false" customHeight="false" outlineLevel="0" collapsed="false">
      <c r="A1287" s="6" t="s">
        <v>28</v>
      </c>
      <c r="B1287" s="4" t="str">
        <f aca="false">"2208204326"</f>
        <v>2208204326</v>
      </c>
      <c r="C1287" s="5" t="n">
        <v>72</v>
      </c>
      <c r="D1287" s="4"/>
    </row>
    <row r="1288" customFormat="false" ht="14.25" hidden="false" customHeight="false" outlineLevel="0" collapsed="false">
      <c r="A1288" s="6" t="s">
        <v>28</v>
      </c>
      <c r="B1288" s="4" t="str">
        <f aca="false">"2208204327"</f>
        <v>2208204327</v>
      </c>
      <c r="C1288" s="5" t="n">
        <v>70.5</v>
      </c>
      <c r="D1288" s="4"/>
    </row>
    <row r="1289" customFormat="false" ht="14.25" hidden="false" customHeight="false" outlineLevel="0" collapsed="false">
      <c r="A1289" s="6" t="s">
        <v>28</v>
      </c>
      <c r="B1289" s="4" t="str">
        <f aca="false">"2208204328"</f>
        <v>2208204328</v>
      </c>
      <c r="C1289" s="5" t="n">
        <v>70.6</v>
      </c>
      <c r="D1289" s="4"/>
    </row>
    <row r="1290" customFormat="false" ht="14.25" hidden="false" customHeight="false" outlineLevel="0" collapsed="false">
      <c r="A1290" s="6" t="s">
        <v>28</v>
      </c>
      <c r="B1290" s="4" t="str">
        <f aca="false">"2208204329"</f>
        <v>2208204329</v>
      </c>
      <c r="C1290" s="5" t="n">
        <v>68.3</v>
      </c>
      <c r="D1290" s="4"/>
    </row>
    <row r="1291" customFormat="false" ht="14.25" hidden="false" customHeight="false" outlineLevel="0" collapsed="false">
      <c r="A1291" s="6" t="s">
        <v>28</v>
      </c>
      <c r="B1291" s="4" t="str">
        <f aca="false">"2208204330"</f>
        <v>2208204330</v>
      </c>
      <c r="C1291" s="5" t="n">
        <v>0</v>
      </c>
      <c r="D1291" s="4" t="s">
        <v>5</v>
      </c>
    </row>
    <row r="1292" customFormat="false" ht="14.25" hidden="false" customHeight="false" outlineLevel="0" collapsed="false">
      <c r="A1292" s="6" t="s">
        <v>28</v>
      </c>
      <c r="B1292" s="4" t="str">
        <f aca="false">"2208204401"</f>
        <v>2208204401</v>
      </c>
      <c r="C1292" s="5" t="n">
        <v>0</v>
      </c>
      <c r="D1292" s="4" t="s">
        <v>5</v>
      </c>
    </row>
    <row r="1293" customFormat="false" ht="14.25" hidden="false" customHeight="false" outlineLevel="0" collapsed="false">
      <c r="A1293" s="6" t="s">
        <v>28</v>
      </c>
      <c r="B1293" s="4" t="str">
        <f aca="false">"2208204402"</f>
        <v>2208204402</v>
      </c>
      <c r="C1293" s="5" t="n">
        <v>76.6</v>
      </c>
      <c r="D1293" s="4"/>
    </row>
    <row r="1294" customFormat="false" ht="14.25" hidden="false" customHeight="false" outlineLevel="0" collapsed="false">
      <c r="A1294" s="6" t="s">
        <v>28</v>
      </c>
      <c r="B1294" s="4" t="str">
        <f aca="false">"2208204403"</f>
        <v>2208204403</v>
      </c>
      <c r="C1294" s="5" t="n">
        <v>0</v>
      </c>
      <c r="D1294" s="4" t="s">
        <v>5</v>
      </c>
    </row>
    <row r="1295" customFormat="false" ht="14.25" hidden="false" customHeight="false" outlineLevel="0" collapsed="false">
      <c r="A1295" s="6" t="s">
        <v>28</v>
      </c>
      <c r="B1295" s="4" t="str">
        <f aca="false">"2208204404"</f>
        <v>2208204404</v>
      </c>
      <c r="C1295" s="5" t="n">
        <v>0</v>
      </c>
      <c r="D1295" s="4" t="s">
        <v>5</v>
      </c>
    </row>
    <row r="1296" customFormat="false" ht="14.25" hidden="false" customHeight="false" outlineLevel="0" collapsed="false">
      <c r="A1296" s="6" t="s">
        <v>28</v>
      </c>
      <c r="B1296" s="4" t="str">
        <f aca="false">"2208204405"</f>
        <v>2208204405</v>
      </c>
      <c r="C1296" s="5" t="n">
        <v>0</v>
      </c>
      <c r="D1296" s="4" t="s">
        <v>5</v>
      </c>
    </row>
    <row r="1297" customFormat="false" ht="14.25" hidden="false" customHeight="false" outlineLevel="0" collapsed="false">
      <c r="A1297" s="6" t="s">
        <v>28</v>
      </c>
      <c r="B1297" s="4" t="str">
        <f aca="false">"2208204406"</f>
        <v>2208204406</v>
      </c>
      <c r="C1297" s="5" t="n">
        <v>63.3</v>
      </c>
      <c r="D1297" s="4"/>
    </row>
    <row r="1298" customFormat="false" ht="14.25" hidden="false" customHeight="false" outlineLevel="0" collapsed="false">
      <c r="A1298" s="6" t="s">
        <v>28</v>
      </c>
      <c r="B1298" s="4" t="str">
        <f aca="false">"2208204407"</f>
        <v>2208204407</v>
      </c>
      <c r="C1298" s="5" t="n">
        <v>71</v>
      </c>
      <c r="D1298" s="4"/>
    </row>
    <row r="1299" customFormat="false" ht="14.25" hidden="false" customHeight="false" outlineLevel="0" collapsed="false">
      <c r="A1299" s="6" t="s">
        <v>28</v>
      </c>
      <c r="B1299" s="4" t="str">
        <f aca="false">"2208204408"</f>
        <v>2208204408</v>
      </c>
      <c r="C1299" s="5" t="n">
        <v>54.3</v>
      </c>
      <c r="D1299" s="4"/>
    </row>
    <row r="1300" customFormat="false" ht="14.25" hidden="false" customHeight="false" outlineLevel="0" collapsed="false">
      <c r="A1300" s="6" t="s">
        <v>28</v>
      </c>
      <c r="B1300" s="4" t="str">
        <f aca="false">"2208204409"</f>
        <v>2208204409</v>
      </c>
      <c r="C1300" s="5" t="n">
        <v>77.9</v>
      </c>
      <c r="D1300" s="4"/>
    </row>
    <row r="1301" customFormat="false" ht="14.25" hidden="false" customHeight="false" outlineLevel="0" collapsed="false">
      <c r="A1301" s="6" t="s">
        <v>28</v>
      </c>
      <c r="B1301" s="4" t="str">
        <f aca="false">"2208204410"</f>
        <v>2208204410</v>
      </c>
      <c r="C1301" s="5" t="n">
        <v>0</v>
      </c>
      <c r="D1301" s="4" t="s">
        <v>5</v>
      </c>
    </row>
    <row r="1302" customFormat="false" ht="14.25" hidden="false" customHeight="false" outlineLevel="0" collapsed="false">
      <c r="A1302" s="6" t="s">
        <v>28</v>
      </c>
      <c r="B1302" s="4" t="str">
        <f aca="false">"2208204411"</f>
        <v>2208204411</v>
      </c>
      <c r="C1302" s="5" t="n">
        <v>0</v>
      </c>
      <c r="D1302" s="4" t="s">
        <v>5</v>
      </c>
    </row>
    <row r="1303" customFormat="false" ht="14.25" hidden="false" customHeight="false" outlineLevel="0" collapsed="false">
      <c r="A1303" s="6" t="s">
        <v>28</v>
      </c>
      <c r="B1303" s="4" t="str">
        <f aca="false">"2208204412"</f>
        <v>2208204412</v>
      </c>
      <c r="C1303" s="5" t="n">
        <v>66.2</v>
      </c>
      <c r="D1303" s="4"/>
    </row>
    <row r="1304" customFormat="false" ht="14.25" hidden="false" customHeight="false" outlineLevel="0" collapsed="false">
      <c r="A1304" s="6" t="s">
        <v>28</v>
      </c>
      <c r="B1304" s="4" t="str">
        <f aca="false">"2208204413"</f>
        <v>2208204413</v>
      </c>
      <c r="C1304" s="5" t="n">
        <v>65.3</v>
      </c>
      <c r="D1304" s="4"/>
    </row>
    <row r="1305" customFormat="false" ht="14.25" hidden="false" customHeight="false" outlineLevel="0" collapsed="false">
      <c r="A1305" s="6" t="s">
        <v>28</v>
      </c>
      <c r="B1305" s="4" t="str">
        <f aca="false">"2208204414"</f>
        <v>2208204414</v>
      </c>
      <c r="C1305" s="5" t="n">
        <v>0</v>
      </c>
      <c r="D1305" s="4" t="s">
        <v>5</v>
      </c>
    </row>
    <row r="1306" customFormat="false" ht="14.25" hidden="false" customHeight="false" outlineLevel="0" collapsed="false">
      <c r="A1306" s="6" t="s">
        <v>28</v>
      </c>
      <c r="B1306" s="4" t="str">
        <f aca="false">"2208204415"</f>
        <v>2208204415</v>
      </c>
      <c r="C1306" s="5" t="n">
        <v>61.2</v>
      </c>
      <c r="D1306" s="4"/>
    </row>
    <row r="1307" customFormat="false" ht="14.25" hidden="false" customHeight="false" outlineLevel="0" collapsed="false">
      <c r="A1307" s="6" t="s">
        <v>28</v>
      </c>
      <c r="B1307" s="4" t="str">
        <f aca="false">"2208204416"</f>
        <v>2208204416</v>
      </c>
      <c r="C1307" s="5" t="n">
        <v>73.4</v>
      </c>
      <c r="D1307" s="4"/>
    </row>
    <row r="1308" customFormat="false" ht="14.25" hidden="false" customHeight="false" outlineLevel="0" collapsed="false">
      <c r="A1308" s="6" t="s">
        <v>28</v>
      </c>
      <c r="B1308" s="4" t="str">
        <f aca="false">"2208204417"</f>
        <v>2208204417</v>
      </c>
      <c r="C1308" s="5" t="n">
        <v>64.1</v>
      </c>
      <c r="D1308" s="4"/>
    </row>
    <row r="1309" customFormat="false" ht="14.25" hidden="false" customHeight="false" outlineLevel="0" collapsed="false">
      <c r="A1309" s="6" t="s">
        <v>28</v>
      </c>
      <c r="B1309" s="4" t="str">
        <f aca="false">"2208204418"</f>
        <v>2208204418</v>
      </c>
      <c r="C1309" s="5" t="n">
        <v>63.1</v>
      </c>
      <c r="D1309" s="4"/>
    </row>
    <row r="1310" customFormat="false" ht="14.25" hidden="false" customHeight="false" outlineLevel="0" collapsed="false">
      <c r="A1310" s="6" t="s">
        <v>28</v>
      </c>
      <c r="B1310" s="4" t="str">
        <f aca="false">"2208204419"</f>
        <v>2208204419</v>
      </c>
      <c r="C1310" s="5" t="n">
        <v>73.6</v>
      </c>
      <c r="D1310" s="4"/>
    </row>
    <row r="1311" customFormat="false" ht="14.25" hidden="false" customHeight="false" outlineLevel="0" collapsed="false">
      <c r="A1311" s="6" t="s">
        <v>28</v>
      </c>
      <c r="B1311" s="4" t="str">
        <f aca="false">"2208204420"</f>
        <v>2208204420</v>
      </c>
      <c r="C1311" s="5" t="n">
        <v>76.7</v>
      </c>
      <c r="D1311" s="4"/>
    </row>
    <row r="1312" customFormat="false" ht="14.25" hidden="false" customHeight="false" outlineLevel="0" collapsed="false">
      <c r="A1312" s="6" t="s">
        <v>28</v>
      </c>
      <c r="B1312" s="4" t="str">
        <f aca="false">"2208204421"</f>
        <v>2208204421</v>
      </c>
      <c r="C1312" s="5" t="n">
        <v>0</v>
      </c>
      <c r="D1312" s="4" t="s">
        <v>5</v>
      </c>
    </row>
    <row r="1313" customFormat="false" ht="14.25" hidden="false" customHeight="false" outlineLevel="0" collapsed="false">
      <c r="A1313" s="6" t="s">
        <v>28</v>
      </c>
      <c r="B1313" s="4" t="str">
        <f aca="false">"2208204422"</f>
        <v>2208204422</v>
      </c>
      <c r="C1313" s="5" t="n">
        <v>0</v>
      </c>
      <c r="D1313" s="4" t="s">
        <v>5</v>
      </c>
    </row>
    <row r="1314" customFormat="false" ht="14.25" hidden="false" customHeight="false" outlineLevel="0" collapsed="false">
      <c r="A1314" s="6" t="s">
        <v>28</v>
      </c>
      <c r="B1314" s="4" t="str">
        <f aca="false">"2208204423"</f>
        <v>2208204423</v>
      </c>
      <c r="C1314" s="5" t="n">
        <v>0</v>
      </c>
      <c r="D1314" s="4" t="s">
        <v>5</v>
      </c>
    </row>
    <row r="1315" customFormat="false" ht="14.25" hidden="false" customHeight="false" outlineLevel="0" collapsed="false">
      <c r="A1315" s="6" t="s">
        <v>28</v>
      </c>
      <c r="B1315" s="4" t="str">
        <f aca="false">"2208204424"</f>
        <v>2208204424</v>
      </c>
      <c r="C1315" s="5" t="n">
        <v>68.5</v>
      </c>
      <c r="D1315" s="4"/>
    </row>
    <row r="1316" customFormat="false" ht="14.25" hidden="false" customHeight="false" outlineLevel="0" collapsed="false">
      <c r="A1316" s="6" t="s">
        <v>28</v>
      </c>
      <c r="B1316" s="4" t="str">
        <f aca="false">"2208204425"</f>
        <v>2208204425</v>
      </c>
      <c r="C1316" s="5" t="n">
        <v>82</v>
      </c>
      <c r="D1316" s="4"/>
    </row>
    <row r="1317" customFormat="false" ht="14.25" hidden="false" customHeight="false" outlineLevel="0" collapsed="false">
      <c r="A1317" s="6" t="s">
        <v>28</v>
      </c>
      <c r="B1317" s="4" t="str">
        <f aca="false">"2208204426"</f>
        <v>2208204426</v>
      </c>
      <c r="C1317" s="5" t="n">
        <v>62.1</v>
      </c>
      <c r="D1317" s="4"/>
    </row>
    <row r="1318" customFormat="false" ht="14.25" hidden="false" customHeight="false" outlineLevel="0" collapsed="false">
      <c r="A1318" s="6" t="s">
        <v>28</v>
      </c>
      <c r="B1318" s="4" t="str">
        <f aca="false">"2208204427"</f>
        <v>2208204427</v>
      </c>
      <c r="C1318" s="5" t="n">
        <v>0</v>
      </c>
      <c r="D1318" s="4" t="s">
        <v>5</v>
      </c>
    </row>
    <row r="1319" customFormat="false" ht="14.25" hidden="false" customHeight="false" outlineLevel="0" collapsed="false">
      <c r="A1319" s="6" t="s">
        <v>28</v>
      </c>
      <c r="B1319" s="4" t="str">
        <f aca="false">"2208204428"</f>
        <v>2208204428</v>
      </c>
      <c r="C1319" s="5" t="n">
        <v>69</v>
      </c>
      <c r="D1319" s="4"/>
    </row>
    <row r="1320" customFormat="false" ht="14.25" hidden="false" customHeight="false" outlineLevel="0" collapsed="false">
      <c r="A1320" s="6" t="s">
        <v>28</v>
      </c>
      <c r="B1320" s="4" t="str">
        <f aca="false">"2208204429"</f>
        <v>2208204429</v>
      </c>
      <c r="C1320" s="5" t="n">
        <v>68.5</v>
      </c>
      <c r="D1320" s="4"/>
    </row>
    <row r="1321" customFormat="false" ht="14.25" hidden="false" customHeight="false" outlineLevel="0" collapsed="false">
      <c r="A1321" s="6" t="s">
        <v>28</v>
      </c>
      <c r="B1321" s="4" t="str">
        <f aca="false">"2208204430"</f>
        <v>2208204430</v>
      </c>
      <c r="C1321" s="5" t="n">
        <v>66.4</v>
      </c>
      <c r="D1321" s="4"/>
    </row>
    <row r="1322" customFormat="false" ht="14.25" hidden="false" customHeight="false" outlineLevel="0" collapsed="false">
      <c r="A1322" s="6" t="s">
        <v>28</v>
      </c>
      <c r="B1322" s="4" t="str">
        <f aca="false">"2208204501"</f>
        <v>2208204501</v>
      </c>
      <c r="C1322" s="5" t="n">
        <v>74.9</v>
      </c>
      <c r="D1322" s="4"/>
    </row>
    <row r="1323" customFormat="false" ht="14.25" hidden="false" customHeight="false" outlineLevel="0" collapsed="false">
      <c r="A1323" s="6" t="s">
        <v>28</v>
      </c>
      <c r="B1323" s="4" t="str">
        <f aca="false">"2208204502"</f>
        <v>2208204502</v>
      </c>
      <c r="C1323" s="5" t="n">
        <v>75.1</v>
      </c>
      <c r="D1323" s="4"/>
    </row>
    <row r="1324" customFormat="false" ht="14.25" hidden="false" customHeight="false" outlineLevel="0" collapsed="false">
      <c r="A1324" s="6" t="s">
        <v>28</v>
      </c>
      <c r="B1324" s="4" t="str">
        <f aca="false">"2208204503"</f>
        <v>2208204503</v>
      </c>
      <c r="C1324" s="5" t="n">
        <v>54.1</v>
      </c>
      <c r="D1324" s="4"/>
    </row>
    <row r="1325" customFormat="false" ht="14.25" hidden="false" customHeight="false" outlineLevel="0" collapsed="false">
      <c r="A1325" s="6" t="s">
        <v>28</v>
      </c>
      <c r="B1325" s="4" t="str">
        <f aca="false">"2208204504"</f>
        <v>2208204504</v>
      </c>
      <c r="C1325" s="5" t="n">
        <v>64.7</v>
      </c>
      <c r="D1325" s="4"/>
    </row>
    <row r="1326" customFormat="false" ht="14.25" hidden="false" customHeight="false" outlineLevel="0" collapsed="false">
      <c r="A1326" s="6" t="s">
        <v>28</v>
      </c>
      <c r="B1326" s="4" t="str">
        <f aca="false">"2208204505"</f>
        <v>2208204505</v>
      </c>
      <c r="C1326" s="5" t="n">
        <v>0</v>
      </c>
      <c r="D1326" s="4" t="s">
        <v>5</v>
      </c>
    </row>
    <row r="1327" customFormat="false" ht="14.25" hidden="false" customHeight="false" outlineLevel="0" collapsed="false">
      <c r="A1327" s="6" t="s">
        <v>28</v>
      </c>
      <c r="B1327" s="4" t="str">
        <f aca="false">"2208204506"</f>
        <v>2208204506</v>
      </c>
      <c r="C1327" s="5" t="n">
        <v>0</v>
      </c>
      <c r="D1327" s="4" t="s">
        <v>5</v>
      </c>
    </row>
    <row r="1328" customFormat="false" ht="14.25" hidden="false" customHeight="false" outlineLevel="0" collapsed="false">
      <c r="A1328" s="6" t="s">
        <v>28</v>
      </c>
      <c r="B1328" s="4" t="str">
        <f aca="false">"2208204507"</f>
        <v>2208204507</v>
      </c>
      <c r="C1328" s="5" t="n">
        <v>70.4</v>
      </c>
      <c r="D1328" s="4"/>
    </row>
    <row r="1329" customFormat="false" ht="14.25" hidden="false" customHeight="false" outlineLevel="0" collapsed="false">
      <c r="A1329" s="6" t="s">
        <v>28</v>
      </c>
      <c r="B1329" s="4" t="str">
        <f aca="false">"2208204508"</f>
        <v>2208204508</v>
      </c>
      <c r="C1329" s="5" t="n">
        <v>0</v>
      </c>
      <c r="D1329" s="4" t="s">
        <v>5</v>
      </c>
    </row>
    <row r="1330" customFormat="false" ht="14.25" hidden="false" customHeight="false" outlineLevel="0" collapsed="false">
      <c r="A1330" s="6" t="s">
        <v>28</v>
      </c>
      <c r="B1330" s="4" t="str">
        <f aca="false">"2208204509"</f>
        <v>2208204509</v>
      </c>
      <c r="C1330" s="5" t="n">
        <v>0</v>
      </c>
      <c r="D1330" s="4" t="s">
        <v>5</v>
      </c>
    </row>
    <row r="1331" customFormat="false" ht="14.25" hidden="false" customHeight="false" outlineLevel="0" collapsed="false">
      <c r="A1331" s="6" t="s">
        <v>28</v>
      </c>
      <c r="B1331" s="4" t="str">
        <f aca="false">"2208204510"</f>
        <v>2208204510</v>
      </c>
      <c r="C1331" s="5" t="n">
        <v>60.4</v>
      </c>
      <c r="D1331" s="4"/>
    </row>
    <row r="1332" customFormat="false" ht="14.25" hidden="false" customHeight="false" outlineLevel="0" collapsed="false">
      <c r="A1332" s="6" t="s">
        <v>28</v>
      </c>
      <c r="B1332" s="4" t="str">
        <f aca="false">"2208204511"</f>
        <v>2208204511</v>
      </c>
      <c r="C1332" s="5" t="n">
        <v>66.6</v>
      </c>
      <c r="D1332" s="4"/>
    </row>
    <row r="1333" customFormat="false" ht="14.25" hidden="false" customHeight="false" outlineLevel="0" collapsed="false">
      <c r="A1333" s="6" t="s">
        <v>28</v>
      </c>
      <c r="B1333" s="4" t="str">
        <f aca="false">"2208204512"</f>
        <v>2208204512</v>
      </c>
      <c r="C1333" s="5" t="n">
        <v>66.2</v>
      </c>
      <c r="D1333" s="4"/>
    </row>
    <row r="1334" customFormat="false" ht="14.25" hidden="false" customHeight="false" outlineLevel="0" collapsed="false">
      <c r="A1334" s="6" t="s">
        <v>28</v>
      </c>
      <c r="B1334" s="4" t="str">
        <f aca="false">"2208204513"</f>
        <v>2208204513</v>
      </c>
      <c r="C1334" s="5" t="n">
        <v>69.9</v>
      </c>
      <c r="D1334" s="4"/>
    </row>
    <row r="1335" customFormat="false" ht="14.25" hidden="false" customHeight="false" outlineLevel="0" collapsed="false">
      <c r="A1335" s="6" t="s">
        <v>28</v>
      </c>
      <c r="B1335" s="4" t="str">
        <f aca="false">"2208204514"</f>
        <v>2208204514</v>
      </c>
      <c r="C1335" s="5" t="n">
        <v>0</v>
      </c>
      <c r="D1335" s="4" t="s">
        <v>5</v>
      </c>
    </row>
    <row r="1336" customFormat="false" ht="14.25" hidden="false" customHeight="false" outlineLevel="0" collapsed="false">
      <c r="A1336" s="6" t="s">
        <v>28</v>
      </c>
      <c r="B1336" s="4" t="str">
        <f aca="false">"2208204515"</f>
        <v>2208204515</v>
      </c>
      <c r="C1336" s="5" t="n">
        <v>73.1</v>
      </c>
      <c r="D1336" s="4"/>
    </row>
    <row r="1337" customFormat="false" ht="14.25" hidden="false" customHeight="false" outlineLevel="0" collapsed="false">
      <c r="A1337" s="6" t="s">
        <v>28</v>
      </c>
      <c r="B1337" s="4" t="str">
        <f aca="false">"2208204516"</f>
        <v>2208204516</v>
      </c>
      <c r="C1337" s="5" t="n">
        <v>66.1</v>
      </c>
      <c r="D1337" s="4"/>
    </row>
    <row r="1338" customFormat="false" ht="14.25" hidden="false" customHeight="false" outlineLevel="0" collapsed="false">
      <c r="A1338" s="6" t="s">
        <v>28</v>
      </c>
      <c r="B1338" s="4" t="str">
        <f aca="false">"2208204517"</f>
        <v>2208204517</v>
      </c>
      <c r="C1338" s="5" t="n">
        <v>65.1</v>
      </c>
      <c r="D1338" s="4"/>
    </row>
    <row r="1339" customFormat="false" ht="14.25" hidden="false" customHeight="false" outlineLevel="0" collapsed="false">
      <c r="A1339" s="6" t="s">
        <v>28</v>
      </c>
      <c r="B1339" s="4" t="str">
        <f aca="false">"2208204518"</f>
        <v>2208204518</v>
      </c>
      <c r="C1339" s="5" t="n">
        <v>69.8</v>
      </c>
      <c r="D1339" s="4"/>
    </row>
    <row r="1340" customFormat="false" ht="14.25" hidden="false" customHeight="false" outlineLevel="0" collapsed="false">
      <c r="A1340" s="6" t="s">
        <v>28</v>
      </c>
      <c r="B1340" s="4" t="str">
        <f aca="false">"2208204519"</f>
        <v>2208204519</v>
      </c>
      <c r="C1340" s="5" t="n">
        <v>0</v>
      </c>
      <c r="D1340" s="4" t="s">
        <v>5</v>
      </c>
    </row>
    <row r="1341" customFormat="false" ht="14.25" hidden="false" customHeight="false" outlineLevel="0" collapsed="false">
      <c r="A1341" s="6" t="s">
        <v>28</v>
      </c>
      <c r="B1341" s="4" t="str">
        <f aca="false">"2208204520"</f>
        <v>2208204520</v>
      </c>
      <c r="C1341" s="5" t="n">
        <v>0</v>
      </c>
      <c r="D1341" s="4" t="s">
        <v>5</v>
      </c>
    </row>
    <row r="1342" customFormat="false" ht="14.25" hidden="false" customHeight="false" outlineLevel="0" collapsed="false">
      <c r="A1342" s="6" t="s">
        <v>28</v>
      </c>
      <c r="B1342" s="4" t="str">
        <f aca="false">"2208204521"</f>
        <v>2208204521</v>
      </c>
      <c r="C1342" s="5" t="n">
        <v>72.5</v>
      </c>
      <c r="D1342" s="4"/>
    </row>
    <row r="1343" customFormat="false" ht="14.25" hidden="false" customHeight="false" outlineLevel="0" collapsed="false">
      <c r="A1343" s="6" t="s">
        <v>28</v>
      </c>
      <c r="B1343" s="4" t="str">
        <f aca="false">"2208204522"</f>
        <v>2208204522</v>
      </c>
      <c r="C1343" s="5" t="n">
        <v>65.4</v>
      </c>
      <c r="D1343" s="4"/>
    </row>
    <row r="1344" customFormat="false" ht="14.25" hidden="false" customHeight="false" outlineLevel="0" collapsed="false">
      <c r="A1344" s="6" t="s">
        <v>28</v>
      </c>
      <c r="B1344" s="4" t="str">
        <f aca="false">"2208204523"</f>
        <v>2208204523</v>
      </c>
      <c r="C1344" s="5" t="n">
        <v>0</v>
      </c>
      <c r="D1344" s="4" t="s">
        <v>5</v>
      </c>
    </row>
    <row r="1345" customFormat="false" ht="14.25" hidden="false" customHeight="false" outlineLevel="0" collapsed="false">
      <c r="A1345" s="6" t="s">
        <v>28</v>
      </c>
      <c r="B1345" s="4" t="str">
        <f aca="false">"2208204524"</f>
        <v>2208204524</v>
      </c>
      <c r="C1345" s="5" t="n">
        <v>67.9</v>
      </c>
      <c r="D1345" s="4"/>
    </row>
    <row r="1346" customFormat="false" ht="14.25" hidden="false" customHeight="false" outlineLevel="0" collapsed="false">
      <c r="A1346" s="6" t="s">
        <v>28</v>
      </c>
      <c r="B1346" s="4" t="str">
        <f aca="false">"2208204525"</f>
        <v>2208204525</v>
      </c>
      <c r="C1346" s="5" t="n">
        <v>57.8</v>
      </c>
      <c r="D1346" s="4"/>
    </row>
    <row r="1347" customFormat="false" ht="14.25" hidden="false" customHeight="false" outlineLevel="0" collapsed="false">
      <c r="A1347" s="6" t="s">
        <v>28</v>
      </c>
      <c r="B1347" s="4" t="str">
        <f aca="false">"2208204526"</f>
        <v>2208204526</v>
      </c>
      <c r="C1347" s="5" t="n">
        <v>64.7</v>
      </c>
      <c r="D1347" s="4"/>
    </row>
    <row r="1348" customFormat="false" ht="14.25" hidden="false" customHeight="false" outlineLevel="0" collapsed="false">
      <c r="A1348" s="6" t="s">
        <v>28</v>
      </c>
      <c r="B1348" s="4" t="str">
        <f aca="false">"2208204527"</f>
        <v>2208204527</v>
      </c>
      <c r="C1348" s="5" t="n">
        <v>0</v>
      </c>
      <c r="D1348" s="4" t="s">
        <v>5</v>
      </c>
    </row>
    <row r="1349" customFormat="false" ht="14.25" hidden="false" customHeight="false" outlineLevel="0" collapsed="false">
      <c r="A1349" s="6" t="s">
        <v>28</v>
      </c>
      <c r="B1349" s="4" t="str">
        <f aca="false">"2208204528"</f>
        <v>2208204528</v>
      </c>
      <c r="C1349" s="5" t="n">
        <v>72.2</v>
      </c>
      <c r="D1349" s="4"/>
    </row>
    <row r="1350" customFormat="false" ht="14.25" hidden="false" customHeight="false" outlineLevel="0" collapsed="false">
      <c r="A1350" s="6" t="s">
        <v>28</v>
      </c>
      <c r="B1350" s="4" t="str">
        <f aca="false">"2208204529"</f>
        <v>2208204529</v>
      </c>
      <c r="C1350" s="5" t="n">
        <v>67.6</v>
      </c>
      <c r="D1350" s="4"/>
    </row>
    <row r="1351" customFormat="false" ht="14.25" hidden="false" customHeight="false" outlineLevel="0" collapsed="false">
      <c r="A1351" s="6" t="s">
        <v>28</v>
      </c>
      <c r="B1351" s="4" t="str">
        <f aca="false">"2208204530"</f>
        <v>2208204530</v>
      </c>
      <c r="C1351" s="5" t="n">
        <v>57.3</v>
      </c>
      <c r="D1351" s="4"/>
    </row>
    <row r="1352" customFormat="false" ht="14.25" hidden="false" customHeight="false" outlineLevel="0" collapsed="false">
      <c r="A1352" s="6" t="s">
        <v>28</v>
      </c>
      <c r="B1352" s="4" t="str">
        <f aca="false">"2208204601"</f>
        <v>2208204601</v>
      </c>
      <c r="C1352" s="5" t="n">
        <v>65.7</v>
      </c>
      <c r="D1352" s="4"/>
    </row>
    <row r="1353" customFormat="false" ht="14.25" hidden="false" customHeight="false" outlineLevel="0" collapsed="false">
      <c r="A1353" s="6" t="s">
        <v>28</v>
      </c>
      <c r="B1353" s="4" t="str">
        <f aca="false">"2208204602"</f>
        <v>2208204602</v>
      </c>
      <c r="C1353" s="5" t="n">
        <v>0</v>
      </c>
      <c r="D1353" s="4" t="s">
        <v>5</v>
      </c>
    </row>
    <row r="1354" customFormat="false" ht="14.25" hidden="false" customHeight="false" outlineLevel="0" collapsed="false">
      <c r="A1354" s="6" t="s">
        <v>28</v>
      </c>
      <c r="B1354" s="4" t="str">
        <f aca="false">"2208204603"</f>
        <v>2208204603</v>
      </c>
      <c r="C1354" s="5" t="n">
        <v>64.2</v>
      </c>
      <c r="D1354" s="4"/>
    </row>
    <row r="1355" customFormat="false" ht="14.25" hidden="false" customHeight="false" outlineLevel="0" collapsed="false">
      <c r="A1355" s="6" t="s">
        <v>28</v>
      </c>
      <c r="B1355" s="4" t="str">
        <f aca="false">"2208204604"</f>
        <v>2208204604</v>
      </c>
      <c r="C1355" s="5" t="n">
        <v>70.8</v>
      </c>
      <c r="D1355" s="4"/>
    </row>
    <row r="1356" customFormat="false" ht="14.25" hidden="false" customHeight="false" outlineLevel="0" collapsed="false">
      <c r="A1356" s="6" t="s">
        <v>28</v>
      </c>
      <c r="B1356" s="4" t="str">
        <f aca="false">"2208204605"</f>
        <v>2208204605</v>
      </c>
      <c r="C1356" s="5" t="n">
        <v>70.1</v>
      </c>
      <c r="D1356" s="4"/>
    </row>
    <row r="1357" customFormat="false" ht="14.25" hidden="false" customHeight="false" outlineLevel="0" collapsed="false">
      <c r="A1357" s="6" t="s">
        <v>28</v>
      </c>
      <c r="B1357" s="4" t="str">
        <f aca="false">"2208204606"</f>
        <v>2208204606</v>
      </c>
      <c r="C1357" s="5" t="n">
        <v>80.9</v>
      </c>
      <c r="D1357" s="4"/>
    </row>
    <row r="1358" customFormat="false" ht="14.25" hidden="false" customHeight="false" outlineLevel="0" collapsed="false">
      <c r="A1358" s="6" t="s">
        <v>28</v>
      </c>
      <c r="B1358" s="4" t="str">
        <f aca="false">"2208204607"</f>
        <v>2208204607</v>
      </c>
      <c r="C1358" s="5" t="n">
        <v>69.6</v>
      </c>
      <c r="D1358" s="4"/>
    </row>
    <row r="1359" customFormat="false" ht="14.25" hidden="false" customHeight="false" outlineLevel="0" collapsed="false">
      <c r="A1359" s="6" t="s">
        <v>28</v>
      </c>
      <c r="B1359" s="4" t="str">
        <f aca="false">"2208204608"</f>
        <v>2208204608</v>
      </c>
      <c r="C1359" s="5" t="n">
        <v>67.6</v>
      </c>
      <c r="D1359" s="4"/>
    </row>
    <row r="1360" customFormat="false" ht="14.25" hidden="false" customHeight="false" outlineLevel="0" collapsed="false">
      <c r="A1360" s="6" t="s">
        <v>28</v>
      </c>
      <c r="B1360" s="4" t="str">
        <f aca="false">"2208204609"</f>
        <v>2208204609</v>
      </c>
      <c r="C1360" s="5" t="n">
        <v>67.9</v>
      </c>
      <c r="D1360" s="4"/>
    </row>
    <row r="1361" customFormat="false" ht="14.25" hidden="false" customHeight="false" outlineLevel="0" collapsed="false">
      <c r="A1361" s="6" t="s">
        <v>28</v>
      </c>
      <c r="B1361" s="4" t="str">
        <f aca="false">"2208204610"</f>
        <v>2208204610</v>
      </c>
      <c r="C1361" s="5" t="n">
        <v>75</v>
      </c>
      <c r="D1361" s="4"/>
    </row>
    <row r="1362" customFormat="false" ht="14.25" hidden="false" customHeight="false" outlineLevel="0" collapsed="false">
      <c r="A1362" s="6" t="s">
        <v>28</v>
      </c>
      <c r="B1362" s="4" t="str">
        <f aca="false">"2208204611"</f>
        <v>2208204611</v>
      </c>
      <c r="C1362" s="5" t="n">
        <v>67.9</v>
      </c>
      <c r="D1362" s="4"/>
    </row>
    <row r="1363" customFormat="false" ht="14.25" hidden="false" customHeight="false" outlineLevel="0" collapsed="false">
      <c r="A1363" s="6" t="s">
        <v>28</v>
      </c>
      <c r="B1363" s="4" t="str">
        <f aca="false">"2208204612"</f>
        <v>2208204612</v>
      </c>
      <c r="C1363" s="5" t="n">
        <v>71.7</v>
      </c>
      <c r="D1363" s="4"/>
    </row>
    <row r="1364" customFormat="false" ht="14.25" hidden="false" customHeight="false" outlineLevel="0" collapsed="false">
      <c r="A1364" s="6" t="s">
        <v>28</v>
      </c>
      <c r="B1364" s="4" t="str">
        <f aca="false">"2208204613"</f>
        <v>2208204613</v>
      </c>
      <c r="C1364" s="5" t="n">
        <v>75.8</v>
      </c>
      <c r="D1364" s="4"/>
    </row>
    <row r="1365" customFormat="false" ht="14.25" hidden="false" customHeight="false" outlineLevel="0" collapsed="false">
      <c r="A1365" s="6" t="s">
        <v>28</v>
      </c>
      <c r="B1365" s="4" t="str">
        <f aca="false">"2208204614"</f>
        <v>2208204614</v>
      </c>
      <c r="C1365" s="5" t="n">
        <v>0</v>
      </c>
      <c r="D1365" s="4" t="s">
        <v>5</v>
      </c>
    </row>
    <row r="1366" customFormat="false" ht="14.25" hidden="false" customHeight="false" outlineLevel="0" collapsed="false">
      <c r="A1366" s="6" t="s">
        <v>28</v>
      </c>
      <c r="B1366" s="4" t="str">
        <f aca="false">"2208204615"</f>
        <v>2208204615</v>
      </c>
      <c r="C1366" s="5" t="n">
        <v>70.7</v>
      </c>
      <c r="D1366" s="4"/>
    </row>
    <row r="1367" customFormat="false" ht="14.25" hidden="false" customHeight="false" outlineLevel="0" collapsed="false">
      <c r="A1367" s="6" t="s">
        <v>28</v>
      </c>
      <c r="B1367" s="4" t="str">
        <f aca="false">"2208204616"</f>
        <v>2208204616</v>
      </c>
      <c r="C1367" s="5" t="n">
        <v>61.5</v>
      </c>
      <c r="D1367" s="4"/>
    </row>
    <row r="1368" customFormat="false" ht="14.25" hidden="false" customHeight="false" outlineLevel="0" collapsed="false">
      <c r="A1368" s="6" t="s">
        <v>28</v>
      </c>
      <c r="B1368" s="4" t="str">
        <f aca="false">"2208204617"</f>
        <v>2208204617</v>
      </c>
      <c r="C1368" s="5" t="n">
        <v>69.1</v>
      </c>
      <c r="D1368" s="4"/>
    </row>
    <row r="1369" customFormat="false" ht="14.25" hidden="false" customHeight="false" outlineLevel="0" collapsed="false">
      <c r="A1369" s="6" t="s">
        <v>28</v>
      </c>
      <c r="B1369" s="4" t="str">
        <f aca="false">"2208204618"</f>
        <v>2208204618</v>
      </c>
      <c r="C1369" s="5" t="n">
        <v>73.3</v>
      </c>
      <c r="D1369" s="4"/>
    </row>
    <row r="1370" customFormat="false" ht="14.25" hidden="false" customHeight="false" outlineLevel="0" collapsed="false">
      <c r="A1370" s="6" t="s">
        <v>28</v>
      </c>
      <c r="B1370" s="4" t="str">
        <f aca="false">"2208204619"</f>
        <v>2208204619</v>
      </c>
      <c r="C1370" s="5" t="n">
        <v>74.7</v>
      </c>
      <c r="D1370" s="4"/>
    </row>
    <row r="1371" customFormat="false" ht="14.25" hidden="false" customHeight="false" outlineLevel="0" collapsed="false">
      <c r="A1371" s="6" t="s">
        <v>28</v>
      </c>
      <c r="B1371" s="4" t="str">
        <f aca="false">"2208204620"</f>
        <v>2208204620</v>
      </c>
      <c r="C1371" s="5" t="n">
        <v>0</v>
      </c>
      <c r="D1371" s="4" t="s">
        <v>5</v>
      </c>
    </row>
    <row r="1372" customFormat="false" ht="14.25" hidden="false" customHeight="false" outlineLevel="0" collapsed="false">
      <c r="A1372" s="6" t="s">
        <v>28</v>
      </c>
      <c r="B1372" s="4" t="str">
        <f aca="false">"2208204621"</f>
        <v>2208204621</v>
      </c>
      <c r="C1372" s="5" t="n">
        <v>0</v>
      </c>
      <c r="D1372" s="4" t="s">
        <v>5</v>
      </c>
    </row>
    <row r="1373" customFormat="false" ht="14.25" hidden="false" customHeight="false" outlineLevel="0" collapsed="false">
      <c r="A1373" s="6" t="s">
        <v>28</v>
      </c>
      <c r="B1373" s="4" t="str">
        <f aca="false">"2208204622"</f>
        <v>2208204622</v>
      </c>
      <c r="C1373" s="5" t="n">
        <v>75.4</v>
      </c>
      <c r="D1373" s="4"/>
    </row>
    <row r="1374" customFormat="false" ht="14.25" hidden="false" customHeight="false" outlineLevel="0" collapsed="false">
      <c r="A1374" s="6" t="s">
        <v>28</v>
      </c>
      <c r="B1374" s="4" t="str">
        <f aca="false">"2208204623"</f>
        <v>2208204623</v>
      </c>
      <c r="C1374" s="5" t="n">
        <v>70.4</v>
      </c>
      <c r="D1374" s="4"/>
    </row>
    <row r="1375" customFormat="false" ht="14.25" hidden="false" customHeight="false" outlineLevel="0" collapsed="false">
      <c r="A1375" s="6" t="s">
        <v>28</v>
      </c>
      <c r="B1375" s="4" t="str">
        <f aca="false">"2208204624"</f>
        <v>2208204624</v>
      </c>
      <c r="C1375" s="5" t="n">
        <v>79</v>
      </c>
      <c r="D1375" s="4"/>
    </row>
    <row r="1376" customFormat="false" ht="14.25" hidden="false" customHeight="false" outlineLevel="0" collapsed="false">
      <c r="A1376" s="6" t="s">
        <v>28</v>
      </c>
      <c r="B1376" s="4" t="str">
        <f aca="false">"2208204625"</f>
        <v>2208204625</v>
      </c>
      <c r="C1376" s="5" t="n">
        <v>66.8</v>
      </c>
      <c r="D1376" s="4"/>
    </row>
    <row r="1377" customFormat="false" ht="14.25" hidden="false" customHeight="false" outlineLevel="0" collapsed="false">
      <c r="A1377" s="6" t="s">
        <v>28</v>
      </c>
      <c r="B1377" s="4" t="str">
        <f aca="false">"2208204626"</f>
        <v>2208204626</v>
      </c>
      <c r="C1377" s="5" t="n">
        <v>61.9</v>
      </c>
      <c r="D1377" s="4"/>
    </row>
    <row r="1378" customFormat="false" ht="14.25" hidden="false" customHeight="false" outlineLevel="0" collapsed="false">
      <c r="A1378" s="6" t="s">
        <v>28</v>
      </c>
      <c r="B1378" s="4" t="str">
        <f aca="false">"2208204627"</f>
        <v>2208204627</v>
      </c>
      <c r="C1378" s="5" t="n">
        <v>67.5</v>
      </c>
      <c r="D1378" s="4"/>
    </row>
    <row r="1379" customFormat="false" ht="14.25" hidden="false" customHeight="false" outlineLevel="0" collapsed="false">
      <c r="A1379" s="6" t="s">
        <v>28</v>
      </c>
      <c r="B1379" s="4" t="str">
        <f aca="false">"2208204628"</f>
        <v>2208204628</v>
      </c>
      <c r="C1379" s="5" t="n">
        <v>66.5</v>
      </c>
      <c r="D1379" s="4"/>
    </row>
    <row r="1380" customFormat="false" ht="14.25" hidden="false" customHeight="false" outlineLevel="0" collapsed="false">
      <c r="A1380" s="6" t="s">
        <v>28</v>
      </c>
      <c r="B1380" s="4" t="str">
        <f aca="false">"2208204629"</f>
        <v>2208204629</v>
      </c>
      <c r="C1380" s="5" t="n">
        <v>0</v>
      </c>
      <c r="D1380" s="4" t="s">
        <v>5</v>
      </c>
    </row>
    <row r="1381" customFormat="false" ht="14.25" hidden="false" customHeight="false" outlineLevel="0" collapsed="false">
      <c r="A1381" s="6" t="s">
        <v>28</v>
      </c>
      <c r="B1381" s="4" t="str">
        <f aca="false">"2208204630"</f>
        <v>2208204630</v>
      </c>
      <c r="C1381" s="5" t="n">
        <v>66.3</v>
      </c>
      <c r="D1381" s="4"/>
    </row>
    <row r="1382" customFormat="false" ht="14.25" hidden="false" customHeight="false" outlineLevel="0" collapsed="false">
      <c r="A1382" s="6" t="s">
        <v>28</v>
      </c>
      <c r="B1382" s="4" t="str">
        <f aca="false">"2208204701"</f>
        <v>2208204701</v>
      </c>
      <c r="C1382" s="5" t="n">
        <v>0</v>
      </c>
      <c r="D1382" s="4" t="s">
        <v>5</v>
      </c>
    </row>
    <row r="1383" customFormat="false" ht="14.25" hidden="false" customHeight="false" outlineLevel="0" collapsed="false">
      <c r="A1383" s="6" t="s">
        <v>29</v>
      </c>
      <c r="B1383" s="4" t="str">
        <f aca="false">"2208204702"</f>
        <v>2208204702</v>
      </c>
      <c r="C1383" s="5" t="n">
        <v>0</v>
      </c>
      <c r="D1383" s="4" t="s">
        <v>5</v>
      </c>
    </row>
    <row r="1384" customFormat="false" ht="14.25" hidden="false" customHeight="false" outlineLevel="0" collapsed="false">
      <c r="A1384" s="6" t="s">
        <v>29</v>
      </c>
      <c r="B1384" s="4" t="str">
        <f aca="false">"2208204703"</f>
        <v>2208204703</v>
      </c>
      <c r="C1384" s="5" t="n">
        <v>64.1</v>
      </c>
      <c r="D1384" s="4"/>
    </row>
    <row r="1385" customFormat="false" ht="14.25" hidden="false" customHeight="false" outlineLevel="0" collapsed="false">
      <c r="A1385" s="6" t="s">
        <v>29</v>
      </c>
      <c r="B1385" s="4" t="str">
        <f aca="false">"2208204704"</f>
        <v>2208204704</v>
      </c>
      <c r="C1385" s="5" t="n">
        <v>56</v>
      </c>
      <c r="D1385" s="4"/>
    </row>
    <row r="1386" customFormat="false" ht="14.25" hidden="false" customHeight="false" outlineLevel="0" collapsed="false">
      <c r="A1386" s="6" t="s">
        <v>29</v>
      </c>
      <c r="B1386" s="4" t="str">
        <f aca="false">"2208204705"</f>
        <v>2208204705</v>
      </c>
      <c r="C1386" s="5" t="n">
        <v>0</v>
      </c>
      <c r="D1386" s="4" t="s">
        <v>5</v>
      </c>
    </row>
    <row r="1387" customFormat="false" ht="14.25" hidden="false" customHeight="false" outlineLevel="0" collapsed="false">
      <c r="A1387" s="6" t="s">
        <v>29</v>
      </c>
      <c r="B1387" s="4" t="str">
        <f aca="false">"2208204706"</f>
        <v>2208204706</v>
      </c>
      <c r="C1387" s="5" t="n">
        <v>72.6</v>
      </c>
      <c r="D1387" s="4"/>
    </row>
    <row r="1388" customFormat="false" ht="14.25" hidden="false" customHeight="false" outlineLevel="0" collapsed="false">
      <c r="A1388" s="6" t="s">
        <v>29</v>
      </c>
      <c r="B1388" s="4" t="str">
        <f aca="false">"2208204707"</f>
        <v>2208204707</v>
      </c>
      <c r="C1388" s="5" t="n">
        <v>0</v>
      </c>
      <c r="D1388" s="4" t="s">
        <v>5</v>
      </c>
    </row>
    <row r="1389" customFormat="false" ht="14.25" hidden="false" customHeight="false" outlineLevel="0" collapsed="false">
      <c r="A1389" s="6" t="s">
        <v>29</v>
      </c>
      <c r="B1389" s="4" t="str">
        <f aca="false">"2208204708"</f>
        <v>2208204708</v>
      </c>
      <c r="C1389" s="5" t="n">
        <v>68.6</v>
      </c>
      <c r="D1389" s="4"/>
    </row>
    <row r="1390" customFormat="false" ht="14.25" hidden="false" customHeight="false" outlineLevel="0" collapsed="false">
      <c r="A1390" s="6" t="s">
        <v>29</v>
      </c>
      <c r="B1390" s="4" t="str">
        <f aca="false">"2208204709"</f>
        <v>2208204709</v>
      </c>
      <c r="C1390" s="5" t="n">
        <v>69.4</v>
      </c>
      <c r="D1390" s="4"/>
    </row>
    <row r="1391" customFormat="false" ht="14.25" hidden="false" customHeight="false" outlineLevel="0" collapsed="false">
      <c r="A1391" s="6" t="s">
        <v>29</v>
      </c>
      <c r="B1391" s="4" t="str">
        <f aca="false">"2208204710"</f>
        <v>2208204710</v>
      </c>
      <c r="C1391" s="5" t="n">
        <v>0</v>
      </c>
      <c r="D1391" s="4" t="s">
        <v>5</v>
      </c>
    </row>
    <row r="1392" customFormat="false" ht="14.25" hidden="false" customHeight="false" outlineLevel="0" collapsed="false">
      <c r="A1392" s="6" t="s">
        <v>29</v>
      </c>
      <c r="B1392" s="4" t="str">
        <f aca="false">"2208204711"</f>
        <v>2208204711</v>
      </c>
      <c r="C1392" s="5" t="n">
        <v>0</v>
      </c>
      <c r="D1392" s="4" t="s">
        <v>5</v>
      </c>
    </row>
    <row r="1393" customFormat="false" ht="14.25" hidden="false" customHeight="false" outlineLevel="0" collapsed="false">
      <c r="A1393" s="6" t="s">
        <v>29</v>
      </c>
      <c r="B1393" s="4" t="str">
        <f aca="false">"2208204712"</f>
        <v>2208204712</v>
      </c>
      <c r="C1393" s="5" t="n">
        <v>0</v>
      </c>
      <c r="D1393" s="4" t="s">
        <v>5</v>
      </c>
    </row>
    <row r="1394" customFormat="false" ht="14.25" hidden="false" customHeight="false" outlineLevel="0" collapsed="false">
      <c r="A1394" s="6" t="s">
        <v>29</v>
      </c>
      <c r="B1394" s="4" t="str">
        <f aca="false">"2208204713"</f>
        <v>2208204713</v>
      </c>
      <c r="C1394" s="5" t="n">
        <v>0</v>
      </c>
      <c r="D1394" s="4" t="s">
        <v>5</v>
      </c>
    </row>
    <row r="1395" customFormat="false" ht="14.25" hidden="false" customHeight="false" outlineLevel="0" collapsed="false">
      <c r="A1395" s="6" t="s">
        <v>29</v>
      </c>
      <c r="B1395" s="4" t="str">
        <f aca="false">"2208204714"</f>
        <v>2208204714</v>
      </c>
      <c r="C1395" s="5" t="n">
        <v>0</v>
      </c>
      <c r="D1395" s="4" t="s">
        <v>5</v>
      </c>
    </row>
    <row r="1396" customFormat="false" ht="14.25" hidden="false" customHeight="false" outlineLevel="0" collapsed="false">
      <c r="A1396" s="6" t="s">
        <v>29</v>
      </c>
      <c r="B1396" s="4" t="str">
        <f aca="false">"2208204715"</f>
        <v>2208204715</v>
      </c>
      <c r="C1396" s="5" t="n">
        <v>0</v>
      </c>
      <c r="D1396" s="4" t="s">
        <v>5</v>
      </c>
    </row>
    <row r="1397" customFormat="false" ht="14.25" hidden="false" customHeight="false" outlineLevel="0" collapsed="false">
      <c r="A1397" s="6" t="s">
        <v>29</v>
      </c>
      <c r="B1397" s="4" t="str">
        <f aca="false">"2208204716"</f>
        <v>2208204716</v>
      </c>
      <c r="C1397" s="5" t="n">
        <v>70.4</v>
      </c>
      <c r="D1397" s="4"/>
    </row>
    <row r="1398" customFormat="false" ht="14.25" hidden="false" customHeight="false" outlineLevel="0" collapsed="false">
      <c r="A1398" s="6" t="s">
        <v>29</v>
      </c>
      <c r="B1398" s="4" t="str">
        <f aca="false">"2208204717"</f>
        <v>2208204717</v>
      </c>
      <c r="C1398" s="5" t="n">
        <v>58.8</v>
      </c>
      <c r="D1398" s="4"/>
    </row>
    <row r="1399" customFormat="false" ht="14.25" hidden="false" customHeight="false" outlineLevel="0" collapsed="false">
      <c r="A1399" s="6" t="s">
        <v>29</v>
      </c>
      <c r="B1399" s="4" t="str">
        <f aca="false">"2208204718"</f>
        <v>2208204718</v>
      </c>
      <c r="C1399" s="5" t="n">
        <v>62.6</v>
      </c>
      <c r="D1399" s="4"/>
    </row>
    <row r="1400" customFormat="false" ht="14.25" hidden="false" customHeight="false" outlineLevel="0" collapsed="false">
      <c r="A1400" s="6" t="s">
        <v>29</v>
      </c>
      <c r="B1400" s="4" t="str">
        <f aca="false">"2208204719"</f>
        <v>2208204719</v>
      </c>
      <c r="C1400" s="5" t="n">
        <v>58.3</v>
      </c>
      <c r="D1400" s="4"/>
    </row>
    <row r="1401" customFormat="false" ht="14.25" hidden="false" customHeight="false" outlineLevel="0" collapsed="false">
      <c r="A1401" s="6" t="s">
        <v>29</v>
      </c>
      <c r="B1401" s="4" t="str">
        <f aca="false">"2208204720"</f>
        <v>2208204720</v>
      </c>
      <c r="C1401" s="5" t="n">
        <v>0</v>
      </c>
      <c r="D1401" s="4" t="s">
        <v>5</v>
      </c>
    </row>
    <row r="1402" customFormat="false" ht="14.25" hidden="false" customHeight="false" outlineLevel="0" collapsed="false">
      <c r="A1402" s="6" t="s">
        <v>29</v>
      </c>
      <c r="B1402" s="4" t="str">
        <f aca="false">"2208204721"</f>
        <v>2208204721</v>
      </c>
      <c r="C1402" s="5" t="n">
        <v>0</v>
      </c>
      <c r="D1402" s="4" t="s">
        <v>5</v>
      </c>
    </row>
    <row r="1403" customFormat="false" ht="14.25" hidden="false" customHeight="false" outlineLevel="0" collapsed="false">
      <c r="A1403" s="6" t="s">
        <v>29</v>
      </c>
      <c r="B1403" s="4" t="str">
        <f aca="false">"2208204722"</f>
        <v>2208204722</v>
      </c>
      <c r="C1403" s="5" t="n">
        <v>63.8</v>
      </c>
      <c r="D1403" s="4"/>
    </row>
    <row r="1404" customFormat="false" ht="14.25" hidden="false" customHeight="false" outlineLevel="0" collapsed="false">
      <c r="A1404" s="6" t="s">
        <v>29</v>
      </c>
      <c r="B1404" s="4" t="str">
        <f aca="false">"2208204723"</f>
        <v>2208204723</v>
      </c>
      <c r="C1404" s="5" t="n">
        <v>76.3</v>
      </c>
      <c r="D1404" s="4"/>
    </row>
    <row r="1405" customFormat="false" ht="14.25" hidden="false" customHeight="false" outlineLevel="0" collapsed="false">
      <c r="A1405" s="6" t="s">
        <v>29</v>
      </c>
      <c r="B1405" s="4" t="str">
        <f aca="false">"2208204724"</f>
        <v>2208204724</v>
      </c>
      <c r="C1405" s="5" t="n">
        <v>60.1</v>
      </c>
      <c r="D1405" s="4"/>
    </row>
    <row r="1406" customFormat="false" ht="14.25" hidden="false" customHeight="false" outlineLevel="0" collapsed="false">
      <c r="A1406" s="6" t="s">
        <v>29</v>
      </c>
      <c r="B1406" s="4" t="str">
        <f aca="false">"2208204725"</f>
        <v>2208204725</v>
      </c>
      <c r="C1406" s="5" t="n">
        <v>0</v>
      </c>
      <c r="D1406" s="4" t="s">
        <v>5</v>
      </c>
    </row>
    <row r="1407" customFormat="false" ht="14.25" hidden="false" customHeight="false" outlineLevel="0" collapsed="false">
      <c r="A1407" s="6" t="s">
        <v>29</v>
      </c>
      <c r="B1407" s="4" t="str">
        <f aca="false">"2208204726"</f>
        <v>2208204726</v>
      </c>
      <c r="C1407" s="5" t="n">
        <v>57.6</v>
      </c>
      <c r="D1407" s="4"/>
    </row>
    <row r="1408" customFormat="false" ht="14.25" hidden="false" customHeight="false" outlineLevel="0" collapsed="false">
      <c r="A1408" s="6" t="s">
        <v>29</v>
      </c>
      <c r="B1408" s="4" t="str">
        <f aca="false">"2208204727"</f>
        <v>2208204727</v>
      </c>
      <c r="C1408" s="5" t="n">
        <v>59.2</v>
      </c>
      <c r="D1408" s="4"/>
    </row>
    <row r="1409" customFormat="false" ht="14.25" hidden="false" customHeight="false" outlineLevel="0" collapsed="false">
      <c r="A1409" s="6" t="s">
        <v>29</v>
      </c>
      <c r="B1409" s="4" t="str">
        <f aca="false">"2208204728"</f>
        <v>2208204728</v>
      </c>
      <c r="C1409" s="5" t="n">
        <v>0</v>
      </c>
      <c r="D1409" s="4" t="s">
        <v>5</v>
      </c>
    </row>
    <row r="1410" customFormat="false" ht="14.25" hidden="false" customHeight="false" outlineLevel="0" collapsed="false">
      <c r="A1410" s="6" t="s">
        <v>29</v>
      </c>
      <c r="B1410" s="4" t="str">
        <f aca="false">"2208204729"</f>
        <v>2208204729</v>
      </c>
      <c r="C1410" s="5" t="n">
        <v>0</v>
      </c>
      <c r="D1410" s="4" t="s">
        <v>5</v>
      </c>
    </row>
    <row r="1411" customFormat="false" ht="14.25" hidden="false" customHeight="false" outlineLevel="0" collapsed="false">
      <c r="A1411" s="6" t="s">
        <v>29</v>
      </c>
      <c r="B1411" s="4" t="str">
        <f aca="false">"2208204730"</f>
        <v>2208204730</v>
      </c>
      <c r="C1411" s="5" t="n">
        <v>0</v>
      </c>
      <c r="D1411" s="4" t="s">
        <v>5</v>
      </c>
    </row>
    <row r="1412" customFormat="false" ht="14.25" hidden="false" customHeight="false" outlineLevel="0" collapsed="false">
      <c r="A1412" s="6" t="s">
        <v>29</v>
      </c>
      <c r="B1412" s="4" t="str">
        <f aca="false">"2208204801"</f>
        <v>2208204801</v>
      </c>
      <c r="C1412" s="5" t="n">
        <v>57.5</v>
      </c>
      <c r="D1412" s="4"/>
    </row>
    <row r="1413" customFormat="false" ht="14.25" hidden="false" customHeight="false" outlineLevel="0" collapsed="false">
      <c r="A1413" s="6" t="s">
        <v>29</v>
      </c>
      <c r="B1413" s="4" t="str">
        <f aca="false">"2208204802"</f>
        <v>2208204802</v>
      </c>
      <c r="C1413" s="5" t="n">
        <v>0</v>
      </c>
      <c r="D1413" s="4" t="s">
        <v>5</v>
      </c>
    </row>
    <row r="1414" customFormat="false" ht="14.25" hidden="false" customHeight="false" outlineLevel="0" collapsed="false">
      <c r="A1414" s="6" t="s">
        <v>29</v>
      </c>
      <c r="B1414" s="4" t="str">
        <f aca="false">"2208204803"</f>
        <v>2208204803</v>
      </c>
      <c r="C1414" s="5" t="n">
        <v>0</v>
      </c>
      <c r="D1414" s="4" t="s">
        <v>5</v>
      </c>
    </row>
    <row r="1415" customFormat="false" ht="14.25" hidden="false" customHeight="false" outlineLevel="0" collapsed="false">
      <c r="A1415" s="6" t="s">
        <v>29</v>
      </c>
      <c r="B1415" s="4" t="str">
        <f aca="false">"2208204804"</f>
        <v>2208204804</v>
      </c>
      <c r="C1415" s="5" t="n">
        <v>58.2</v>
      </c>
      <c r="D1415" s="4"/>
    </row>
    <row r="1416" customFormat="false" ht="14.25" hidden="false" customHeight="false" outlineLevel="0" collapsed="false">
      <c r="A1416" s="6" t="s">
        <v>29</v>
      </c>
      <c r="B1416" s="4" t="str">
        <f aca="false">"2208204805"</f>
        <v>2208204805</v>
      </c>
      <c r="C1416" s="5" t="n">
        <v>79.3</v>
      </c>
      <c r="D1416" s="4"/>
    </row>
    <row r="1417" customFormat="false" ht="14.25" hidden="false" customHeight="false" outlineLevel="0" collapsed="false">
      <c r="A1417" s="6" t="s">
        <v>29</v>
      </c>
      <c r="B1417" s="4" t="str">
        <f aca="false">"2208204806"</f>
        <v>2208204806</v>
      </c>
      <c r="C1417" s="5" t="n">
        <v>52.7</v>
      </c>
      <c r="D1417" s="4"/>
    </row>
    <row r="1418" customFormat="false" ht="14.25" hidden="false" customHeight="false" outlineLevel="0" collapsed="false">
      <c r="A1418" s="6" t="s">
        <v>29</v>
      </c>
      <c r="B1418" s="4" t="str">
        <f aca="false">"2208204807"</f>
        <v>2208204807</v>
      </c>
      <c r="C1418" s="5" t="n">
        <v>0</v>
      </c>
      <c r="D1418" s="4" t="s">
        <v>5</v>
      </c>
    </row>
    <row r="1419" customFormat="false" ht="14.25" hidden="false" customHeight="false" outlineLevel="0" collapsed="false">
      <c r="A1419" s="6" t="s">
        <v>29</v>
      </c>
      <c r="B1419" s="4" t="str">
        <f aca="false">"2208204808"</f>
        <v>2208204808</v>
      </c>
      <c r="C1419" s="5" t="n">
        <v>58.8</v>
      </c>
      <c r="D1419" s="4"/>
    </row>
    <row r="1420" customFormat="false" ht="14.25" hidden="false" customHeight="false" outlineLevel="0" collapsed="false">
      <c r="A1420" s="6" t="s">
        <v>29</v>
      </c>
      <c r="B1420" s="4" t="str">
        <f aca="false">"2208204809"</f>
        <v>2208204809</v>
      </c>
      <c r="C1420" s="5" t="n">
        <v>60.6</v>
      </c>
      <c r="D1420" s="4"/>
    </row>
    <row r="1421" customFormat="false" ht="14.25" hidden="false" customHeight="false" outlineLevel="0" collapsed="false">
      <c r="A1421" s="6" t="s">
        <v>29</v>
      </c>
      <c r="B1421" s="4" t="str">
        <f aca="false">"2208204810"</f>
        <v>2208204810</v>
      </c>
      <c r="C1421" s="5" t="n">
        <v>0</v>
      </c>
      <c r="D1421" s="4" t="s">
        <v>5</v>
      </c>
    </row>
    <row r="1422" customFormat="false" ht="14.25" hidden="false" customHeight="false" outlineLevel="0" collapsed="false">
      <c r="A1422" s="6" t="s">
        <v>29</v>
      </c>
      <c r="B1422" s="4" t="str">
        <f aca="false">"2208204811"</f>
        <v>2208204811</v>
      </c>
      <c r="C1422" s="5" t="n">
        <v>0</v>
      </c>
      <c r="D1422" s="4" t="s">
        <v>5</v>
      </c>
    </row>
    <row r="1423" customFormat="false" ht="14.25" hidden="false" customHeight="false" outlineLevel="0" collapsed="false">
      <c r="A1423" s="6" t="s">
        <v>29</v>
      </c>
      <c r="B1423" s="4" t="str">
        <f aca="false">"2208204812"</f>
        <v>2208204812</v>
      </c>
      <c r="C1423" s="5" t="n">
        <v>0</v>
      </c>
      <c r="D1423" s="4" t="s">
        <v>5</v>
      </c>
    </row>
    <row r="1424" customFormat="false" ht="14.25" hidden="false" customHeight="false" outlineLevel="0" collapsed="false">
      <c r="A1424" s="6" t="s">
        <v>29</v>
      </c>
      <c r="B1424" s="4" t="str">
        <f aca="false">"2208204813"</f>
        <v>2208204813</v>
      </c>
      <c r="C1424" s="5" t="n">
        <v>63.2</v>
      </c>
      <c r="D1424" s="4"/>
    </row>
    <row r="1425" customFormat="false" ht="14.25" hidden="false" customHeight="false" outlineLevel="0" collapsed="false">
      <c r="A1425" s="6" t="s">
        <v>29</v>
      </c>
      <c r="B1425" s="4" t="str">
        <f aca="false">"2208204814"</f>
        <v>2208204814</v>
      </c>
      <c r="C1425" s="5" t="n">
        <v>61.2</v>
      </c>
      <c r="D1425" s="4"/>
    </row>
    <row r="1426" customFormat="false" ht="14.25" hidden="false" customHeight="false" outlineLevel="0" collapsed="false">
      <c r="A1426" s="6" t="s">
        <v>29</v>
      </c>
      <c r="B1426" s="4" t="str">
        <f aca="false">"2208204815"</f>
        <v>2208204815</v>
      </c>
      <c r="C1426" s="5" t="n">
        <v>64.2</v>
      </c>
      <c r="D1426" s="4"/>
    </row>
    <row r="1427" customFormat="false" ht="14.25" hidden="false" customHeight="false" outlineLevel="0" collapsed="false">
      <c r="A1427" s="6" t="s">
        <v>29</v>
      </c>
      <c r="B1427" s="4" t="str">
        <f aca="false">"2208204816"</f>
        <v>2208204816</v>
      </c>
      <c r="C1427" s="5" t="n">
        <v>0</v>
      </c>
      <c r="D1427" s="4" t="s">
        <v>5</v>
      </c>
    </row>
    <row r="1428" customFormat="false" ht="14.25" hidden="false" customHeight="false" outlineLevel="0" collapsed="false">
      <c r="A1428" s="6" t="s">
        <v>30</v>
      </c>
      <c r="B1428" s="4" t="str">
        <f aca="false">"2208204817"</f>
        <v>2208204817</v>
      </c>
      <c r="C1428" s="5" t="n">
        <v>0</v>
      </c>
      <c r="D1428" s="4" t="s">
        <v>5</v>
      </c>
    </row>
    <row r="1429" customFormat="false" ht="14.25" hidden="false" customHeight="false" outlineLevel="0" collapsed="false">
      <c r="A1429" s="6" t="s">
        <v>30</v>
      </c>
      <c r="B1429" s="4" t="str">
        <f aca="false">"2208204818"</f>
        <v>2208204818</v>
      </c>
      <c r="C1429" s="5" t="n">
        <v>69.1</v>
      </c>
      <c r="D1429" s="4"/>
    </row>
    <row r="1430" customFormat="false" ht="14.25" hidden="false" customHeight="false" outlineLevel="0" collapsed="false">
      <c r="A1430" s="6" t="s">
        <v>30</v>
      </c>
      <c r="B1430" s="4" t="str">
        <f aca="false">"2208204819"</f>
        <v>2208204819</v>
      </c>
      <c r="C1430" s="5" t="n">
        <v>0</v>
      </c>
      <c r="D1430" s="4" t="s">
        <v>5</v>
      </c>
    </row>
    <row r="1431" customFormat="false" ht="14.25" hidden="false" customHeight="false" outlineLevel="0" collapsed="false">
      <c r="A1431" s="6" t="s">
        <v>30</v>
      </c>
      <c r="B1431" s="4" t="str">
        <f aca="false">"2208204820"</f>
        <v>2208204820</v>
      </c>
      <c r="C1431" s="5" t="n">
        <v>65.5</v>
      </c>
      <c r="D1431" s="4"/>
    </row>
    <row r="1432" customFormat="false" ht="14.25" hidden="false" customHeight="false" outlineLevel="0" collapsed="false">
      <c r="A1432" s="6" t="s">
        <v>30</v>
      </c>
      <c r="B1432" s="4" t="str">
        <f aca="false">"2208204821"</f>
        <v>2208204821</v>
      </c>
      <c r="C1432" s="5" t="n">
        <v>69.1</v>
      </c>
      <c r="D1432" s="4"/>
    </row>
    <row r="1433" customFormat="false" ht="14.25" hidden="false" customHeight="false" outlineLevel="0" collapsed="false">
      <c r="A1433" s="6" t="s">
        <v>30</v>
      </c>
      <c r="B1433" s="4" t="str">
        <f aca="false">"2208204822"</f>
        <v>2208204822</v>
      </c>
      <c r="C1433" s="5" t="n">
        <v>64</v>
      </c>
      <c r="D1433" s="4"/>
    </row>
    <row r="1434" customFormat="false" ht="14.25" hidden="false" customHeight="false" outlineLevel="0" collapsed="false">
      <c r="A1434" s="6" t="s">
        <v>30</v>
      </c>
      <c r="B1434" s="4" t="str">
        <f aca="false">"2208204823"</f>
        <v>2208204823</v>
      </c>
      <c r="C1434" s="5" t="n">
        <v>68.5</v>
      </c>
      <c r="D1434" s="4"/>
    </row>
    <row r="1435" customFormat="false" ht="14.25" hidden="false" customHeight="false" outlineLevel="0" collapsed="false">
      <c r="A1435" s="6" t="s">
        <v>30</v>
      </c>
      <c r="B1435" s="4" t="str">
        <f aca="false">"2208204824"</f>
        <v>2208204824</v>
      </c>
      <c r="C1435" s="5" t="n">
        <v>69</v>
      </c>
      <c r="D1435" s="4"/>
    </row>
    <row r="1436" customFormat="false" ht="14.25" hidden="false" customHeight="false" outlineLevel="0" collapsed="false">
      <c r="A1436" s="6" t="s">
        <v>30</v>
      </c>
      <c r="B1436" s="4" t="str">
        <f aca="false">"2208204825"</f>
        <v>2208204825</v>
      </c>
      <c r="C1436" s="5" t="n">
        <v>62.8</v>
      </c>
      <c r="D1436" s="4"/>
    </row>
    <row r="1437" customFormat="false" ht="14.25" hidden="false" customHeight="false" outlineLevel="0" collapsed="false">
      <c r="A1437" s="6" t="s">
        <v>30</v>
      </c>
      <c r="B1437" s="4" t="str">
        <f aca="false">"2208204826"</f>
        <v>2208204826</v>
      </c>
      <c r="C1437" s="5" t="n">
        <v>67.9</v>
      </c>
      <c r="D1437" s="4"/>
    </row>
    <row r="1438" customFormat="false" ht="14.25" hidden="false" customHeight="false" outlineLevel="0" collapsed="false">
      <c r="A1438" s="6" t="s">
        <v>30</v>
      </c>
      <c r="B1438" s="4" t="str">
        <f aca="false">"2208204827"</f>
        <v>2208204827</v>
      </c>
      <c r="C1438" s="5" t="n">
        <v>70.9</v>
      </c>
      <c r="D1438" s="4"/>
    </row>
    <row r="1439" customFormat="false" ht="14.25" hidden="false" customHeight="false" outlineLevel="0" collapsed="false">
      <c r="A1439" s="6" t="s">
        <v>30</v>
      </c>
      <c r="B1439" s="4" t="str">
        <f aca="false">"2208204828"</f>
        <v>2208204828</v>
      </c>
      <c r="C1439" s="5" t="n">
        <v>55.8</v>
      </c>
      <c r="D1439" s="4"/>
    </row>
    <row r="1440" customFormat="false" ht="14.25" hidden="false" customHeight="false" outlineLevel="0" collapsed="false">
      <c r="A1440" s="6" t="s">
        <v>30</v>
      </c>
      <c r="B1440" s="4" t="str">
        <f aca="false">"2208204829"</f>
        <v>2208204829</v>
      </c>
      <c r="C1440" s="5" t="n">
        <v>0</v>
      </c>
      <c r="D1440" s="4" t="s">
        <v>5</v>
      </c>
    </row>
    <row r="1441" customFormat="false" ht="14.25" hidden="false" customHeight="false" outlineLevel="0" collapsed="false">
      <c r="A1441" s="6" t="s">
        <v>30</v>
      </c>
      <c r="B1441" s="4" t="str">
        <f aca="false">"2208204830"</f>
        <v>2208204830</v>
      </c>
      <c r="C1441" s="5" t="n">
        <v>53.8</v>
      </c>
      <c r="D1441" s="4"/>
    </row>
    <row r="1442" customFormat="false" ht="14.25" hidden="false" customHeight="false" outlineLevel="0" collapsed="false">
      <c r="A1442" s="6" t="s">
        <v>30</v>
      </c>
      <c r="B1442" s="4" t="str">
        <f aca="false">"2208204901"</f>
        <v>2208204901</v>
      </c>
      <c r="C1442" s="5" t="n">
        <v>80.4</v>
      </c>
      <c r="D1442" s="4"/>
    </row>
    <row r="1443" customFormat="false" ht="14.25" hidden="false" customHeight="false" outlineLevel="0" collapsed="false">
      <c r="A1443" s="6" t="s">
        <v>30</v>
      </c>
      <c r="B1443" s="4" t="str">
        <f aca="false">"2208204902"</f>
        <v>2208204902</v>
      </c>
      <c r="C1443" s="5" t="n">
        <v>0</v>
      </c>
      <c r="D1443" s="4" t="s">
        <v>5</v>
      </c>
    </row>
    <row r="1444" customFormat="false" ht="14.25" hidden="false" customHeight="false" outlineLevel="0" collapsed="false">
      <c r="A1444" s="6" t="s">
        <v>30</v>
      </c>
      <c r="B1444" s="4" t="str">
        <f aca="false">"2208204903"</f>
        <v>2208204903</v>
      </c>
      <c r="C1444" s="5" t="n">
        <v>0</v>
      </c>
      <c r="D1444" s="4" t="s">
        <v>5</v>
      </c>
    </row>
    <row r="1445" customFormat="false" ht="14.25" hidden="false" customHeight="false" outlineLevel="0" collapsed="false">
      <c r="A1445" s="6" t="s">
        <v>30</v>
      </c>
      <c r="B1445" s="4" t="str">
        <f aca="false">"2208204904"</f>
        <v>2208204904</v>
      </c>
      <c r="C1445" s="5" t="n">
        <v>67.9</v>
      </c>
      <c r="D1445" s="4"/>
    </row>
    <row r="1446" customFormat="false" ht="14.25" hidden="false" customHeight="false" outlineLevel="0" collapsed="false">
      <c r="A1446" s="6" t="s">
        <v>30</v>
      </c>
      <c r="B1446" s="4" t="str">
        <f aca="false">"2208204905"</f>
        <v>2208204905</v>
      </c>
      <c r="C1446" s="5" t="n">
        <v>75.9</v>
      </c>
      <c r="D1446" s="4"/>
    </row>
    <row r="1447" customFormat="false" ht="14.25" hidden="false" customHeight="false" outlineLevel="0" collapsed="false">
      <c r="A1447" s="6" t="s">
        <v>30</v>
      </c>
      <c r="B1447" s="4" t="str">
        <f aca="false">"2208204906"</f>
        <v>2208204906</v>
      </c>
      <c r="C1447" s="5" t="n">
        <v>0</v>
      </c>
      <c r="D1447" s="4" t="s">
        <v>5</v>
      </c>
    </row>
    <row r="1448" customFormat="false" ht="14.25" hidden="false" customHeight="false" outlineLevel="0" collapsed="false">
      <c r="A1448" s="6" t="s">
        <v>30</v>
      </c>
      <c r="B1448" s="4" t="str">
        <f aca="false">"2208204907"</f>
        <v>2208204907</v>
      </c>
      <c r="C1448" s="5" t="n">
        <v>68.4</v>
      </c>
      <c r="D1448" s="4"/>
    </row>
    <row r="1449" customFormat="false" ht="14.25" hidden="false" customHeight="false" outlineLevel="0" collapsed="false">
      <c r="A1449" s="6" t="s">
        <v>30</v>
      </c>
      <c r="B1449" s="4" t="str">
        <f aca="false">"2208204908"</f>
        <v>2208204908</v>
      </c>
      <c r="C1449" s="5" t="n">
        <v>0</v>
      </c>
      <c r="D1449" s="4" t="s">
        <v>5</v>
      </c>
    </row>
    <row r="1450" customFormat="false" ht="14.25" hidden="false" customHeight="false" outlineLevel="0" collapsed="false">
      <c r="A1450" s="6" t="s">
        <v>30</v>
      </c>
      <c r="B1450" s="4" t="str">
        <f aca="false">"2208204909"</f>
        <v>2208204909</v>
      </c>
      <c r="C1450" s="5" t="n">
        <v>58.9</v>
      </c>
      <c r="D1450" s="4"/>
    </row>
    <row r="1451" customFormat="false" ht="14.25" hidden="false" customHeight="false" outlineLevel="0" collapsed="false">
      <c r="A1451" s="6" t="s">
        <v>30</v>
      </c>
      <c r="B1451" s="4" t="str">
        <f aca="false">"2208204910"</f>
        <v>2208204910</v>
      </c>
      <c r="C1451" s="5" t="n">
        <v>0</v>
      </c>
      <c r="D1451" s="4" t="s">
        <v>5</v>
      </c>
    </row>
    <row r="1452" customFormat="false" ht="14.25" hidden="false" customHeight="false" outlineLevel="0" collapsed="false">
      <c r="A1452" s="6" t="s">
        <v>30</v>
      </c>
      <c r="B1452" s="4" t="str">
        <f aca="false">"2208204911"</f>
        <v>2208204911</v>
      </c>
      <c r="C1452" s="5" t="n">
        <v>0</v>
      </c>
      <c r="D1452" s="4" t="s">
        <v>5</v>
      </c>
    </row>
    <row r="1453" customFormat="false" ht="14.25" hidden="false" customHeight="false" outlineLevel="0" collapsed="false">
      <c r="A1453" s="6" t="s">
        <v>30</v>
      </c>
      <c r="B1453" s="4" t="str">
        <f aca="false">"2208204912"</f>
        <v>2208204912</v>
      </c>
      <c r="C1453" s="5" t="n">
        <v>50</v>
      </c>
      <c r="D1453" s="4"/>
    </row>
    <row r="1454" customFormat="false" ht="14.25" hidden="false" customHeight="false" outlineLevel="0" collapsed="false">
      <c r="A1454" s="6" t="s">
        <v>30</v>
      </c>
      <c r="B1454" s="4" t="str">
        <f aca="false">"2208204913"</f>
        <v>2208204913</v>
      </c>
      <c r="C1454" s="5" t="n">
        <v>50.9</v>
      </c>
      <c r="D1454" s="4"/>
    </row>
    <row r="1455" customFormat="false" ht="14.25" hidden="false" customHeight="false" outlineLevel="0" collapsed="false">
      <c r="A1455" s="6" t="s">
        <v>30</v>
      </c>
      <c r="B1455" s="4" t="str">
        <f aca="false">"2208204914"</f>
        <v>2208204914</v>
      </c>
      <c r="C1455" s="5" t="n">
        <v>56.7</v>
      </c>
      <c r="D1455" s="4"/>
    </row>
    <row r="1456" customFormat="false" ht="14.25" hidden="false" customHeight="false" outlineLevel="0" collapsed="false">
      <c r="A1456" s="6" t="s">
        <v>30</v>
      </c>
      <c r="B1456" s="4" t="str">
        <f aca="false">"2208204915"</f>
        <v>2208204915</v>
      </c>
      <c r="C1456" s="5" t="n">
        <v>0</v>
      </c>
      <c r="D1456" s="4" t="s">
        <v>5</v>
      </c>
    </row>
    <row r="1457" customFormat="false" ht="14.25" hidden="false" customHeight="false" outlineLevel="0" collapsed="false">
      <c r="A1457" s="6" t="s">
        <v>30</v>
      </c>
      <c r="B1457" s="4" t="str">
        <f aca="false">"2208204916"</f>
        <v>2208204916</v>
      </c>
      <c r="C1457" s="5" t="n">
        <v>56.3</v>
      </c>
      <c r="D1457" s="4"/>
    </row>
    <row r="1458" customFormat="false" ht="14.25" hidden="false" customHeight="false" outlineLevel="0" collapsed="false">
      <c r="A1458" s="6" t="s">
        <v>30</v>
      </c>
      <c r="B1458" s="4" t="str">
        <f aca="false">"2208204917"</f>
        <v>2208204917</v>
      </c>
      <c r="C1458" s="5" t="n">
        <v>0</v>
      </c>
      <c r="D1458" s="4" t="s">
        <v>5</v>
      </c>
    </row>
    <row r="1459" customFormat="false" ht="14.25" hidden="false" customHeight="false" outlineLevel="0" collapsed="false">
      <c r="A1459" s="6" t="s">
        <v>30</v>
      </c>
      <c r="B1459" s="4" t="str">
        <f aca="false">"2208204918"</f>
        <v>2208204918</v>
      </c>
      <c r="C1459" s="5" t="n">
        <v>57.6</v>
      </c>
      <c r="D1459" s="4"/>
    </row>
    <row r="1460" customFormat="false" ht="14.25" hidden="false" customHeight="false" outlineLevel="0" collapsed="false">
      <c r="A1460" s="6" t="s">
        <v>30</v>
      </c>
      <c r="B1460" s="4" t="str">
        <f aca="false">"2208204919"</f>
        <v>2208204919</v>
      </c>
      <c r="C1460" s="5" t="n">
        <v>62.9</v>
      </c>
      <c r="D1460" s="4"/>
    </row>
    <row r="1461" customFormat="false" ht="14.25" hidden="false" customHeight="false" outlineLevel="0" collapsed="false">
      <c r="A1461" s="6" t="s">
        <v>30</v>
      </c>
      <c r="B1461" s="4" t="str">
        <f aca="false">"2208204920"</f>
        <v>2208204920</v>
      </c>
      <c r="C1461" s="5" t="n">
        <v>60.6</v>
      </c>
      <c r="D1461" s="4"/>
    </row>
    <row r="1462" customFormat="false" ht="14.25" hidden="false" customHeight="false" outlineLevel="0" collapsed="false">
      <c r="A1462" s="6" t="s">
        <v>30</v>
      </c>
      <c r="B1462" s="4" t="str">
        <f aca="false">"2208204921"</f>
        <v>2208204921</v>
      </c>
      <c r="C1462" s="5" t="n">
        <v>71.8</v>
      </c>
      <c r="D1462" s="4"/>
    </row>
    <row r="1463" customFormat="false" ht="14.25" hidden="false" customHeight="false" outlineLevel="0" collapsed="false">
      <c r="A1463" s="6" t="s">
        <v>30</v>
      </c>
      <c r="B1463" s="4" t="str">
        <f aca="false">"2208204922"</f>
        <v>2208204922</v>
      </c>
      <c r="C1463" s="5" t="n">
        <v>67.6</v>
      </c>
      <c r="D1463" s="4"/>
    </row>
    <row r="1464" customFormat="false" ht="14.25" hidden="false" customHeight="false" outlineLevel="0" collapsed="false">
      <c r="A1464" s="6" t="s">
        <v>30</v>
      </c>
      <c r="B1464" s="4" t="str">
        <f aca="false">"2208204923"</f>
        <v>2208204923</v>
      </c>
      <c r="C1464" s="5" t="n">
        <v>0</v>
      </c>
      <c r="D1464" s="4" t="s">
        <v>5</v>
      </c>
    </row>
    <row r="1465" customFormat="false" ht="14.25" hidden="false" customHeight="false" outlineLevel="0" collapsed="false">
      <c r="A1465" s="6" t="s">
        <v>30</v>
      </c>
      <c r="B1465" s="4" t="str">
        <f aca="false">"2208204924"</f>
        <v>2208204924</v>
      </c>
      <c r="C1465" s="5" t="n">
        <v>56.4</v>
      </c>
      <c r="D1465" s="4"/>
    </row>
    <row r="1466" customFormat="false" ht="14.25" hidden="false" customHeight="false" outlineLevel="0" collapsed="false">
      <c r="A1466" s="6" t="s">
        <v>30</v>
      </c>
      <c r="B1466" s="4" t="str">
        <f aca="false">"2208204925"</f>
        <v>2208204925</v>
      </c>
      <c r="C1466" s="5" t="n">
        <v>0</v>
      </c>
      <c r="D1466" s="4" t="s">
        <v>5</v>
      </c>
    </row>
    <row r="1467" customFormat="false" ht="14.25" hidden="false" customHeight="false" outlineLevel="0" collapsed="false">
      <c r="A1467" s="6" t="s">
        <v>30</v>
      </c>
      <c r="B1467" s="4" t="str">
        <f aca="false">"2208204926"</f>
        <v>2208204926</v>
      </c>
      <c r="C1467" s="5" t="n">
        <v>0</v>
      </c>
      <c r="D1467" s="4" t="s">
        <v>5</v>
      </c>
    </row>
    <row r="1468" customFormat="false" ht="14.25" hidden="false" customHeight="false" outlineLevel="0" collapsed="false">
      <c r="A1468" s="6" t="s">
        <v>30</v>
      </c>
      <c r="B1468" s="4" t="str">
        <f aca="false">"2208204927"</f>
        <v>2208204927</v>
      </c>
      <c r="C1468" s="5" t="n">
        <v>0</v>
      </c>
      <c r="D1468" s="4" t="s">
        <v>5</v>
      </c>
    </row>
    <row r="1469" customFormat="false" ht="14.25" hidden="false" customHeight="false" outlineLevel="0" collapsed="false">
      <c r="A1469" s="6" t="s">
        <v>30</v>
      </c>
      <c r="B1469" s="4" t="str">
        <f aca="false">"2208204928"</f>
        <v>2208204928</v>
      </c>
      <c r="C1469" s="5" t="n">
        <v>61.4</v>
      </c>
      <c r="D1469" s="4"/>
    </row>
    <row r="1470" customFormat="false" ht="14.25" hidden="false" customHeight="false" outlineLevel="0" collapsed="false">
      <c r="A1470" s="6" t="s">
        <v>30</v>
      </c>
      <c r="B1470" s="4" t="str">
        <f aca="false">"2208204929"</f>
        <v>2208204929</v>
      </c>
      <c r="C1470" s="5" t="n">
        <v>74.6</v>
      </c>
      <c r="D1470" s="4"/>
    </row>
    <row r="1471" customFormat="false" ht="14.25" hidden="false" customHeight="false" outlineLevel="0" collapsed="false">
      <c r="A1471" s="6" t="s">
        <v>30</v>
      </c>
      <c r="B1471" s="4" t="str">
        <f aca="false">"2208204930"</f>
        <v>2208204930</v>
      </c>
      <c r="C1471" s="5" t="n">
        <v>59.3</v>
      </c>
      <c r="D1471" s="4"/>
    </row>
    <row r="1472" customFormat="false" ht="14.25" hidden="false" customHeight="false" outlineLevel="0" collapsed="false">
      <c r="A1472" s="6" t="s">
        <v>30</v>
      </c>
      <c r="B1472" s="4" t="str">
        <f aca="false">"2208205001"</f>
        <v>2208205001</v>
      </c>
      <c r="C1472" s="5" t="n">
        <v>65.2</v>
      </c>
      <c r="D1472" s="4"/>
    </row>
    <row r="1473" customFormat="false" ht="14.25" hidden="false" customHeight="false" outlineLevel="0" collapsed="false">
      <c r="A1473" s="6" t="s">
        <v>30</v>
      </c>
      <c r="B1473" s="4" t="str">
        <f aca="false">"2208205002"</f>
        <v>2208205002</v>
      </c>
      <c r="C1473" s="5" t="n">
        <v>54.5</v>
      </c>
      <c r="D1473" s="4"/>
    </row>
    <row r="1474" customFormat="false" ht="14.25" hidden="false" customHeight="false" outlineLevel="0" collapsed="false">
      <c r="A1474" s="6" t="s">
        <v>30</v>
      </c>
      <c r="B1474" s="4" t="str">
        <f aca="false">"2208205003"</f>
        <v>2208205003</v>
      </c>
      <c r="C1474" s="5" t="n">
        <v>61.7</v>
      </c>
      <c r="D1474" s="4"/>
    </row>
    <row r="1475" customFormat="false" ht="14.25" hidden="false" customHeight="false" outlineLevel="0" collapsed="false">
      <c r="A1475" s="6" t="s">
        <v>30</v>
      </c>
      <c r="B1475" s="4" t="str">
        <f aca="false">"2208205004"</f>
        <v>2208205004</v>
      </c>
      <c r="C1475" s="5" t="n">
        <v>0</v>
      </c>
      <c r="D1475" s="4" t="s">
        <v>5</v>
      </c>
    </row>
    <row r="1476" customFormat="false" ht="14.25" hidden="false" customHeight="false" outlineLevel="0" collapsed="false">
      <c r="A1476" s="6" t="s">
        <v>30</v>
      </c>
      <c r="B1476" s="4" t="str">
        <f aca="false">"2208205005"</f>
        <v>2208205005</v>
      </c>
      <c r="C1476" s="5" t="n">
        <v>57.9</v>
      </c>
      <c r="D1476" s="4"/>
    </row>
    <row r="1477" customFormat="false" ht="14.25" hidden="false" customHeight="false" outlineLevel="0" collapsed="false">
      <c r="A1477" s="6" t="s">
        <v>30</v>
      </c>
      <c r="B1477" s="4" t="str">
        <f aca="false">"2208205006"</f>
        <v>2208205006</v>
      </c>
      <c r="C1477" s="5" t="n">
        <v>71</v>
      </c>
      <c r="D1477" s="4"/>
    </row>
    <row r="1478" customFormat="false" ht="14.25" hidden="false" customHeight="false" outlineLevel="0" collapsed="false">
      <c r="A1478" s="6" t="s">
        <v>30</v>
      </c>
      <c r="B1478" s="4" t="str">
        <f aca="false">"2208205007"</f>
        <v>2208205007</v>
      </c>
      <c r="C1478" s="5" t="n">
        <v>50.6</v>
      </c>
      <c r="D1478" s="4"/>
    </row>
    <row r="1479" customFormat="false" ht="14.25" hidden="false" customHeight="false" outlineLevel="0" collapsed="false">
      <c r="A1479" s="6" t="s">
        <v>30</v>
      </c>
      <c r="B1479" s="4" t="str">
        <f aca="false">"2208205008"</f>
        <v>2208205008</v>
      </c>
      <c r="C1479" s="5" t="n">
        <v>0</v>
      </c>
      <c r="D1479" s="4" t="s">
        <v>5</v>
      </c>
    </row>
    <row r="1480" customFormat="false" ht="14.25" hidden="false" customHeight="false" outlineLevel="0" collapsed="false">
      <c r="A1480" s="6" t="s">
        <v>30</v>
      </c>
      <c r="B1480" s="4" t="str">
        <f aca="false">"2208205009"</f>
        <v>2208205009</v>
      </c>
      <c r="C1480" s="5" t="n">
        <v>69.7</v>
      </c>
      <c r="D1480" s="4"/>
    </row>
    <row r="1481" customFormat="false" ht="14.25" hidden="false" customHeight="false" outlineLevel="0" collapsed="false">
      <c r="A1481" s="6" t="s">
        <v>30</v>
      </c>
      <c r="B1481" s="4" t="str">
        <f aca="false">"2208205010"</f>
        <v>2208205010</v>
      </c>
      <c r="C1481" s="5" t="n">
        <v>63.2</v>
      </c>
      <c r="D1481" s="4"/>
    </row>
    <row r="1482" customFormat="false" ht="14.25" hidden="false" customHeight="false" outlineLevel="0" collapsed="false">
      <c r="A1482" s="6" t="s">
        <v>30</v>
      </c>
      <c r="B1482" s="4" t="str">
        <f aca="false">"2208205011"</f>
        <v>2208205011</v>
      </c>
      <c r="C1482" s="5" t="n">
        <v>69.3</v>
      </c>
      <c r="D1482" s="4"/>
    </row>
    <row r="1483" customFormat="false" ht="14.25" hidden="false" customHeight="false" outlineLevel="0" collapsed="false">
      <c r="A1483" s="6" t="s">
        <v>30</v>
      </c>
      <c r="B1483" s="4" t="str">
        <f aca="false">"2208205012"</f>
        <v>2208205012</v>
      </c>
      <c r="C1483" s="5" t="n">
        <v>0</v>
      </c>
      <c r="D1483" s="4" t="s">
        <v>5</v>
      </c>
    </row>
    <row r="1484" customFormat="false" ht="14.25" hidden="false" customHeight="false" outlineLevel="0" collapsed="false">
      <c r="A1484" s="6" t="s">
        <v>30</v>
      </c>
      <c r="B1484" s="4" t="str">
        <f aca="false">"2208205013"</f>
        <v>2208205013</v>
      </c>
      <c r="C1484" s="5" t="n">
        <v>62.7</v>
      </c>
      <c r="D1484" s="4"/>
    </row>
    <row r="1485" customFormat="false" ht="14.25" hidden="false" customHeight="false" outlineLevel="0" collapsed="false">
      <c r="A1485" s="6" t="s">
        <v>30</v>
      </c>
      <c r="B1485" s="4" t="str">
        <f aca="false">"2208205014"</f>
        <v>2208205014</v>
      </c>
      <c r="C1485" s="5" t="n">
        <v>0</v>
      </c>
      <c r="D1485" s="4" t="s">
        <v>5</v>
      </c>
    </row>
    <row r="1486" customFormat="false" ht="14.25" hidden="false" customHeight="false" outlineLevel="0" collapsed="false">
      <c r="A1486" s="6" t="s">
        <v>30</v>
      </c>
      <c r="B1486" s="4" t="str">
        <f aca="false">"2208205015"</f>
        <v>2208205015</v>
      </c>
      <c r="C1486" s="5" t="n">
        <v>72.5</v>
      </c>
      <c r="D1486" s="4"/>
    </row>
    <row r="1487" customFormat="false" ht="14.25" hidden="false" customHeight="false" outlineLevel="0" collapsed="false">
      <c r="A1487" s="6" t="s">
        <v>30</v>
      </c>
      <c r="B1487" s="4" t="str">
        <f aca="false">"2208205016"</f>
        <v>2208205016</v>
      </c>
      <c r="C1487" s="5" t="n">
        <v>0</v>
      </c>
      <c r="D1487" s="4" t="s">
        <v>5</v>
      </c>
    </row>
    <row r="1488" customFormat="false" ht="14.25" hidden="false" customHeight="false" outlineLevel="0" collapsed="false">
      <c r="A1488" s="6" t="s">
        <v>30</v>
      </c>
      <c r="B1488" s="4" t="str">
        <f aca="false">"2208205017"</f>
        <v>2208205017</v>
      </c>
      <c r="C1488" s="5" t="n">
        <v>0</v>
      </c>
      <c r="D1488" s="4" t="s">
        <v>5</v>
      </c>
    </row>
    <row r="1489" customFormat="false" ht="14.25" hidden="false" customHeight="false" outlineLevel="0" collapsed="false">
      <c r="A1489" s="6" t="s">
        <v>30</v>
      </c>
      <c r="B1489" s="4" t="str">
        <f aca="false">"2208205018"</f>
        <v>2208205018</v>
      </c>
      <c r="C1489" s="5" t="n">
        <v>77.7</v>
      </c>
      <c r="D1489" s="4"/>
    </row>
    <row r="1490" customFormat="false" ht="14.25" hidden="false" customHeight="false" outlineLevel="0" collapsed="false">
      <c r="A1490" s="6" t="s">
        <v>30</v>
      </c>
      <c r="B1490" s="4" t="str">
        <f aca="false">"2208205019"</f>
        <v>2208205019</v>
      </c>
      <c r="C1490" s="5" t="n">
        <v>70.3</v>
      </c>
      <c r="D1490" s="4"/>
    </row>
    <row r="1491" customFormat="false" ht="14.25" hidden="false" customHeight="false" outlineLevel="0" collapsed="false">
      <c r="A1491" s="6" t="s">
        <v>30</v>
      </c>
      <c r="B1491" s="4" t="str">
        <f aca="false">"2208205020"</f>
        <v>2208205020</v>
      </c>
      <c r="C1491" s="5" t="n">
        <v>69.7</v>
      </c>
      <c r="D1491" s="4"/>
    </row>
    <row r="1492" customFormat="false" ht="14.25" hidden="false" customHeight="false" outlineLevel="0" collapsed="false">
      <c r="A1492" s="6" t="s">
        <v>30</v>
      </c>
      <c r="B1492" s="4" t="str">
        <f aca="false">"2208205021"</f>
        <v>2208205021</v>
      </c>
      <c r="C1492" s="5" t="n">
        <v>0</v>
      </c>
      <c r="D1492" s="4" t="s">
        <v>5</v>
      </c>
    </row>
    <row r="1493" customFormat="false" ht="14.25" hidden="false" customHeight="false" outlineLevel="0" collapsed="false">
      <c r="A1493" s="6" t="s">
        <v>30</v>
      </c>
      <c r="B1493" s="4" t="str">
        <f aca="false">"2208205022"</f>
        <v>2208205022</v>
      </c>
      <c r="C1493" s="5" t="n">
        <v>66</v>
      </c>
      <c r="D1493" s="4"/>
    </row>
    <row r="1494" customFormat="false" ht="14.25" hidden="false" customHeight="false" outlineLevel="0" collapsed="false">
      <c r="A1494" s="6" t="s">
        <v>30</v>
      </c>
      <c r="B1494" s="4" t="str">
        <f aca="false">"2208205023"</f>
        <v>2208205023</v>
      </c>
      <c r="C1494" s="5" t="n">
        <v>0</v>
      </c>
      <c r="D1494" s="4" t="s">
        <v>5</v>
      </c>
    </row>
    <row r="1495" customFormat="false" ht="14.25" hidden="false" customHeight="false" outlineLevel="0" collapsed="false">
      <c r="A1495" s="6" t="s">
        <v>30</v>
      </c>
      <c r="B1495" s="4" t="str">
        <f aca="false">"2208205024"</f>
        <v>2208205024</v>
      </c>
      <c r="C1495" s="5" t="n">
        <v>64.3</v>
      </c>
      <c r="D1495" s="4"/>
    </row>
    <row r="1496" customFormat="false" ht="14.25" hidden="false" customHeight="false" outlineLevel="0" collapsed="false">
      <c r="A1496" s="6" t="s">
        <v>30</v>
      </c>
      <c r="B1496" s="4" t="str">
        <f aca="false">"2208205025"</f>
        <v>2208205025</v>
      </c>
      <c r="C1496" s="5" t="n">
        <v>63.1</v>
      </c>
      <c r="D1496" s="4"/>
    </row>
    <row r="1497" customFormat="false" ht="14.25" hidden="false" customHeight="false" outlineLevel="0" collapsed="false">
      <c r="A1497" s="6" t="s">
        <v>30</v>
      </c>
      <c r="B1497" s="4" t="str">
        <f aca="false">"2208205026"</f>
        <v>2208205026</v>
      </c>
      <c r="C1497" s="5" t="n">
        <v>62.9</v>
      </c>
      <c r="D1497" s="4"/>
    </row>
    <row r="1498" customFormat="false" ht="14.25" hidden="false" customHeight="false" outlineLevel="0" collapsed="false">
      <c r="A1498" s="6" t="s">
        <v>30</v>
      </c>
      <c r="B1498" s="4" t="str">
        <f aca="false">"2208205027"</f>
        <v>2208205027</v>
      </c>
      <c r="C1498" s="5" t="n">
        <v>0</v>
      </c>
      <c r="D1498" s="4" t="s">
        <v>5</v>
      </c>
    </row>
    <row r="1499" customFormat="false" ht="14.25" hidden="false" customHeight="false" outlineLevel="0" collapsed="false">
      <c r="A1499" s="6" t="s">
        <v>30</v>
      </c>
      <c r="B1499" s="4" t="str">
        <f aca="false">"2208205028"</f>
        <v>2208205028</v>
      </c>
      <c r="C1499" s="5" t="n">
        <v>68.9</v>
      </c>
      <c r="D1499" s="4"/>
    </row>
    <row r="1500" customFormat="false" ht="14.25" hidden="false" customHeight="false" outlineLevel="0" collapsed="false">
      <c r="A1500" s="6" t="s">
        <v>30</v>
      </c>
      <c r="B1500" s="4" t="str">
        <f aca="false">"2208205029"</f>
        <v>2208205029</v>
      </c>
      <c r="C1500" s="5" t="n">
        <v>56.5</v>
      </c>
      <c r="D1500" s="4"/>
    </row>
    <row r="1501" customFormat="false" ht="14.25" hidden="false" customHeight="false" outlineLevel="0" collapsed="false">
      <c r="A1501" s="6" t="s">
        <v>30</v>
      </c>
      <c r="B1501" s="4" t="str">
        <f aca="false">"2208205030"</f>
        <v>2208205030</v>
      </c>
      <c r="C1501" s="5" t="n">
        <v>53.1</v>
      </c>
      <c r="D1501" s="4"/>
    </row>
    <row r="1502" customFormat="false" ht="14.25" hidden="false" customHeight="false" outlineLevel="0" collapsed="false">
      <c r="A1502" s="6" t="s">
        <v>30</v>
      </c>
      <c r="B1502" s="4" t="str">
        <f aca="false">"2208205101"</f>
        <v>2208205101</v>
      </c>
      <c r="C1502" s="5" t="n">
        <v>68.9</v>
      </c>
      <c r="D1502" s="4"/>
    </row>
    <row r="1503" customFormat="false" ht="14.25" hidden="false" customHeight="false" outlineLevel="0" collapsed="false">
      <c r="A1503" s="6" t="s">
        <v>30</v>
      </c>
      <c r="B1503" s="4" t="str">
        <f aca="false">"2208205102"</f>
        <v>2208205102</v>
      </c>
      <c r="C1503" s="5" t="n">
        <v>0</v>
      </c>
      <c r="D1503" s="4" t="s">
        <v>5</v>
      </c>
    </row>
    <row r="1504" customFormat="false" ht="14.25" hidden="false" customHeight="false" outlineLevel="0" collapsed="false">
      <c r="A1504" s="6" t="s">
        <v>30</v>
      </c>
      <c r="B1504" s="4" t="str">
        <f aca="false">"2208205103"</f>
        <v>2208205103</v>
      </c>
      <c r="C1504" s="5" t="n">
        <v>0</v>
      </c>
      <c r="D1504" s="4" t="s">
        <v>5</v>
      </c>
    </row>
    <row r="1505" customFormat="false" ht="14.25" hidden="false" customHeight="false" outlineLevel="0" collapsed="false">
      <c r="A1505" s="6" t="s">
        <v>30</v>
      </c>
      <c r="B1505" s="4" t="str">
        <f aca="false">"2208205104"</f>
        <v>2208205104</v>
      </c>
      <c r="C1505" s="5" t="n">
        <v>65.3</v>
      </c>
      <c r="D1505" s="4"/>
    </row>
    <row r="1506" customFormat="false" ht="14.25" hidden="false" customHeight="false" outlineLevel="0" collapsed="false">
      <c r="A1506" s="6" t="s">
        <v>30</v>
      </c>
      <c r="B1506" s="4" t="str">
        <f aca="false">"2208205105"</f>
        <v>2208205105</v>
      </c>
      <c r="C1506" s="5" t="n">
        <v>64.3</v>
      </c>
      <c r="D1506" s="4"/>
    </row>
    <row r="1507" customFormat="false" ht="14.25" hidden="false" customHeight="false" outlineLevel="0" collapsed="false">
      <c r="A1507" s="6" t="s">
        <v>30</v>
      </c>
      <c r="B1507" s="4" t="str">
        <f aca="false">"2208205106"</f>
        <v>2208205106</v>
      </c>
      <c r="C1507" s="5" t="n">
        <v>0</v>
      </c>
      <c r="D1507" s="4" t="s">
        <v>5</v>
      </c>
    </row>
    <row r="1508" customFormat="false" ht="14.25" hidden="false" customHeight="false" outlineLevel="0" collapsed="false">
      <c r="A1508" s="6" t="s">
        <v>30</v>
      </c>
      <c r="B1508" s="4" t="str">
        <f aca="false">"2208205107"</f>
        <v>2208205107</v>
      </c>
      <c r="C1508" s="5" t="n">
        <v>58.7</v>
      </c>
      <c r="D1508" s="4"/>
    </row>
    <row r="1509" customFormat="false" ht="14.25" hidden="false" customHeight="false" outlineLevel="0" collapsed="false">
      <c r="A1509" s="6" t="s">
        <v>30</v>
      </c>
      <c r="B1509" s="4" t="str">
        <f aca="false">"2208205108"</f>
        <v>2208205108</v>
      </c>
      <c r="C1509" s="5" t="n">
        <v>67.3</v>
      </c>
      <c r="D1509" s="4"/>
    </row>
    <row r="1510" customFormat="false" ht="14.25" hidden="false" customHeight="false" outlineLevel="0" collapsed="false">
      <c r="A1510" s="6" t="s">
        <v>30</v>
      </c>
      <c r="B1510" s="4" t="str">
        <f aca="false">"2208205109"</f>
        <v>2208205109</v>
      </c>
      <c r="C1510" s="5" t="n">
        <v>0</v>
      </c>
      <c r="D1510" s="4" t="s">
        <v>5</v>
      </c>
    </row>
    <row r="1511" customFormat="false" ht="14.25" hidden="false" customHeight="false" outlineLevel="0" collapsed="false">
      <c r="A1511" s="6" t="s">
        <v>30</v>
      </c>
      <c r="B1511" s="4" t="str">
        <f aca="false">"2208205110"</f>
        <v>2208205110</v>
      </c>
      <c r="C1511" s="5" t="n">
        <v>70.6</v>
      </c>
      <c r="D1511" s="4"/>
    </row>
    <row r="1512" customFormat="false" ht="14.25" hidden="false" customHeight="false" outlineLevel="0" collapsed="false">
      <c r="A1512" s="6" t="s">
        <v>30</v>
      </c>
      <c r="B1512" s="4" t="str">
        <f aca="false">"2208205111"</f>
        <v>2208205111</v>
      </c>
      <c r="C1512" s="5" t="n">
        <v>58</v>
      </c>
      <c r="D1512" s="4"/>
    </row>
    <row r="1513" customFormat="false" ht="14.25" hidden="false" customHeight="false" outlineLevel="0" collapsed="false">
      <c r="A1513" s="6" t="s">
        <v>30</v>
      </c>
      <c r="B1513" s="4" t="str">
        <f aca="false">"2208205112"</f>
        <v>2208205112</v>
      </c>
      <c r="C1513" s="5" t="n">
        <v>61.9</v>
      </c>
      <c r="D1513" s="4"/>
    </row>
    <row r="1514" customFormat="false" ht="14.25" hidden="false" customHeight="false" outlineLevel="0" collapsed="false">
      <c r="A1514" s="6" t="s">
        <v>30</v>
      </c>
      <c r="B1514" s="4" t="str">
        <f aca="false">"2208205113"</f>
        <v>2208205113</v>
      </c>
      <c r="C1514" s="5" t="n">
        <v>52.1</v>
      </c>
      <c r="D1514" s="4"/>
    </row>
    <row r="1515" customFormat="false" ht="14.25" hidden="false" customHeight="false" outlineLevel="0" collapsed="false">
      <c r="A1515" s="6" t="s">
        <v>30</v>
      </c>
      <c r="B1515" s="4" t="str">
        <f aca="false">"2208205114"</f>
        <v>2208205114</v>
      </c>
      <c r="C1515" s="5" t="n">
        <v>0</v>
      </c>
      <c r="D1515" s="4" t="s">
        <v>5</v>
      </c>
    </row>
    <row r="1516" customFormat="false" ht="14.25" hidden="false" customHeight="false" outlineLevel="0" collapsed="false">
      <c r="A1516" s="6" t="s">
        <v>30</v>
      </c>
      <c r="B1516" s="4" t="str">
        <f aca="false">"2208205115"</f>
        <v>2208205115</v>
      </c>
      <c r="C1516" s="5" t="n">
        <v>64.8</v>
      </c>
      <c r="D1516" s="4"/>
    </row>
    <row r="1517" customFormat="false" ht="14.25" hidden="false" customHeight="false" outlineLevel="0" collapsed="false">
      <c r="A1517" s="6" t="s">
        <v>30</v>
      </c>
      <c r="B1517" s="4" t="str">
        <f aca="false">"2208205116"</f>
        <v>2208205116</v>
      </c>
      <c r="C1517" s="5" t="n">
        <v>57.8</v>
      </c>
      <c r="D1517" s="4"/>
    </row>
    <row r="1518" customFormat="false" ht="14.25" hidden="false" customHeight="false" outlineLevel="0" collapsed="false">
      <c r="A1518" s="6" t="s">
        <v>30</v>
      </c>
      <c r="B1518" s="4" t="str">
        <f aca="false">"2208205117"</f>
        <v>2208205117</v>
      </c>
      <c r="C1518" s="5" t="n">
        <v>58.7</v>
      </c>
      <c r="D1518" s="4"/>
    </row>
    <row r="1519" customFormat="false" ht="14.25" hidden="false" customHeight="false" outlineLevel="0" collapsed="false">
      <c r="A1519" s="6" t="s">
        <v>31</v>
      </c>
      <c r="B1519" s="4" t="str">
        <f aca="false">"2208205118"</f>
        <v>2208205118</v>
      </c>
      <c r="C1519" s="5" t="n">
        <v>50.3</v>
      </c>
      <c r="D1519" s="4"/>
    </row>
    <row r="1520" customFormat="false" ht="14.25" hidden="false" customHeight="false" outlineLevel="0" collapsed="false">
      <c r="A1520" s="6" t="s">
        <v>31</v>
      </c>
      <c r="B1520" s="4" t="str">
        <f aca="false">"2208205119"</f>
        <v>2208205119</v>
      </c>
      <c r="C1520" s="5" t="n">
        <v>0</v>
      </c>
      <c r="D1520" s="4" t="s">
        <v>5</v>
      </c>
    </row>
    <row r="1521" customFormat="false" ht="14.25" hidden="false" customHeight="false" outlineLevel="0" collapsed="false">
      <c r="A1521" s="6" t="s">
        <v>31</v>
      </c>
      <c r="B1521" s="4" t="str">
        <f aca="false">"2208205120"</f>
        <v>2208205120</v>
      </c>
      <c r="C1521" s="5" t="n">
        <v>68.1</v>
      </c>
      <c r="D1521" s="4"/>
    </row>
    <row r="1522" customFormat="false" ht="14.25" hidden="false" customHeight="false" outlineLevel="0" collapsed="false">
      <c r="A1522" s="6" t="s">
        <v>31</v>
      </c>
      <c r="B1522" s="4" t="str">
        <f aca="false">"2208205121"</f>
        <v>2208205121</v>
      </c>
      <c r="C1522" s="5" t="n">
        <v>0</v>
      </c>
      <c r="D1522" s="4" t="s">
        <v>5</v>
      </c>
    </row>
    <row r="1523" customFormat="false" ht="14.25" hidden="false" customHeight="false" outlineLevel="0" collapsed="false">
      <c r="A1523" s="6" t="s">
        <v>31</v>
      </c>
      <c r="B1523" s="4" t="str">
        <f aca="false">"2208205122"</f>
        <v>2208205122</v>
      </c>
      <c r="C1523" s="5" t="n">
        <v>76.7</v>
      </c>
      <c r="D1523" s="4"/>
    </row>
    <row r="1524" customFormat="false" ht="14.25" hidden="false" customHeight="false" outlineLevel="0" collapsed="false">
      <c r="A1524" s="6" t="s">
        <v>31</v>
      </c>
      <c r="B1524" s="4" t="str">
        <f aca="false">"2208205123"</f>
        <v>2208205123</v>
      </c>
      <c r="C1524" s="5" t="n">
        <v>0</v>
      </c>
      <c r="D1524" s="4" t="s">
        <v>5</v>
      </c>
    </row>
    <row r="1525" customFormat="false" ht="14.25" hidden="false" customHeight="false" outlineLevel="0" collapsed="false">
      <c r="A1525" s="6" t="s">
        <v>31</v>
      </c>
      <c r="B1525" s="4" t="str">
        <f aca="false">"2208205124"</f>
        <v>2208205124</v>
      </c>
      <c r="C1525" s="5" t="n">
        <v>0</v>
      </c>
      <c r="D1525" s="4" t="s">
        <v>5</v>
      </c>
    </row>
    <row r="1526" customFormat="false" ht="14.25" hidden="false" customHeight="false" outlineLevel="0" collapsed="false">
      <c r="A1526" s="6" t="s">
        <v>31</v>
      </c>
      <c r="B1526" s="4" t="str">
        <f aca="false">"2208205125"</f>
        <v>2208205125</v>
      </c>
      <c r="C1526" s="5" t="n">
        <v>0</v>
      </c>
      <c r="D1526" s="4" t="s">
        <v>5</v>
      </c>
    </row>
    <row r="1527" customFormat="false" ht="14.25" hidden="false" customHeight="false" outlineLevel="0" collapsed="false">
      <c r="A1527" s="6" t="s">
        <v>31</v>
      </c>
      <c r="B1527" s="4" t="str">
        <f aca="false">"2208205126"</f>
        <v>2208205126</v>
      </c>
      <c r="C1527" s="5" t="n">
        <v>63.9</v>
      </c>
      <c r="D1527" s="4"/>
    </row>
    <row r="1528" customFormat="false" ht="14.25" hidden="false" customHeight="false" outlineLevel="0" collapsed="false">
      <c r="A1528" s="6" t="s">
        <v>31</v>
      </c>
      <c r="B1528" s="4" t="str">
        <f aca="false">"2208205127"</f>
        <v>2208205127</v>
      </c>
      <c r="C1528" s="5" t="n">
        <v>68.3</v>
      </c>
      <c r="D1528" s="4"/>
    </row>
    <row r="1529" customFormat="false" ht="14.25" hidden="false" customHeight="false" outlineLevel="0" collapsed="false">
      <c r="A1529" s="6" t="s">
        <v>31</v>
      </c>
      <c r="B1529" s="4" t="str">
        <f aca="false">"2208205128"</f>
        <v>2208205128</v>
      </c>
      <c r="C1529" s="5" t="n">
        <v>64.2</v>
      </c>
      <c r="D1529" s="4"/>
    </row>
    <row r="1530" customFormat="false" ht="14.25" hidden="false" customHeight="false" outlineLevel="0" collapsed="false">
      <c r="A1530" s="6" t="s">
        <v>31</v>
      </c>
      <c r="B1530" s="4" t="str">
        <f aca="false">"2208205129"</f>
        <v>2208205129</v>
      </c>
      <c r="C1530" s="5" t="n">
        <v>70.4</v>
      </c>
      <c r="D1530" s="4"/>
    </row>
    <row r="1531" customFormat="false" ht="14.25" hidden="false" customHeight="false" outlineLevel="0" collapsed="false">
      <c r="A1531" s="6" t="s">
        <v>31</v>
      </c>
      <c r="B1531" s="4" t="str">
        <f aca="false">"2208205130"</f>
        <v>2208205130</v>
      </c>
      <c r="C1531" s="5" t="n">
        <v>75</v>
      </c>
      <c r="D1531" s="4"/>
    </row>
    <row r="1532" customFormat="false" ht="14.25" hidden="false" customHeight="false" outlineLevel="0" collapsed="false">
      <c r="A1532" s="6" t="s">
        <v>31</v>
      </c>
      <c r="B1532" s="4" t="str">
        <f aca="false">"2208205201"</f>
        <v>2208205201</v>
      </c>
      <c r="C1532" s="5" t="n">
        <v>0</v>
      </c>
      <c r="D1532" s="4" t="s">
        <v>5</v>
      </c>
    </row>
    <row r="1533" customFormat="false" ht="14.25" hidden="false" customHeight="false" outlineLevel="0" collapsed="false">
      <c r="A1533" s="6" t="s">
        <v>31</v>
      </c>
      <c r="B1533" s="4" t="str">
        <f aca="false">"2208205202"</f>
        <v>2208205202</v>
      </c>
      <c r="C1533" s="5" t="n">
        <v>0</v>
      </c>
      <c r="D1533" s="4" t="s">
        <v>5</v>
      </c>
    </row>
    <row r="1534" customFormat="false" ht="14.25" hidden="false" customHeight="false" outlineLevel="0" collapsed="false">
      <c r="A1534" s="6" t="s">
        <v>31</v>
      </c>
      <c r="B1534" s="4" t="str">
        <f aca="false">"2208205203"</f>
        <v>2208205203</v>
      </c>
      <c r="C1534" s="5" t="n">
        <v>51.4</v>
      </c>
      <c r="D1534" s="4"/>
    </row>
    <row r="1535" customFormat="false" ht="14.25" hidden="false" customHeight="false" outlineLevel="0" collapsed="false">
      <c r="A1535" s="6" t="s">
        <v>31</v>
      </c>
      <c r="B1535" s="4" t="str">
        <f aca="false">"2208205204"</f>
        <v>2208205204</v>
      </c>
      <c r="C1535" s="5" t="n">
        <v>52.5</v>
      </c>
      <c r="D1535" s="4"/>
    </row>
    <row r="1536" customFormat="false" ht="14.25" hidden="false" customHeight="false" outlineLevel="0" collapsed="false">
      <c r="A1536" s="6" t="s">
        <v>31</v>
      </c>
      <c r="B1536" s="4" t="str">
        <f aca="false">"2208205205"</f>
        <v>2208205205</v>
      </c>
      <c r="C1536" s="5" t="n">
        <v>70.2</v>
      </c>
      <c r="D1536" s="4"/>
    </row>
    <row r="1537" customFormat="false" ht="14.25" hidden="false" customHeight="false" outlineLevel="0" collapsed="false">
      <c r="A1537" s="6" t="s">
        <v>31</v>
      </c>
      <c r="B1537" s="4" t="str">
        <f aca="false">"2208205206"</f>
        <v>2208205206</v>
      </c>
      <c r="C1537" s="5" t="n">
        <v>63.3</v>
      </c>
      <c r="D1537" s="4"/>
    </row>
    <row r="1538" customFormat="false" ht="14.25" hidden="false" customHeight="false" outlineLevel="0" collapsed="false">
      <c r="A1538" s="6" t="s">
        <v>31</v>
      </c>
      <c r="B1538" s="4" t="str">
        <f aca="false">"2208205207"</f>
        <v>2208205207</v>
      </c>
      <c r="C1538" s="5" t="n">
        <v>71.5</v>
      </c>
      <c r="D1538" s="4"/>
    </row>
    <row r="1539" customFormat="false" ht="14.25" hidden="false" customHeight="false" outlineLevel="0" collapsed="false">
      <c r="A1539" s="6" t="s">
        <v>31</v>
      </c>
      <c r="B1539" s="4" t="str">
        <f aca="false">"2208205208"</f>
        <v>2208205208</v>
      </c>
      <c r="C1539" s="5" t="n">
        <v>63.8</v>
      </c>
      <c r="D1539" s="4"/>
    </row>
    <row r="1540" customFormat="false" ht="14.25" hidden="false" customHeight="false" outlineLevel="0" collapsed="false">
      <c r="A1540" s="6" t="s">
        <v>31</v>
      </c>
      <c r="B1540" s="4" t="str">
        <f aca="false">"2208205209"</f>
        <v>2208205209</v>
      </c>
      <c r="C1540" s="5" t="n">
        <v>0</v>
      </c>
      <c r="D1540" s="4" t="s">
        <v>5</v>
      </c>
    </row>
    <row r="1541" customFormat="false" ht="14.25" hidden="false" customHeight="false" outlineLevel="0" collapsed="false">
      <c r="A1541" s="6" t="s">
        <v>31</v>
      </c>
      <c r="B1541" s="4" t="str">
        <f aca="false">"2208205210"</f>
        <v>2208205210</v>
      </c>
      <c r="C1541" s="5" t="n">
        <v>61.4</v>
      </c>
      <c r="D1541" s="4"/>
    </row>
    <row r="1542" customFormat="false" ht="14.25" hidden="false" customHeight="false" outlineLevel="0" collapsed="false">
      <c r="A1542" s="6" t="s">
        <v>31</v>
      </c>
      <c r="B1542" s="4" t="str">
        <f aca="false">"2208205211"</f>
        <v>2208205211</v>
      </c>
      <c r="C1542" s="5" t="n">
        <v>0</v>
      </c>
      <c r="D1542" s="4" t="s">
        <v>5</v>
      </c>
    </row>
    <row r="1543" customFormat="false" ht="14.25" hidden="false" customHeight="false" outlineLevel="0" collapsed="false">
      <c r="A1543" s="6" t="s">
        <v>32</v>
      </c>
      <c r="B1543" s="4" t="str">
        <f aca="false">"2208205212"</f>
        <v>2208205212</v>
      </c>
      <c r="C1543" s="5" t="n">
        <v>0</v>
      </c>
      <c r="D1543" s="4" t="s">
        <v>5</v>
      </c>
    </row>
    <row r="1544" customFormat="false" ht="14.25" hidden="false" customHeight="false" outlineLevel="0" collapsed="false">
      <c r="A1544" s="6" t="s">
        <v>32</v>
      </c>
      <c r="B1544" s="4" t="str">
        <f aca="false">"2208205213"</f>
        <v>2208205213</v>
      </c>
      <c r="C1544" s="5" t="n">
        <v>0</v>
      </c>
      <c r="D1544" s="4" t="s">
        <v>5</v>
      </c>
    </row>
    <row r="1545" customFormat="false" ht="14.25" hidden="false" customHeight="false" outlineLevel="0" collapsed="false">
      <c r="A1545" s="6" t="s">
        <v>32</v>
      </c>
      <c r="B1545" s="4" t="str">
        <f aca="false">"2208205214"</f>
        <v>2208205214</v>
      </c>
      <c r="C1545" s="5" t="n">
        <v>0</v>
      </c>
      <c r="D1545" s="4" t="s">
        <v>5</v>
      </c>
    </row>
    <row r="1546" customFormat="false" ht="14.25" hidden="false" customHeight="false" outlineLevel="0" collapsed="false">
      <c r="A1546" s="6" t="s">
        <v>32</v>
      </c>
      <c r="B1546" s="4" t="str">
        <f aca="false">"2208205215"</f>
        <v>2208205215</v>
      </c>
      <c r="C1546" s="5" t="n">
        <v>71</v>
      </c>
      <c r="D1546" s="4"/>
    </row>
    <row r="1547" customFormat="false" ht="14.25" hidden="false" customHeight="false" outlineLevel="0" collapsed="false">
      <c r="A1547" s="6" t="s">
        <v>32</v>
      </c>
      <c r="B1547" s="4" t="str">
        <f aca="false">"2208205216"</f>
        <v>2208205216</v>
      </c>
      <c r="C1547" s="5" t="n">
        <v>0</v>
      </c>
      <c r="D1547" s="4" t="s">
        <v>5</v>
      </c>
    </row>
    <row r="1548" customFormat="false" ht="14.25" hidden="false" customHeight="false" outlineLevel="0" collapsed="false">
      <c r="A1548" s="6" t="s">
        <v>32</v>
      </c>
      <c r="B1548" s="4" t="str">
        <f aca="false">"2208205217"</f>
        <v>2208205217</v>
      </c>
      <c r="C1548" s="5" t="n">
        <v>0</v>
      </c>
      <c r="D1548" s="4" t="s">
        <v>5</v>
      </c>
    </row>
    <row r="1549" customFormat="false" ht="14.25" hidden="false" customHeight="false" outlineLevel="0" collapsed="false">
      <c r="A1549" s="6" t="s">
        <v>32</v>
      </c>
      <c r="B1549" s="4" t="str">
        <f aca="false">"2208205218"</f>
        <v>2208205218</v>
      </c>
      <c r="C1549" s="5" t="n">
        <v>0</v>
      </c>
      <c r="D1549" s="4" t="s">
        <v>5</v>
      </c>
    </row>
    <row r="1550" customFormat="false" ht="14.25" hidden="false" customHeight="false" outlineLevel="0" collapsed="false">
      <c r="A1550" s="6" t="s">
        <v>32</v>
      </c>
      <c r="B1550" s="4" t="str">
        <f aca="false">"2208205219"</f>
        <v>2208205219</v>
      </c>
      <c r="C1550" s="5" t="n">
        <v>0</v>
      </c>
      <c r="D1550" s="4" t="s">
        <v>5</v>
      </c>
    </row>
    <row r="1551" customFormat="false" ht="14.25" hidden="false" customHeight="false" outlineLevel="0" collapsed="false">
      <c r="A1551" s="6" t="s">
        <v>32</v>
      </c>
      <c r="B1551" s="4" t="str">
        <f aca="false">"2208205220"</f>
        <v>2208205220</v>
      </c>
      <c r="C1551" s="5" t="n">
        <v>58.8</v>
      </c>
      <c r="D1551" s="4"/>
    </row>
    <row r="1552" customFormat="false" ht="14.25" hidden="false" customHeight="false" outlineLevel="0" collapsed="false">
      <c r="A1552" s="6" t="s">
        <v>32</v>
      </c>
      <c r="B1552" s="4" t="str">
        <f aca="false">"2208205221"</f>
        <v>2208205221</v>
      </c>
      <c r="C1552" s="5" t="n">
        <v>71</v>
      </c>
      <c r="D1552" s="4"/>
    </row>
    <row r="1553" customFormat="false" ht="14.25" hidden="false" customHeight="false" outlineLevel="0" collapsed="false">
      <c r="A1553" s="6" t="s">
        <v>32</v>
      </c>
      <c r="B1553" s="4" t="str">
        <f aca="false">"2208205222"</f>
        <v>2208205222</v>
      </c>
      <c r="C1553" s="5" t="n">
        <v>0</v>
      </c>
      <c r="D1553" s="4" t="s">
        <v>5</v>
      </c>
    </row>
    <row r="1554" customFormat="false" ht="14.25" hidden="false" customHeight="false" outlineLevel="0" collapsed="false">
      <c r="A1554" s="6" t="s">
        <v>32</v>
      </c>
      <c r="B1554" s="4" t="str">
        <f aca="false">"2208205223"</f>
        <v>2208205223</v>
      </c>
      <c r="C1554" s="5" t="n">
        <v>0</v>
      </c>
      <c r="D1554" s="4" t="s">
        <v>5</v>
      </c>
    </row>
    <row r="1555" customFormat="false" ht="14.25" hidden="false" customHeight="false" outlineLevel="0" collapsed="false">
      <c r="A1555" s="6" t="s">
        <v>32</v>
      </c>
      <c r="B1555" s="4" t="str">
        <f aca="false">"2208205224"</f>
        <v>2208205224</v>
      </c>
      <c r="C1555" s="5" t="n">
        <v>0</v>
      </c>
      <c r="D1555" s="4" t="s">
        <v>5</v>
      </c>
    </row>
    <row r="1556" customFormat="false" ht="14.25" hidden="false" customHeight="false" outlineLevel="0" collapsed="false">
      <c r="A1556" s="6" t="s">
        <v>33</v>
      </c>
      <c r="B1556" s="4" t="str">
        <f aca="false">"2208205225"</f>
        <v>2208205225</v>
      </c>
      <c r="C1556" s="5" t="n">
        <v>66.7</v>
      </c>
      <c r="D1556" s="4"/>
    </row>
    <row r="1557" customFormat="false" ht="14.25" hidden="false" customHeight="false" outlineLevel="0" collapsed="false">
      <c r="A1557" s="6" t="s">
        <v>33</v>
      </c>
      <c r="B1557" s="4" t="str">
        <f aca="false">"2208205226"</f>
        <v>2208205226</v>
      </c>
      <c r="C1557" s="5" t="n">
        <v>0</v>
      </c>
      <c r="D1557" s="4" t="s">
        <v>5</v>
      </c>
    </row>
    <row r="1558" customFormat="false" ht="14.25" hidden="false" customHeight="false" outlineLevel="0" collapsed="false">
      <c r="A1558" s="6" t="s">
        <v>33</v>
      </c>
      <c r="B1558" s="4" t="str">
        <f aca="false">"2208205227"</f>
        <v>2208205227</v>
      </c>
      <c r="C1558" s="5" t="n">
        <v>0</v>
      </c>
      <c r="D1558" s="4" t="s">
        <v>5</v>
      </c>
    </row>
    <row r="1559" customFormat="false" ht="14.25" hidden="false" customHeight="false" outlineLevel="0" collapsed="false">
      <c r="A1559" s="6" t="s">
        <v>33</v>
      </c>
      <c r="B1559" s="4" t="str">
        <f aca="false">"2208205228"</f>
        <v>2208205228</v>
      </c>
      <c r="C1559" s="5" t="n">
        <v>60.3</v>
      </c>
      <c r="D1559" s="4"/>
    </row>
    <row r="1560" customFormat="false" ht="14.25" hidden="false" customHeight="false" outlineLevel="0" collapsed="false">
      <c r="A1560" s="6" t="s">
        <v>33</v>
      </c>
      <c r="B1560" s="4" t="str">
        <f aca="false">"2208205229"</f>
        <v>2208205229</v>
      </c>
      <c r="C1560" s="5" t="n">
        <v>0</v>
      </c>
      <c r="D1560" s="4" t="s">
        <v>5</v>
      </c>
    </row>
    <row r="1561" customFormat="false" ht="14.25" hidden="false" customHeight="false" outlineLevel="0" collapsed="false">
      <c r="A1561" s="6" t="s">
        <v>33</v>
      </c>
      <c r="B1561" s="4" t="str">
        <f aca="false">"2208205230"</f>
        <v>2208205230</v>
      </c>
      <c r="C1561" s="5" t="n">
        <v>0</v>
      </c>
      <c r="D1561" s="4" t="s">
        <v>5</v>
      </c>
    </row>
    <row r="1562" customFormat="false" ht="14.25" hidden="false" customHeight="false" outlineLevel="0" collapsed="false">
      <c r="A1562" s="6" t="s">
        <v>33</v>
      </c>
      <c r="B1562" s="4" t="str">
        <f aca="false">"2208205301"</f>
        <v>2208205301</v>
      </c>
      <c r="C1562" s="5" t="n">
        <v>0</v>
      </c>
      <c r="D1562" s="4" t="s">
        <v>5</v>
      </c>
    </row>
    <row r="1563" customFormat="false" ht="14.25" hidden="false" customHeight="false" outlineLevel="0" collapsed="false">
      <c r="A1563" s="6" t="s">
        <v>33</v>
      </c>
      <c r="B1563" s="4" t="str">
        <f aca="false">"2208205302"</f>
        <v>2208205302</v>
      </c>
      <c r="C1563" s="5" t="n">
        <v>0</v>
      </c>
      <c r="D1563" s="4" t="s">
        <v>5</v>
      </c>
    </row>
    <row r="1564" customFormat="false" ht="14.25" hidden="false" customHeight="false" outlineLevel="0" collapsed="false">
      <c r="A1564" s="6" t="s">
        <v>33</v>
      </c>
      <c r="B1564" s="4" t="str">
        <f aca="false">"2208205303"</f>
        <v>2208205303</v>
      </c>
      <c r="C1564" s="5" t="n">
        <v>71.7</v>
      </c>
      <c r="D1564" s="4"/>
    </row>
    <row r="1565" customFormat="false" ht="14.25" hidden="false" customHeight="false" outlineLevel="0" collapsed="false">
      <c r="A1565" s="6" t="s">
        <v>33</v>
      </c>
      <c r="B1565" s="4" t="str">
        <f aca="false">"2208205304"</f>
        <v>2208205304</v>
      </c>
      <c r="C1565" s="5" t="n">
        <v>0</v>
      </c>
      <c r="D1565" s="4" t="s">
        <v>5</v>
      </c>
    </row>
    <row r="1566" customFormat="false" ht="14.25" hidden="false" customHeight="false" outlineLevel="0" collapsed="false">
      <c r="A1566" s="6" t="s">
        <v>33</v>
      </c>
      <c r="B1566" s="4" t="str">
        <f aca="false">"2208205305"</f>
        <v>2208205305</v>
      </c>
      <c r="C1566" s="5" t="n">
        <v>63.3</v>
      </c>
      <c r="D1566" s="4"/>
    </row>
    <row r="1567" customFormat="false" ht="14.25" hidden="false" customHeight="false" outlineLevel="0" collapsed="false">
      <c r="A1567" s="6" t="s">
        <v>33</v>
      </c>
      <c r="B1567" s="4" t="str">
        <f aca="false">"2208205306"</f>
        <v>2208205306</v>
      </c>
      <c r="C1567" s="5" t="n">
        <v>66.2</v>
      </c>
      <c r="D1567" s="4"/>
    </row>
    <row r="1568" customFormat="false" ht="14.25" hidden="false" customHeight="false" outlineLevel="0" collapsed="false">
      <c r="A1568" s="6" t="s">
        <v>33</v>
      </c>
      <c r="B1568" s="4" t="str">
        <f aca="false">"2208205307"</f>
        <v>2208205307</v>
      </c>
      <c r="C1568" s="5" t="n">
        <v>0</v>
      </c>
      <c r="D1568" s="4" t="s">
        <v>5</v>
      </c>
    </row>
    <row r="1569" customFormat="false" ht="14.25" hidden="false" customHeight="false" outlineLevel="0" collapsed="false">
      <c r="A1569" s="6" t="s">
        <v>33</v>
      </c>
      <c r="B1569" s="4" t="str">
        <f aca="false">"2208205308"</f>
        <v>2208205308</v>
      </c>
      <c r="C1569" s="5" t="n">
        <v>67.4</v>
      </c>
      <c r="D1569" s="4"/>
    </row>
    <row r="1570" customFormat="false" ht="14.25" hidden="false" customHeight="false" outlineLevel="0" collapsed="false">
      <c r="A1570" s="6" t="s">
        <v>33</v>
      </c>
      <c r="B1570" s="4" t="str">
        <f aca="false">"2208205309"</f>
        <v>2208205309</v>
      </c>
      <c r="C1570" s="5" t="n">
        <v>78.6</v>
      </c>
      <c r="D1570" s="4"/>
    </row>
    <row r="1571" customFormat="false" ht="14.25" hidden="false" customHeight="false" outlineLevel="0" collapsed="false">
      <c r="A1571" s="6" t="s">
        <v>33</v>
      </c>
      <c r="B1571" s="4" t="str">
        <f aca="false">"2208205310"</f>
        <v>2208205310</v>
      </c>
      <c r="C1571" s="5" t="n">
        <v>70.8</v>
      </c>
      <c r="D1571" s="4"/>
    </row>
    <row r="1572" customFormat="false" ht="14.25" hidden="false" customHeight="false" outlineLevel="0" collapsed="false">
      <c r="A1572" s="6" t="s">
        <v>33</v>
      </c>
      <c r="B1572" s="4" t="str">
        <f aca="false">"2208205311"</f>
        <v>2208205311</v>
      </c>
      <c r="C1572" s="5" t="n">
        <v>59.4</v>
      </c>
      <c r="D1572" s="4"/>
    </row>
    <row r="1573" customFormat="false" ht="14.25" hidden="false" customHeight="false" outlineLevel="0" collapsed="false">
      <c r="A1573" s="6" t="s">
        <v>33</v>
      </c>
      <c r="B1573" s="4" t="str">
        <f aca="false">"2208205312"</f>
        <v>2208205312</v>
      </c>
      <c r="C1573" s="5" t="n">
        <v>0</v>
      </c>
      <c r="D1573" s="4" t="s">
        <v>5</v>
      </c>
    </row>
    <row r="1574" customFormat="false" ht="14.25" hidden="false" customHeight="false" outlineLevel="0" collapsed="false">
      <c r="A1574" s="6" t="s">
        <v>33</v>
      </c>
      <c r="B1574" s="4" t="str">
        <f aca="false">"2208205313"</f>
        <v>2208205313</v>
      </c>
      <c r="C1574" s="5" t="n">
        <v>65.6</v>
      </c>
      <c r="D1574" s="4"/>
    </row>
    <row r="1575" customFormat="false" ht="14.25" hidden="false" customHeight="false" outlineLevel="0" collapsed="false">
      <c r="A1575" s="6" t="s">
        <v>33</v>
      </c>
      <c r="B1575" s="4" t="str">
        <f aca="false">"2208205314"</f>
        <v>2208205314</v>
      </c>
      <c r="C1575" s="5" t="n">
        <v>0</v>
      </c>
      <c r="D1575" s="4" t="s">
        <v>5</v>
      </c>
    </row>
    <row r="1576" customFormat="false" ht="14.25" hidden="false" customHeight="false" outlineLevel="0" collapsed="false">
      <c r="A1576" s="6" t="s">
        <v>33</v>
      </c>
      <c r="B1576" s="4" t="str">
        <f aca="false">"2208205315"</f>
        <v>2208205315</v>
      </c>
      <c r="C1576" s="5" t="n">
        <v>57.2</v>
      </c>
      <c r="D1576" s="4"/>
    </row>
    <row r="1577" customFormat="false" ht="14.25" hidden="false" customHeight="false" outlineLevel="0" collapsed="false">
      <c r="A1577" s="6" t="s">
        <v>33</v>
      </c>
      <c r="B1577" s="4" t="str">
        <f aca="false">"2208205316"</f>
        <v>2208205316</v>
      </c>
      <c r="C1577" s="5" t="n">
        <v>0</v>
      </c>
      <c r="D1577" s="4" t="s">
        <v>5</v>
      </c>
    </row>
    <row r="1578" customFormat="false" ht="14.25" hidden="false" customHeight="false" outlineLevel="0" collapsed="false">
      <c r="A1578" s="6" t="s">
        <v>33</v>
      </c>
      <c r="B1578" s="4" t="str">
        <f aca="false">"2208205317"</f>
        <v>2208205317</v>
      </c>
      <c r="C1578" s="5" t="n">
        <v>0</v>
      </c>
      <c r="D1578" s="4" t="s">
        <v>5</v>
      </c>
    </row>
    <row r="1579" customFormat="false" ht="14.25" hidden="false" customHeight="false" outlineLevel="0" collapsed="false">
      <c r="A1579" s="6" t="s">
        <v>33</v>
      </c>
      <c r="B1579" s="4" t="str">
        <f aca="false">"2208205318"</f>
        <v>2208205318</v>
      </c>
      <c r="C1579" s="5" t="n">
        <v>66.6</v>
      </c>
      <c r="D1579" s="4"/>
    </row>
    <row r="1580" customFormat="false" ht="14.25" hidden="false" customHeight="false" outlineLevel="0" collapsed="false">
      <c r="A1580" s="6" t="s">
        <v>33</v>
      </c>
      <c r="B1580" s="4" t="str">
        <f aca="false">"2208205319"</f>
        <v>2208205319</v>
      </c>
      <c r="C1580" s="5" t="n">
        <v>0</v>
      </c>
      <c r="D1580" s="4" t="s">
        <v>5</v>
      </c>
    </row>
    <row r="1581" customFormat="false" ht="14.25" hidden="false" customHeight="false" outlineLevel="0" collapsed="false">
      <c r="A1581" s="6" t="s">
        <v>33</v>
      </c>
      <c r="B1581" s="4" t="str">
        <f aca="false">"2208205320"</f>
        <v>2208205320</v>
      </c>
      <c r="C1581" s="5" t="n">
        <v>58.8</v>
      </c>
      <c r="D1581" s="4"/>
    </row>
    <row r="1582" customFormat="false" ht="14.25" hidden="false" customHeight="false" outlineLevel="0" collapsed="false">
      <c r="A1582" s="6" t="s">
        <v>33</v>
      </c>
      <c r="B1582" s="4" t="str">
        <f aca="false">"2208205321"</f>
        <v>2208205321</v>
      </c>
      <c r="C1582" s="5" t="n">
        <v>50.2</v>
      </c>
      <c r="D1582" s="4"/>
    </row>
    <row r="1583" customFormat="false" ht="14.25" hidden="false" customHeight="false" outlineLevel="0" collapsed="false">
      <c r="A1583" s="6" t="s">
        <v>33</v>
      </c>
      <c r="B1583" s="4" t="str">
        <f aca="false">"2208205322"</f>
        <v>2208205322</v>
      </c>
      <c r="C1583" s="5" t="n">
        <v>68.4</v>
      </c>
      <c r="D1583" s="4"/>
    </row>
    <row r="1584" customFormat="false" ht="14.25" hidden="false" customHeight="false" outlineLevel="0" collapsed="false">
      <c r="A1584" s="6" t="s">
        <v>33</v>
      </c>
      <c r="B1584" s="4" t="str">
        <f aca="false">"2208205323"</f>
        <v>2208205323</v>
      </c>
      <c r="C1584" s="5" t="n">
        <v>62.6</v>
      </c>
      <c r="D1584" s="4"/>
    </row>
    <row r="1585" customFormat="false" ht="14.25" hidden="false" customHeight="false" outlineLevel="0" collapsed="false">
      <c r="A1585" s="6" t="s">
        <v>33</v>
      </c>
      <c r="B1585" s="4" t="str">
        <f aca="false">"2208205324"</f>
        <v>2208205324</v>
      </c>
      <c r="C1585" s="5" t="n">
        <v>0</v>
      </c>
      <c r="D1585" s="4" t="s">
        <v>5</v>
      </c>
    </row>
    <row r="1586" customFormat="false" ht="14.25" hidden="false" customHeight="false" outlineLevel="0" collapsed="false">
      <c r="A1586" s="6" t="s">
        <v>33</v>
      </c>
      <c r="B1586" s="4" t="str">
        <f aca="false">"2208205325"</f>
        <v>2208205325</v>
      </c>
      <c r="C1586" s="5" t="n">
        <v>60.4</v>
      </c>
      <c r="D1586" s="4"/>
    </row>
    <row r="1587" customFormat="false" ht="14.25" hidden="false" customHeight="false" outlineLevel="0" collapsed="false">
      <c r="A1587" s="6" t="s">
        <v>33</v>
      </c>
      <c r="B1587" s="4" t="str">
        <f aca="false">"2208205326"</f>
        <v>2208205326</v>
      </c>
      <c r="C1587" s="5" t="n">
        <v>68.9</v>
      </c>
      <c r="D1587" s="4"/>
    </row>
    <row r="1588" customFormat="false" ht="14.25" hidden="false" customHeight="false" outlineLevel="0" collapsed="false">
      <c r="A1588" s="6" t="s">
        <v>33</v>
      </c>
      <c r="B1588" s="4" t="str">
        <f aca="false">"2208205327"</f>
        <v>2208205327</v>
      </c>
      <c r="C1588" s="5" t="n">
        <v>64</v>
      </c>
      <c r="D1588" s="4"/>
    </row>
    <row r="1589" customFormat="false" ht="14.25" hidden="false" customHeight="false" outlineLevel="0" collapsed="false">
      <c r="A1589" s="6" t="s">
        <v>33</v>
      </c>
      <c r="B1589" s="4" t="str">
        <f aca="false">"2208205328"</f>
        <v>2208205328</v>
      </c>
      <c r="C1589" s="5" t="n">
        <v>67</v>
      </c>
      <c r="D1589" s="4"/>
    </row>
    <row r="1590" customFormat="false" ht="14.25" hidden="false" customHeight="false" outlineLevel="0" collapsed="false">
      <c r="A1590" s="6" t="s">
        <v>33</v>
      </c>
      <c r="B1590" s="4" t="str">
        <f aca="false">"2208205329"</f>
        <v>2208205329</v>
      </c>
      <c r="C1590" s="5" t="n">
        <v>72.1</v>
      </c>
      <c r="D1590" s="4"/>
    </row>
    <row r="1591" customFormat="false" ht="14.25" hidden="false" customHeight="false" outlineLevel="0" collapsed="false">
      <c r="A1591" s="6" t="s">
        <v>33</v>
      </c>
      <c r="B1591" s="4" t="str">
        <f aca="false">"2208205330"</f>
        <v>2208205330</v>
      </c>
      <c r="C1591" s="5" t="n">
        <v>74.9</v>
      </c>
      <c r="D1591" s="4"/>
    </row>
    <row r="1592" customFormat="false" ht="14.25" hidden="false" customHeight="false" outlineLevel="0" collapsed="false">
      <c r="A1592" s="6" t="s">
        <v>33</v>
      </c>
      <c r="B1592" s="4" t="str">
        <f aca="false">"2208205401"</f>
        <v>2208205401</v>
      </c>
      <c r="C1592" s="5" t="n">
        <v>76.9</v>
      </c>
      <c r="D1592" s="4"/>
    </row>
    <row r="1593" customFormat="false" ht="14.25" hidden="false" customHeight="false" outlineLevel="0" collapsed="false">
      <c r="A1593" s="6" t="s">
        <v>33</v>
      </c>
      <c r="B1593" s="4" t="str">
        <f aca="false">"2208205402"</f>
        <v>2208205402</v>
      </c>
      <c r="C1593" s="5" t="n">
        <v>54</v>
      </c>
      <c r="D1593" s="4"/>
    </row>
    <row r="1594" customFormat="false" ht="14.25" hidden="false" customHeight="false" outlineLevel="0" collapsed="false">
      <c r="A1594" s="6" t="s">
        <v>33</v>
      </c>
      <c r="B1594" s="4" t="str">
        <f aca="false">"2208205403"</f>
        <v>2208205403</v>
      </c>
      <c r="C1594" s="5" t="n">
        <v>0</v>
      </c>
      <c r="D1594" s="4" t="s">
        <v>5</v>
      </c>
    </row>
    <row r="1595" customFormat="false" ht="14.25" hidden="false" customHeight="false" outlineLevel="0" collapsed="false">
      <c r="A1595" s="6" t="s">
        <v>33</v>
      </c>
      <c r="B1595" s="4" t="str">
        <f aca="false">"2208205404"</f>
        <v>2208205404</v>
      </c>
      <c r="C1595" s="5" t="n">
        <v>62.1</v>
      </c>
      <c r="D1595" s="4"/>
    </row>
    <row r="1596" customFormat="false" ht="14.25" hidden="false" customHeight="false" outlineLevel="0" collapsed="false">
      <c r="A1596" s="6" t="s">
        <v>33</v>
      </c>
      <c r="B1596" s="4" t="str">
        <f aca="false">"2208205405"</f>
        <v>2208205405</v>
      </c>
      <c r="C1596" s="5" t="n">
        <v>56.5</v>
      </c>
      <c r="D1596" s="4"/>
    </row>
    <row r="1597" customFormat="false" ht="14.25" hidden="false" customHeight="false" outlineLevel="0" collapsed="false">
      <c r="A1597" s="6" t="s">
        <v>33</v>
      </c>
      <c r="B1597" s="4" t="str">
        <f aca="false">"2208205406"</f>
        <v>2208205406</v>
      </c>
      <c r="C1597" s="5" t="n">
        <v>0</v>
      </c>
      <c r="D1597" s="4" t="s">
        <v>5</v>
      </c>
    </row>
    <row r="1598" customFormat="false" ht="14.25" hidden="false" customHeight="false" outlineLevel="0" collapsed="false">
      <c r="A1598" s="6" t="s">
        <v>33</v>
      </c>
      <c r="B1598" s="4" t="str">
        <f aca="false">"2208205407"</f>
        <v>2208205407</v>
      </c>
      <c r="C1598" s="5" t="n">
        <v>73.2</v>
      </c>
      <c r="D1598" s="4"/>
    </row>
    <row r="1599" customFormat="false" ht="14.25" hidden="false" customHeight="false" outlineLevel="0" collapsed="false">
      <c r="A1599" s="6" t="s">
        <v>33</v>
      </c>
      <c r="B1599" s="4" t="str">
        <f aca="false">"2208205408"</f>
        <v>2208205408</v>
      </c>
      <c r="C1599" s="5" t="n">
        <v>0</v>
      </c>
      <c r="D1599" s="4" t="s">
        <v>5</v>
      </c>
    </row>
    <row r="1600" customFormat="false" ht="14.25" hidden="false" customHeight="false" outlineLevel="0" collapsed="false">
      <c r="A1600" s="6" t="s">
        <v>33</v>
      </c>
      <c r="B1600" s="4" t="str">
        <f aca="false">"2208205409"</f>
        <v>2208205409</v>
      </c>
      <c r="C1600" s="5" t="n">
        <v>0</v>
      </c>
      <c r="D1600" s="4" t="s">
        <v>5</v>
      </c>
    </row>
    <row r="1601" customFormat="false" ht="14.25" hidden="false" customHeight="false" outlineLevel="0" collapsed="false">
      <c r="A1601" s="6" t="s">
        <v>33</v>
      </c>
      <c r="B1601" s="4" t="str">
        <f aca="false">"2208205410"</f>
        <v>2208205410</v>
      </c>
      <c r="C1601" s="5" t="n">
        <v>64.8</v>
      </c>
      <c r="D1601" s="4"/>
    </row>
    <row r="1602" customFormat="false" ht="14.25" hidden="false" customHeight="false" outlineLevel="0" collapsed="false">
      <c r="A1602" s="6" t="s">
        <v>33</v>
      </c>
      <c r="B1602" s="4" t="str">
        <f aca="false">"2208205411"</f>
        <v>2208205411</v>
      </c>
      <c r="C1602" s="5" t="n">
        <v>0</v>
      </c>
      <c r="D1602" s="4" t="s">
        <v>5</v>
      </c>
    </row>
    <row r="1603" customFormat="false" ht="14.25" hidden="false" customHeight="false" outlineLevel="0" collapsed="false">
      <c r="A1603" s="6" t="s">
        <v>33</v>
      </c>
      <c r="B1603" s="4" t="str">
        <f aca="false">"2208205412"</f>
        <v>2208205412</v>
      </c>
      <c r="C1603" s="5" t="n">
        <v>0</v>
      </c>
      <c r="D1603" s="4" t="s">
        <v>5</v>
      </c>
    </row>
    <row r="1604" customFormat="false" ht="14.25" hidden="false" customHeight="false" outlineLevel="0" collapsed="false">
      <c r="A1604" s="6" t="s">
        <v>33</v>
      </c>
      <c r="B1604" s="4" t="str">
        <f aca="false">"2208205413"</f>
        <v>2208205413</v>
      </c>
      <c r="C1604" s="5" t="n">
        <v>69.2</v>
      </c>
      <c r="D1604" s="4"/>
    </row>
    <row r="1605" customFormat="false" ht="14.25" hidden="false" customHeight="false" outlineLevel="0" collapsed="false">
      <c r="A1605" s="6" t="s">
        <v>33</v>
      </c>
      <c r="B1605" s="4" t="str">
        <f aca="false">"2208205414"</f>
        <v>2208205414</v>
      </c>
      <c r="C1605" s="5" t="n">
        <v>0</v>
      </c>
      <c r="D1605" s="4" t="s">
        <v>5</v>
      </c>
    </row>
    <row r="1606" customFormat="false" ht="14.25" hidden="false" customHeight="false" outlineLevel="0" collapsed="false">
      <c r="A1606" s="6" t="s">
        <v>33</v>
      </c>
      <c r="B1606" s="4" t="str">
        <f aca="false">"2208205415"</f>
        <v>2208205415</v>
      </c>
      <c r="C1606" s="5" t="n">
        <v>70.3</v>
      </c>
      <c r="D1606" s="4"/>
    </row>
    <row r="1607" customFormat="false" ht="14.25" hidden="false" customHeight="false" outlineLevel="0" collapsed="false">
      <c r="A1607" s="6" t="s">
        <v>33</v>
      </c>
      <c r="B1607" s="4" t="str">
        <f aca="false">"2208205416"</f>
        <v>2208205416</v>
      </c>
      <c r="C1607" s="5" t="n">
        <v>0</v>
      </c>
      <c r="D1607" s="4" t="s">
        <v>5</v>
      </c>
    </row>
    <row r="1608" customFormat="false" ht="14.25" hidden="false" customHeight="false" outlineLevel="0" collapsed="false">
      <c r="A1608" s="6" t="s">
        <v>33</v>
      </c>
      <c r="B1608" s="4" t="str">
        <f aca="false">"2208205417"</f>
        <v>2208205417</v>
      </c>
      <c r="C1608" s="5" t="n">
        <v>0</v>
      </c>
      <c r="D1608" s="4" t="s">
        <v>5</v>
      </c>
    </row>
    <row r="1609" customFormat="false" ht="14.25" hidden="false" customHeight="false" outlineLevel="0" collapsed="false">
      <c r="A1609" s="6" t="s">
        <v>33</v>
      </c>
      <c r="B1609" s="4" t="str">
        <f aca="false">"2208205418"</f>
        <v>2208205418</v>
      </c>
      <c r="C1609" s="5" t="n">
        <v>68.9</v>
      </c>
      <c r="D1609" s="4"/>
    </row>
    <row r="1610" customFormat="false" ht="14.25" hidden="false" customHeight="false" outlineLevel="0" collapsed="false">
      <c r="A1610" s="6" t="s">
        <v>33</v>
      </c>
      <c r="B1610" s="4" t="str">
        <f aca="false">"2208205419"</f>
        <v>2208205419</v>
      </c>
      <c r="C1610" s="5" t="n">
        <v>71.4</v>
      </c>
      <c r="D1610" s="4"/>
    </row>
    <row r="1611" customFormat="false" ht="14.25" hidden="false" customHeight="false" outlineLevel="0" collapsed="false">
      <c r="A1611" s="6" t="s">
        <v>33</v>
      </c>
      <c r="B1611" s="4" t="str">
        <f aca="false">"2208205420"</f>
        <v>2208205420</v>
      </c>
      <c r="C1611" s="5" t="n">
        <v>0</v>
      </c>
      <c r="D1611" s="4" t="s">
        <v>5</v>
      </c>
    </row>
    <row r="1612" customFormat="false" ht="14.25" hidden="false" customHeight="false" outlineLevel="0" collapsed="false">
      <c r="A1612" s="6" t="s">
        <v>33</v>
      </c>
      <c r="B1612" s="4" t="str">
        <f aca="false">"2208205421"</f>
        <v>2208205421</v>
      </c>
      <c r="C1612" s="5" t="n">
        <v>0</v>
      </c>
      <c r="D1612" s="4" t="s">
        <v>5</v>
      </c>
    </row>
    <row r="1613" customFormat="false" ht="14.25" hidden="false" customHeight="false" outlineLevel="0" collapsed="false">
      <c r="A1613" s="6" t="s">
        <v>33</v>
      </c>
      <c r="B1613" s="4" t="str">
        <f aca="false">"2208205422"</f>
        <v>2208205422</v>
      </c>
      <c r="C1613" s="5" t="n">
        <v>0</v>
      </c>
      <c r="D1613" s="4" t="s">
        <v>5</v>
      </c>
    </row>
    <row r="1614" customFormat="false" ht="14.25" hidden="false" customHeight="false" outlineLevel="0" collapsed="false">
      <c r="A1614" s="6" t="s">
        <v>33</v>
      </c>
      <c r="B1614" s="4" t="str">
        <f aca="false">"2208205423"</f>
        <v>2208205423</v>
      </c>
      <c r="C1614" s="5" t="n">
        <v>0</v>
      </c>
      <c r="D1614" s="4" t="s">
        <v>5</v>
      </c>
    </row>
    <row r="1615" customFormat="false" ht="14.25" hidden="false" customHeight="false" outlineLevel="0" collapsed="false">
      <c r="A1615" s="6" t="s">
        <v>33</v>
      </c>
      <c r="B1615" s="4" t="str">
        <f aca="false">"2208205424"</f>
        <v>2208205424</v>
      </c>
      <c r="C1615" s="5" t="n">
        <v>70.4</v>
      </c>
      <c r="D1615" s="4"/>
    </row>
    <row r="1616" customFormat="false" ht="14.25" hidden="false" customHeight="false" outlineLevel="0" collapsed="false">
      <c r="A1616" s="6" t="s">
        <v>33</v>
      </c>
      <c r="B1616" s="4" t="str">
        <f aca="false">"2208205425"</f>
        <v>2208205425</v>
      </c>
      <c r="C1616" s="5" t="n">
        <v>63.3</v>
      </c>
      <c r="D1616" s="4"/>
    </row>
    <row r="1617" customFormat="false" ht="14.25" hidden="false" customHeight="false" outlineLevel="0" collapsed="false">
      <c r="A1617" s="6" t="s">
        <v>33</v>
      </c>
      <c r="B1617" s="4" t="str">
        <f aca="false">"2208205426"</f>
        <v>2208205426</v>
      </c>
      <c r="C1617" s="5" t="n">
        <v>0</v>
      </c>
      <c r="D1617" s="4" t="s">
        <v>5</v>
      </c>
    </row>
    <row r="1618" customFormat="false" ht="14.25" hidden="false" customHeight="false" outlineLevel="0" collapsed="false">
      <c r="A1618" s="6" t="s">
        <v>33</v>
      </c>
      <c r="B1618" s="4" t="str">
        <f aca="false">"2208205427"</f>
        <v>2208205427</v>
      </c>
      <c r="C1618" s="5" t="n">
        <v>60.8</v>
      </c>
      <c r="D1618" s="4"/>
    </row>
    <row r="1619" customFormat="false" ht="14.25" hidden="false" customHeight="false" outlineLevel="0" collapsed="false">
      <c r="A1619" s="6" t="s">
        <v>33</v>
      </c>
      <c r="B1619" s="4" t="str">
        <f aca="false">"2208205428"</f>
        <v>2208205428</v>
      </c>
      <c r="C1619" s="5" t="n">
        <v>70.3</v>
      </c>
      <c r="D1619" s="4"/>
    </row>
    <row r="1620" customFormat="false" ht="14.25" hidden="false" customHeight="false" outlineLevel="0" collapsed="false">
      <c r="A1620" s="6" t="s">
        <v>33</v>
      </c>
      <c r="B1620" s="4" t="str">
        <f aca="false">"2208205429"</f>
        <v>2208205429</v>
      </c>
      <c r="C1620" s="5" t="n">
        <v>69.5</v>
      </c>
      <c r="D1620" s="4"/>
    </row>
    <row r="1621" customFormat="false" ht="14.25" hidden="false" customHeight="false" outlineLevel="0" collapsed="false">
      <c r="A1621" s="6" t="s">
        <v>33</v>
      </c>
      <c r="B1621" s="4" t="str">
        <f aca="false">"2208205430"</f>
        <v>2208205430</v>
      </c>
      <c r="C1621" s="5" t="n">
        <v>71</v>
      </c>
      <c r="D1621" s="4"/>
    </row>
    <row r="1622" customFormat="false" ht="14.25" hidden="false" customHeight="false" outlineLevel="0" collapsed="false">
      <c r="A1622" s="6" t="s">
        <v>33</v>
      </c>
      <c r="B1622" s="4" t="str">
        <f aca="false">"2208205501"</f>
        <v>2208205501</v>
      </c>
      <c r="C1622" s="5" t="n">
        <v>69.2</v>
      </c>
      <c r="D1622" s="4"/>
    </row>
    <row r="1623" customFormat="false" ht="14.25" hidden="false" customHeight="false" outlineLevel="0" collapsed="false">
      <c r="A1623" s="6" t="s">
        <v>33</v>
      </c>
      <c r="B1623" s="4" t="str">
        <f aca="false">"2208205502"</f>
        <v>2208205502</v>
      </c>
      <c r="C1623" s="5" t="n">
        <v>61.7</v>
      </c>
      <c r="D1623" s="4"/>
    </row>
    <row r="1624" customFormat="false" ht="14.25" hidden="false" customHeight="false" outlineLevel="0" collapsed="false">
      <c r="A1624" s="6" t="s">
        <v>33</v>
      </c>
      <c r="B1624" s="4" t="str">
        <f aca="false">"2208205503"</f>
        <v>2208205503</v>
      </c>
      <c r="C1624" s="5" t="n">
        <v>62.1</v>
      </c>
      <c r="D1624" s="4"/>
    </row>
    <row r="1625" customFormat="false" ht="14.25" hidden="false" customHeight="false" outlineLevel="0" collapsed="false">
      <c r="A1625" s="6" t="s">
        <v>33</v>
      </c>
      <c r="B1625" s="4" t="str">
        <f aca="false">"2208205504"</f>
        <v>2208205504</v>
      </c>
      <c r="C1625" s="5" t="n">
        <v>0</v>
      </c>
      <c r="D1625" s="4" t="s">
        <v>5</v>
      </c>
    </row>
    <row r="1626" customFormat="false" ht="14.25" hidden="false" customHeight="false" outlineLevel="0" collapsed="false">
      <c r="A1626" s="6" t="s">
        <v>33</v>
      </c>
      <c r="B1626" s="4" t="str">
        <f aca="false">"2208205505"</f>
        <v>2208205505</v>
      </c>
      <c r="C1626" s="5" t="n">
        <v>64.7</v>
      </c>
      <c r="D1626" s="4"/>
    </row>
    <row r="1627" customFormat="false" ht="14.25" hidden="false" customHeight="false" outlineLevel="0" collapsed="false">
      <c r="A1627" s="6" t="s">
        <v>33</v>
      </c>
      <c r="B1627" s="4" t="str">
        <f aca="false">"2208205506"</f>
        <v>2208205506</v>
      </c>
      <c r="C1627" s="5" t="n">
        <v>66.8</v>
      </c>
      <c r="D1627" s="4"/>
    </row>
    <row r="1628" customFormat="false" ht="14.25" hidden="false" customHeight="false" outlineLevel="0" collapsed="false">
      <c r="A1628" s="6" t="s">
        <v>33</v>
      </c>
      <c r="B1628" s="4" t="str">
        <f aca="false">"2208205507"</f>
        <v>2208205507</v>
      </c>
      <c r="C1628" s="5" t="n">
        <v>0</v>
      </c>
      <c r="D1628" s="4" t="s">
        <v>5</v>
      </c>
    </row>
    <row r="1629" customFormat="false" ht="14.25" hidden="false" customHeight="false" outlineLevel="0" collapsed="false">
      <c r="A1629" s="6" t="s">
        <v>33</v>
      </c>
      <c r="B1629" s="4" t="str">
        <f aca="false">"2208205508"</f>
        <v>2208205508</v>
      </c>
      <c r="C1629" s="5" t="n">
        <v>68.2</v>
      </c>
      <c r="D1629" s="4"/>
    </row>
    <row r="1630" customFormat="false" ht="14.25" hidden="false" customHeight="false" outlineLevel="0" collapsed="false">
      <c r="A1630" s="6" t="s">
        <v>33</v>
      </c>
      <c r="B1630" s="4" t="str">
        <f aca="false">"2208205509"</f>
        <v>2208205509</v>
      </c>
      <c r="C1630" s="5" t="n">
        <v>0</v>
      </c>
      <c r="D1630" s="4" t="s">
        <v>5</v>
      </c>
    </row>
    <row r="1631" customFormat="false" ht="14.25" hidden="false" customHeight="false" outlineLevel="0" collapsed="false">
      <c r="A1631" s="6" t="s">
        <v>33</v>
      </c>
      <c r="B1631" s="4" t="str">
        <f aca="false">"2208205510"</f>
        <v>2208205510</v>
      </c>
      <c r="C1631" s="5" t="n">
        <v>0</v>
      </c>
      <c r="D1631" s="4" t="s">
        <v>5</v>
      </c>
    </row>
    <row r="1632" customFormat="false" ht="14.25" hidden="false" customHeight="false" outlineLevel="0" collapsed="false">
      <c r="A1632" s="6" t="s">
        <v>33</v>
      </c>
      <c r="B1632" s="4" t="str">
        <f aca="false">"2208205511"</f>
        <v>2208205511</v>
      </c>
      <c r="C1632" s="5" t="n">
        <v>0</v>
      </c>
      <c r="D1632" s="4" t="s">
        <v>5</v>
      </c>
    </row>
    <row r="1633" customFormat="false" ht="14.25" hidden="false" customHeight="false" outlineLevel="0" collapsed="false">
      <c r="A1633" s="6" t="s">
        <v>33</v>
      </c>
      <c r="B1633" s="4" t="str">
        <f aca="false">"2208205512"</f>
        <v>2208205512</v>
      </c>
      <c r="C1633" s="5" t="n">
        <v>0</v>
      </c>
      <c r="D1633" s="4" t="s">
        <v>5</v>
      </c>
    </row>
    <row r="1634" customFormat="false" ht="14.25" hidden="false" customHeight="false" outlineLevel="0" collapsed="false">
      <c r="A1634" s="6" t="s">
        <v>33</v>
      </c>
      <c r="B1634" s="4" t="str">
        <f aca="false">"2208205513"</f>
        <v>2208205513</v>
      </c>
      <c r="C1634" s="5" t="n">
        <v>0</v>
      </c>
      <c r="D1634" s="4" t="s">
        <v>5</v>
      </c>
    </row>
    <row r="1635" customFormat="false" ht="14.25" hidden="false" customHeight="false" outlineLevel="0" collapsed="false">
      <c r="A1635" s="6" t="s">
        <v>33</v>
      </c>
      <c r="B1635" s="4" t="str">
        <f aca="false">"2208205514"</f>
        <v>2208205514</v>
      </c>
      <c r="C1635" s="5" t="n">
        <v>0</v>
      </c>
      <c r="D1635" s="4" t="s">
        <v>5</v>
      </c>
    </row>
    <row r="1636" customFormat="false" ht="14.25" hidden="false" customHeight="false" outlineLevel="0" collapsed="false">
      <c r="A1636" s="6" t="s">
        <v>33</v>
      </c>
      <c r="B1636" s="4" t="str">
        <f aca="false">"2208205515"</f>
        <v>2208205515</v>
      </c>
      <c r="C1636" s="5" t="n">
        <v>75.8</v>
      </c>
      <c r="D1636" s="4"/>
    </row>
    <row r="1637" customFormat="false" ht="14.25" hidden="false" customHeight="false" outlineLevel="0" collapsed="false">
      <c r="A1637" s="6" t="s">
        <v>33</v>
      </c>
      <c r="B1637" s="4" t="str">
        <f aca="false">"2208205516"</f>
        <v>2208205516</v>
      </c>
      <c r="C1637" s="5" t="n">
        <v>0</v>
      </c>
      <c r="D1637" s="4" t="s">
        <v>5</v>
      </c>
    </row>
    <row r="1638" customFormat="false" ht="14.25" hidden="false" customHeight="false" outlineLevel="0" collapsed="false">
      <c r="A1638" s="6" t="s">
        <v>33</v>
      </c>
      <c r="B1638" s="4" t="str">
        <f aca="false">"2208205517"</f>
        <v>2208205517</v>
      </c>
      <c r="C1638" s="5" t="n">
        <v>0</v>
      </c>
      <c r="D1638" s="4" t="s">
        <v>5</v>
      </c>
    </row>
    <row r="1639" customFormat="false" ht="14.25" hidden="false" customHeight="false" outlineLevel="0" collapsed="false">
      <c r="A1639" s="6" t="s">
        <v>33</v>
      </c>
      <c r="B1639" s="4" t="str">
        <f aca="false">"2208205518"</f>
        <v>2208205518</v>
      </c>
      <c r="C1639" s="5" t="n">
        <v>55.3</v>
      </c>
      <c r="D1639" s="4"/>
    </row>
    <row r="1640" customFormat="false" ht="14.25" hidden="false" customHeight="false" outlineLevel="0" collapsed="false">
      <c r="A1640" s="6" t="s">
        <v>33</v>
      </c>
      <c r="B1640" s="4" t="str">
        <f aca="false">"2208205519"</f>
        <v>2208205519</v>
      </c>
      <c r="C1640" s="5" t="n">
        <v>71.8</v>
      </c>
      <c r="D1640" s="4"/>
    </row>
    <row r="1641" customFormat="false" ht="14.25" hidden="false" customHeight="false" outlineLevel="0" collapsed="false">
      <c r="A1641" s="6" t="s">
        <v>33</v>
      </c>
      <c r="B1641" s="4" t="str">
        <f aca="false">"2208205520"</f>
        <v>2208205520</v>
      </c>
      <c r="C1641" s="5" t="n">
        <v>74.3</v>
      </c>
      <c r="D1641" s="4"/>
    </row>
    <row r="1642" customFormat="false" ht="14.25" hidden="false" customHeight="false" outlineLevel="0" collapsed="false">
      <c r="A1642" s="6" t="s">
        <v>33</v>
      </c>
      <c r="B1642" s="4" t="str">
        <f aca="false">"2208205521"</f>
        <v>2208205521</v>
      </c>
      <c r="C1642" s="5" t="n">
        <v>81.3</v>
      </c>
      <c r="D1642" s="4"/>
    </row>
    <row r="1643" customFormat="false" ht="14.25" hidden="false" customHeight="false" outlineLevel="0" collapsed="false">
      <c r="A1643" s="6" t="s">
        <v>33</v>
      </c>
      <c r="B1643" s="4" t="str">
        <f aca="false">"2208205522"</f>
        <v>2208205522</v>
      </c>
      <c r="C1643" s="5" t="n">
        <v>74.6</v>
      </c>
      <c r="D1643" s="4"/>
    </row>
    <row r="1644" customFormat="false" ht="14.25" hidden="false" customHeight="false" outlineLevel="0" collapsed="false">
      <c r="A1644" s="6" t="s">
        <v>33</v>
      </c>
      <c r="B1644" s="4" t="str">
        <f aca="false">"2208205523"</f>
        <v>2208205523</v>
      </c>
      <c r="C1644" s="5" t="n">
        <v>61.3</v>
      </c>
      <c r="D1644" s="4"/>
    </row>
    <row r="1645" customFormat="false" ht="14.25" hidden="false" customHeight="false" outlineLevel="0" collapsed="false">
      <c r="A1645" s="6" t="s">
        <v>33</v>
      </c>
      <c r="B1645" s="4" t="str">
        <f aca="false">"2208205524"</f>
        <v>2208205524</v>
      </c>
      <c r="C1645" s="5" t="n">
        <v>64.8</v>
      </c>
      <c r="D1645" s="4"/>
    </row>
    <row r="1646" customFormat="false" ht="14.25" hidden="false" customHeight="false" outlineLevel="0" collapsed="false">
      <c r="A1646" s="6" t="s">
        <v>33</v>
      </c>
      <c r="B1646" s="4" t="str">
        <f aca="false">"2208205525"</f>
        <v>2208205525</v>
      </c>
      <c r="C1646" s="5" t="n">
        <v>71.6</v>
      </c>
      <c r="D1646" s="4"/>
    </row>
    <row r="1647" customFormat="false" ht="14.25" hidden="false" customHeight="false" outlineLevel="0" collapsed="false">
      <c r="A1647" s="6" t="s">
        <v>33</v>
      </c>
      <c r="B1647" s="4" t="str">
        <f aca="false">"2208205526"</f>
        <v>2208205526</v>
      </c>
      <c r="C1647" s="5" t="n">
        <v>0</v>
      </c>
      <c r="D1647" s="4" t="s">
        <v>5</v>
      </c>
    </row>
    <row r="1648" customFormat="false" ht="14.25" hidden="false" customHeight="false" outlineLevel="0" collapsed="false">
      <c r="A1648" s="6" t="s">
        <v>33</v>
      </c>
      <c r="B1648" s="4" t="str">
        <f aca="false">"2208205527"</f>
        <v>2208205527</v>
      </c>
      <c r="C1648" s="5" t="n">
        <v>0</v>
      </c>
      <c r="D1648" s="4" t="s">
        <v>5</v>
      </c>
    </row>
    <row r="1649" customFormat="false" ht="14.25" hidden="false" customHeight="false" outlineLevel="0" collapsed="false">
      <c r="A1649" s="6" t="s">
        <v>33</v>
      </c>
      <c r="B1649" s="4" t="str">
        <f aca="false">"2208205528"</f>
        <v>2208205528</v>
      </c>
      <c r="C1649" s="5" t="n">
        <v>0</v>
      </c>
      <c r="D1649" s="4" t="s">
        <v>5</v>
      </c>
    </row>
    <row r="1650" customFormat="false" ht="14.25" hidden="false" customHeight="false" outlineLevel="0" collapsed="false">
      <c r="A1650" s="6" t="s">
        <v>33</v>
      </c>
      <c r="B1650" s="4" t="str">
        <f aca="false">"2208205529"</f>
        <v>2208205529</v>
      </c>
      <c r="C1650" s="5" t="n">
        <v>70.6</v>
      </c>
      <c r="D1650" s="4"/>
    </row>
    <row r="1651" customFormat="false" ht="14.25" hidden="false" customHeight="false" outlineLevel="0" collapsed="false">
      <c r="A1651" s="6" t="s">
        <v>33</v>
      </c>
      <c r="B1651" s="4" t="str">
        <f aca="false">"2208205530"</f>
        <v>2208205530</v>
      </c>
      <c r="C1651" s="5" t="n">
        <v>0</v>
      </c>
      <c r="D1651" s="4" t="s">
        <v>5</v>
      </c>
    </row>
    <row r="1652" customFormat="false" ht="14.25" hidden="false" customHeight="false" outlineLevel="0" collapsed="false">
      <c r="A1652" s="6" t="s">
        <v>33</v>
      </c>
      <c r="B1652" s="4" t="str">
        <f aca="false">"2208205601"</f>
        <v>2208205601</v>
      </c>
      <c r="C1652" s="5" t="n">
        <v>73.7</v>
      </c>
      <c r="D1652" s="4"/>
    </row>
    <row r="1653" customFormat="false" ht="14.25" hidden="false" customHeight="false" outlineLevel="0" collapsed="false">
      <c r="A1653" s="6" t="s">
        <v>33</v>
      </c>
      <c r="B1653" s="4" t="str">
        <f aca="false">"2208205602"</f>
        <v>2208205602</v>
      </c>
      <c r="C1653" s="5" t="n">
        <v>0</v>
      </c>
      <c r="D1653" s="4" t="s">
        <v>5</v>
      </c>
    </row>
    <row r="1654" customFormat="false" ht="14.25" hidden="false" customHeight="false" outlineLevel="0" collapsed="false">
      <c r="A1654" s="6" t="s">
        <v>33</v>
      </c>
      <c r="B1654" s="4" t="str">
        <f aca="false">"2208205603"</f>
        <v>2208205603</v>
      </c>
      <c r="C1654" s="5" t="n">
        <v>68.3</v>
      </c>
      <c r="D1654" s="4"/>
    </row>
    <row r="1655" customFormat="false" ht="14.25" hidden="false" customHeight="false" outlineLevel="0" collapsed="false">
      <c r="A1655" s="6" t="s">
        <v>33</v>
      </c>
      <c r="B1655" s="4" t="str">
        <f aca="false">"2208205604"</f>
        <v>2208205604</v>
      </c>
      <c r="C1655" s="5" t="n">
        <v>71.8</v>
      </c>
      <c r="D1655" s="4"/>
    </row>
    <row r="1656" customFormat="false" ht="14.25" hidden="false" customHeight="false" outlineLevel="0" collapsed="false">
      <c r="A1656" s="6" t="s">
        <v>33</v>
      </c>
      <c r="B1656" s="4" t="str">
        <f aca="false">"2208205605"</f>
        <v>2208205605</v>
      </c>
      <c r="C1656" s="5" t="n">
        <v>60</v>
      </c>
      <c r="D1656" s="4"/>
    </row>
    <row r="1657" customFormat="false" ht="14.25" hidden="false" customHeight="false" outlineLevel="0" collapsed="false">
      <c r="A1657" s="6" t="s">
        <v>33</v>
      </c>
      <c r="B1657" s="4" t="str">
        <f aca="false">"2208205606"</f>
        <v>2208205606</v>
      </c>
      <c r="C1657" s="5" t="n">
        <v>0</v>
      </c>
      <c r="D1657" s="4" t="s">
        <v>5</v>
      </c>
    </row>
    <row r="1658" customFormat="false" ht="14.25" hidden="false" customHeight="false" outlineLevel="0" collapsed="false">
      <c r="A1658" s="6" t="s">
        <v>33</v>
      </c>
      <c r="B1658" s="4" t="str">
        <f aca="false">"2208205607"</f>
        <v>2208205607</v>
      </c>
      <c r="C1658" s="5" t="n">
        <v>71.4</v>
      </c>
      <c r="D1658" s="4"/>
    </row>
    <row r="1659" customFormat="false" ht="14.25" hidden="false" customHeight="false" outlineLevel="0" collapsed="false">
      <c r="A1659" s="6" t="s">
        <v>33</v>
      </c>
      <c r="B1659" s="4" t="str">
        <f aca="false">"2208205608"</f>
        <v>2208205608</v>
      </c>
      <c r="C1659" s="5" t="n">
        <v>71.1</v>
      </c>
      <c r="D1659" s="4"/>
    </row>
    <row r="1660" customFormat="false" ht="14.25" hidden="false" customHeight="false" outlineLevel="0" collapsed="false">
      <c r="A1660" s="6" t="s">
        <v>33</v>
      </c>
      <c r="B1660" s="4" t="str">
        <f aca="false">"2208205609"</f>
        <v>2208205609</v>
      </c>
      <c r="C1660" s="5" t="n">
        <v>57.6</v>
      </c>
      <c r="D1660" s="4"/>
    </row>
    <row r="1661" customFormat="false" ht="14.25" hidden="false" customHeight="false" outlineLevel="0" collapsed="false">
      <c r="A1661" s="6" t="s">
        <v>33</v>
      </c>
      <c r="B1661" s="4" t="str">
        <f aca="false">"2208205610"</f>
        <v>2208205610</v>
      </c>
      <c r="C1661" s="5" t="n">
        <v>66.3</v>
      </c>
      <c r="D1661" s="4"/>
    </row>
    <row r="1662" customFormat="false" ht="14.25" hidden="false" customHeight="false" outlineLevel="0" collapsed="false">
      <c r="A1662" s="6" t="s">
        <v>33</v>
      </c>
      <c r="B1662" s="4" t="str">
        <f aca="false">"2208205611"</f>
        <v>2208205611</v>
      </c>
      <c r="C1662" s="5" t="n">
        <v>71</v>
      </c>
      <c r="D1662" s="4"/>
    </row>
    <row r="1663" customFormat="false" ht="14.25" hidden="false" customHeight="false" outlineLevel="0" collapsed="false">
      <c r="A1663" s="6" t="s">
        <v>33</v>
      </c>
      <c r="B1663" s="4" t="str">
        <f aca="false">"2208205612"</f>
        <v>2208205612</v>
      </c>
      <c r="C1663" s="5" t="n">
        <v>0</v>
      </c>
      <c r="D1663" s="4" t="s">
        <v>5</v>
      </c>
    </row>
    <row r="1664" customFormat="false" ht="14.25" hidden="false" customHeight="false" outlineLevel="0" collapsed="false">
      <c r="A1664" s="6" t="s">
        <v>33</v>
      </c>
      <c r="B1664" s="4" t="str">
        <f aca="false">"2208205613"</f>
        <v>2208205613</v>
      </c>
      <c r="C1664" s="5" t="n">
        <v>67</v>
      </c>
      <c r="D1664" s="4"/>
    </row>
    <row r="1665" customFormat="false" ht="14.25" hidden="false" customHeight="false" outlineLevel="0" collapsed="false">
      <c r="A1665" s="6" t="s">
        <v>33</v>
      </c>
      <c r="B1665" s="4" t="str">
        <f aca="false">"2208205614"</f>
        <v>2208205614</v>
      </c>
      <c r="C1665" s="5" t="n">
        <v>0</v>
      </c>
      <c r="D1665" s="4" t="s">
        <v>5</v>
      </c>
    </row>
    <row r="1666" customFormat="false" ht="14.25" hidden="false" customHeight="false" outlineLevel="0" collapsed="false">
      <c r="A1666" s="6" t="s">
        <v>33</v>
      </c>
      <c r="B1666" s="4" t="str">
        <f aca="false">"2208205615"</f>
        <v>2208205615</v>
      </c>
      <c r="C1666" s="5" t="n">
        <v>0</v>
      </c>
      <c r="D1666" s="4" t="s">
        <v>5</v>
      </c>
    </row>
    <row r="1667" customFormat="false" ht="14.25" hidden="false" customHeight="false" outlineLevel="0" collapsed="false">
      <c r="A1667" s="6" t="s">
        <v>33</v>
      </c>
      <c r="B1667" s="4" t="str">
        <f aca="false">"2208205616"</f>
        <v>2208205616</v>
      </c>
      <c r="C1667" s="5" t="n">
        <v>71.9</v>
      </c>
      <c r="D1667" s="4"/>
    </row>
    <row r="1668" customFormat="false" ht="14.25" hidden="false" customHeight="false" outlineLevel="0" collapsed="false">
      <c r="A1668" s="6" t="s">
        <v>33</v>
      </c>
      <c r="B1668" s="4" t="str">
        <f aca="false">"2208205617"</f>
        <v>2208205617</v>
      </c>
      <c r="C1668" s="5" t="n">
        <v>70.9</v>
      </c>
      <c r="D1668" s="4"/>
    </row>
    <row r="1669" customFormat="false" ht="14.25" hidden="false" customHeight="false" outlineLevel="0" collapsed="false">
      <c r="A1669" s="6" t="s">
        <v>33</v>
      </c>
      <c r="B1669" s="4" t="str">
        <f aca="false">"2208205618"</f>
        <v>2208205618</v>
      </c>
      <c r="C1669" s="5" t="n">
        <v>0</v>
      </c>
      <c r="D1669" s="4" t="s">
        <v>5</v>
      </c>
    </row>
    <row r="1670" customFormat="false" ht="14.25" hidden="false" customHeight="false" outlineLevel="0" collapsed="false">
      <c r="A1670" s="6" t="s">
        <v>33</v>
      </c>
      <c r="B1670" s="4" t="str">
        <f aca="false">"2208205619"</f>
        <v>2208205619</v>
      </c>
      <c r="C1670" s="5" t="n">
        <v>66.5</v>
      </c>
      <c r="D1670" s="4"/>
    </row>
    <row r="1671" customFormat="false" ht="14.25" hidden="false" customHeight="false" outlineLevel="0" collapsed="false">
      <c r="A1671" s="6" t="s">
        <v>33</v>
      </c>
      <c r="B1671" s="4" t="str">
        <f aca="false">"2208205620"</f>
        <v>2208205620</v>
      </c>
      <c r="C1671" s="5" t="n">
        <v>0</v>
      </c>
      <c r="D1671" s="4" t="s">
        <v>5</v>
      </c>
    </row>
    <row r="1672" customFormat="false" ht="14.25" hidden="false" customHeight="false" outlineLevel="0" collapsed="false">
      <c r="A1672" s="6" t="s">
        <v>33</v>
      </c>
      <c r="B1672" s="4" t="str">
        <f aca="false">"2208205621"</f>
        <v>2208205621</v>
      </c>
      <c r="C1672" s="5" t="n">
        <v>60.7</v>
      </c>
      <c r="D1672" s="4"/>
    </row>
    <row r="1673" customFormat="false" ht="14.25" hidden="false" customHeight="false" outlineLevel="0" collapsed="false">
      <c r="A1673" s="6" t="s">
        <v>33</v>
      </c>
      <c r="B1673" s="4" t="str">
        <f aca="false">"2208205622"</f>
        <v>2208205622</v>
      </c>
      <c r="C1673" s="5" t="n">
        <v>0</v>
      </c>
      <c r="D1673" s="4" t="s">
        <v>5</v>
      </c>
    </row>
    <row r="1674" customFormat="false" ht="14.25" hidden="false" customHeight="false" outlineLevel="0" collapsed="false">
      <c r="A1674" s="6" t="s">
        <v>33</v>
      </c>
      <c r="B1674" s="4" t="str">
        <f aca="false">"2208205623"</f>
        <v>2208205623</v>
      </c>
      <c r="C1674" s="5" t="n">
        <v>55.2</v>
      </c>
      <c r="D1674" s="4"/>
    </row>
    <row r="1675" customFormat="false" ht="14.25" hidden="false" customHeight="false" outlineLevel="0" collapsed="false">
      <c r="A1675" s="6" t="s">
        <v>33</v>
      </c>
      <c r="B1675" s="4" t="str">
        <f aca="false">"2208205624"</f>
        <v>2208205624</v>
      </c>
      <c r="C1675" s="5" t="n">
        <v>66.2</v>
      </c>
      <c r="D1675" s="4"/>
    </row>
    <row r="1676" customFormat="false" ht="14.25" hidden="false" customHeight="false" outlineLevel="0" collapsed="false">
      <c r="A1676" s="6" t="s">
        <v>33</v>
      </c>
      <c r="B1676" s="4" t="str">
        <f aca="false">"2208205625"</f>
        <v>2208205625</v>
      </c>
      <c r="C1676" s="5" t="n">
        <v>0</v>
      </c>
      <c r="D1676" s="4" t="s">
        <v>5</v>
      </c>
    </row>
    <row r="1677" customFormat="false" ht="14.25" hidden="false" customHeight="false" outlineLevel="0" collapsed="false">
      <c r="A1677" s="6" t="s">
        <v>33</v>
      </c>
      <c r="B1677" s="4" t="str">
        <f aca="false">"2208205626"</f>
        <v>2208205626</v>
      </c>
      <c r="C1677" s="5" t="n">
        <v>0</v>
      </c>
      <c r="D1677" s="4" t="s">
        <v>5</v>
      </c>
    </row>
    <row r="1678" customFormat="false" ht="14.25" hidden="false" customHeight="false" outlineLevel="0" collapsed="false">
      <c r="A1678" s="6" t="s">
        <v>33</v>
      </c>
      <c r="B1678" s="4" t="str">
        <f aca="false">"2208205627"</f>
        <v>2208205627</v>
      </c>
      <c r="C1678" s="5" t="n">
        <v>0</v>
      </c>
      <c r="D1678" s="4" t="s">
        <v>5</v>
      </c>
    </row>
    <row r="1679" customFormat="false" ht="14.25" hidden="false" customHeight="false" outlineLevel="0" collapsed="false">
      <c r="A1679" s="6" t="s">
        <v>33</v>
      </c>
      <c r="B1679" s="4" t="str">
        <f aca="false">"2208205628"</f>
        <v>2208205628</v>
      </c>
      <c r="C1679" s="5" t="n">
        <v>75.3</v>
      </c>
      <c r="D1679" s="4"/>
    </row>
    <row r="1680" customFormat="false" ht="14.25" hidden="false" customHeight="false" outlineLevel="0" collapsed="false">
      <c r="A1680" s="6" t="s">
        <v>33</v>
      </c>
      <c r="B1680" s="4" t="str">
        <f aca="false">"2208205629"</f>
        <v>2208205629</v>
      </c>
      <c r="C1680" s="5" t="n">
        <v>69</v>
      </c>
      <c r="D1680" s="4"/>
    </row>
    <row r="1681" customFormat="false" ht="14.25" hidden="false" customHeight="false" outlineLevel="0" collapsed="false">
      <c r="A1681" s="6" t="s">
        <v>33</v>
      </c>
      <c r="B1681" s="4" t="str">
        <f aca="false">"2208205630"</f>
        <v>2208205630</v>
      </c>
      <c r="C1681" s="5" t="n">
        <v>0</v>
      </c>
      <c r="D1681" s="4" t="s">
        <v>5</v>
      </c>
    </row>
    <row r="1682" customFormat="false" ht="14.25" hidden="false" customHeight="false" outlineLevel="0" collapsed="false">
      <c r="A1682" s="6" t="s">
        <v>33</v>
      </c>
      <c r="B1682" s="4" t="str">
        <f aca="false">"2208205701"</f>
        <v>2208205701</v>
      </c>
      <c r="C1682" s="5" t="n">
        <v>0</v>
      </c>
      <c r="D1682" s="4" t="s">
        <v>5</v>
      </c>
    </row>
    <row r="1683" customFormat="false" ht="14.25" hidden="false" customHeight="false" outlineLevel="0" collapsed="false">
      <c r="A1683" s="6" t="s">
        <v>33</v>
      </c>
      <c r="B1683" s="4" t="str">
        <f aca="false">"2208205702"</f>
        <v>2208205702</v>
      </c>
      <c r="C1683" s="5" t="n">
        <v>75.3</v>
      </c>
      <c r="D1683" s="4"/>
    </row>
    <row r="1684" customFormat="false" ht="14.25" hidden="false" customHeight="false" outlineLevel="0" collapsed="false">
      <c r="A1684" s="6" t="s">
        <v>33</v>
      </c>
      <c r="B1684" s="4" t="str">
        <f aca="false">"2208205703"</f>
        <v>2208205703</v>
      </c>
      <c r="C1684" s="5" t="n">
        <v>0</v>
      </c>
      <c r="D1684" s="4" t="s">
        <v>5</v>
      </c>
    </row>
    <row r="1685" customFormat="false" ht="14.25" hidden="false" customHeight="false" outlineLevel="0" collapsed="false">
      <c r="A1685" s="6" t="s">
        <v>33</v>
      </c>
      <c r="B1685" s="4" t="str">
        <f aca="false">"2208205704"</f>
        <v>2208205704</v>
      </c>
      <c r="C1685" s="5" t="n">
        <v>63.6</v>
      </c>
      <c r="D1685" s="4"/>
    </row>
    <row r="1686" customFormat="false" ht="14.25" hidden="false" customHeight="false" outlineLevel="0" collapsed="false">
      <c r="A1686" s="6" t="s">
        <v>33</v>
      </c>
      <c r="B1686" s="4" t="str">
        <f aca="false">"2208205705"</f>
        <v>2208205705</v>
      </c>
      <c r="C1686" s="5" t="n">
        <v>0</v>
      </c>
      <c r="D1686" s="4" t="s">
        <v>5</v>
      </c>
    </row>
    <row r="1687" customFormat="false" ht="14.25" hidden="false" customHeight="false" outlineLevel="0" collapsed="false">
      <c r="A1687" s="6" t="s">
        <v>33</v>
      </c>
      <c r="B1687" s="4" t="str">
        <f aca="false">"2208205706"</f>
        <v>2208205706</v>
      </c>
      <c r="C1687" s="5" t="n">
        <v>0</v>
      </c>
      <c r="D1687" s="4" t="s">
        <v>5</v>
      </c>
    </row>
    <row r="1688" customFormat="false" ht="14.25" hidden="false" customHeight="false" outlineLevel="0" collapsed="false">
      <c r="A1688" s="6" t="s">
        <v>33</v>
      </c>
      <c r="B1688" s="4" t="str">
        <f aca="false">"2208205707"</f>
        <v>2208205707</v>
      </c>
      <c r="C1688" s="5" t="n">
        <v>0</v>
      </c>
      <c r="D1688" s="4" t="s">
        <v>5</v>
      </c>
    </row>
    <row r="1689" customFormat="false" ht="14.25" hidden="false" customHeight="false" outlineLevel="0" collapsed="false">
      <c r="A1689" s="6" t="s">
        <v>33</v>
      </c>
      <c r="B1689" s="4" t="str">
        <f aca="false">"2208205708"</f>
        <v>2208205708</v>
      </c>
      <c r="C1689" s="5" t="n">
        <v>0</v>
      </c>
      <c r="D1689" s="4" t="s">
        <v>5</v>
      </c>
    </row>
    <row r="1690" customFormat="false" ht="14.25" hidden="false" customHeight="false" outlineLevel="0" collapsed="false">
      <c r="A1690" s="6" t="s">
        <v>33</v>
      </c>
      <c r="B1690" s="4" t="str">
        <f aca="false">"2208205709"</f>
        <v>2208205709</v>
      </c>
      <c r="C1690" s="5" t="n">
        <v>64.1</v>
      </c>
      <c r="D1690" s="4"/>
    </row>
    <row r="1691" customFormat="false" ht="14.25" hidden="false" customHeight="false" outlineLevel="0" collapsed="false">
      <c r="A1691" s="6" t="s">
        <v>33</v>
      </c>
      <c r="B1691" s="4" t="str">
        <f aca="false">"2208205710"</f>
        <v>2208205710</v>
      </c>
      <c r="C1691" s="5" t="n">
        <v>0</v>
      </c>
      <c r="D1691" s="4" t="s">
        <v>5</v>
      </c>
    </row>
    <row r="1692" customFormat="false" ht="14.25" hidden="false" customHeight="false" outlineLevel="0" collapsed="false">
      <c r="A1692" s="6" t="s">
        <v>33</v>
      </c>
      <c r="B1692" s="4" t="str">
        <f aca="false">"2208205711"</f>
        <v>2208205711</v>
      </c>
      <c r="C1692" s="5" t="n">
        <v>63.9</v>
      </c>
      <c r="D1692" s="4"/>
    </row>
    <row r="1693" customFormat="false" ht="14.25" hidden="false" customHeight="false" outlineLevel="0" collapsed="false">
      <c r="A1693" s="6" t="s">
        <v>33</v>
      </c>
      <c r="B1693" s="4" t="str">
        <f aca="false">"2208205712"</f>
        <v>2208205712</v>
      </c>
      <c r="C1693" s="5" t="n">
        <v>71.7</v>
      </c>
      <c r="D1693" s="4"/>
    </row>
    <row r="1694" customFormat="false" ht="14.25" hidden="false" customHeight="false" outlineLevel="0" collapsed="false">
      <c r="A1694" s="6" t="s">
        <v>33</v>
      </c>
      <c r="B1694" s="4" t="str">
        <f aca="false">"2208205713"</f>
        <v>2208205713</v>
      </c>
      <c r="C1694" s="5" t="n">
        <v>79.3</v>
      </c>
      <c r="D1694" s="4"/>
    </row>
    <row r="1695" customFormat="false" ht="14.25" hidden="false" customHeight="false" outlineLevel="0" collapsed="false">
      <c r="A1695" s="6" t="s">
        <v>33</v>
      </c>
      <c r="B1695" s="4" t="str">
        <f aca="false">"2208205714"</f>
        <v>2208205714</v>
      </c>
      <c r="C1695" s="5" t="n">
        <v>0</v>
      </c>
      <c r="D1695" s="4" t="s">
        <v>5</v>
      </c>
    </row>
    <row r="1696" customFormat="false" ht="14.25" hidden="false" customHeight="false" outlineLevel="0" collapsed="false">
      <c r="A1696" s="6" t="s">
        <v>33</v>
      </c>
      <c r="B1696" s="4" t="str">
        <f aca="false">"2208205715"</f>
        <v>2208205715</v>
      </c>
      <c r="C1696" s="5" t="n">
        <v>63.3</v>
      </c>
      <c r="D1696" s="4"/>
    </row>
    <row r="1697" customFormat="false" ht="14.25" hidden="false" customHeight="false" outlineLevel="0" collapsed="false">
      <c r="A1697" s="6" t="s">
        <v>33</v>
      </c>
      <c r="B1697" s="4" t="str">
        <f aca="false">"2208205716"</f>
        <v>2208205716</v>
      </c>
      <c r="C1697" s="5" t="n">
        <v>0</v>
      </c>
      <c r="D1697" s="4" t="s">
        <v>5</v>
      </c>
    </row>
    <row r="1698" customFormat="false" ht="14.25" hidden="false" customHeight="false" outlineLevel="0" collapsed="false">
      <c r="A1698" s="6" t="s">
        <v>33</v>
      </c>
      <c r="B1698" s="4" t="str">
        <f aca="false">"2208205717"</f>
        <v>2208205717</v>
      </c>
      <c r="C1698" s="5" t="n">
        <v>70.1</v>
      </c>
      <c r="D1698" s="4"/>
    </row>
    <row r="1699" customFormat="false" ht="14.25" hidden="false" customHeight="false" outlineLevel="0" collapsed="false">
      <c r="A1699" s="6" t="s">
        <v>33</v>
      </c>
      <c r="B1699" s="4" t="str">
        <f aca="false">"2208205718"</f>
        <v>2208205718</v>
      </c>
      <c r="C1699" s="5" t="n">
        <v>71.5</v>
      </c>
      <c r="D1699" s="4"/>
    </row>
    <row r="1700" customFormat="false" ht="14.25" hidden="false" customHeight="false" outlineLevel="0" collapsed="false">
      <c r="A1700" s="6" t="s">
        <v>33</v>
      </c>
      <c r="B1700" s="4" t="str">
        <f aca="false">"2208205719"</f>
        <v>2208205719</v>
      </c>
      <c r="C1700" s="5" t="n">
        <v>0</v>
      </c>
      <c r="D1700" s="4" t="s">
        <v>5</v>
      </c>
    </row>
    <row r="1701" customFormat="false" ht="14.25" hidden="false" customHeight="false" outlineLevel="0" collapsed="false">
      <c r="A1701" s="6" t="s">
        <v>33</v>
      </c>
      <c r="B1701" s="4" t="str">
        <f aca="false">"2208205720"</f>
        <v>2208205720</v>
      </c>
      <c r="C1701" s="5" t="n">
        <v>0</v>
      </c>
      <c r="D1701" s="4" t="s">
        <v>5</v>
      </c>
    </row>
    <row r="1702" customFormat="false" ht="14.25" hidden="false" customHeight="false" outlineLevel="0" collapsed="false">
      <c r="A1702" s="6" t="s">
        <v>33</v>
      </c>
      <c r="B1702" s="4" t="str">
        <f aca="false">"2208205721"</f>
        <v>2208205721</v>
      </c>
      <c r="C1702" s="5" t="n">
        <v>0</v>
      </c>
      <c r="D1702" s="4" t="s">
        <v>5</v>
      </c>
    </row>
    <row r="1703" customFormat="false" ht="14.25" hidden="false" customHeight="false" outlineLevel="0" collapsed="false">
      <c r="A1703" s="6" t="s">
        <v>33</v>
      </c>
      <c r="B1703" s="4" t="str">
        <f aca="false">"2208205722"</f>
        <v>2208205722</v>
      </c>
      <c r="C1703" s="5" t="n">
        <v>0</v>
      </c>
      <c r="D1703" s="4" t="s">
        <v>5</v>
      </c>
    </row>
    <row r="1704" customFormat="false" ht="14.25" hidden="false" customHeight="false" outlineLevel="0" collapsed="false">
      <c r="A1704" s="6" t="s">
        <v>33</v>
      </c>
      <c r="B1704" s="4" t="str">
        <f aca="false">"2208205723"</f>
        <v>2208205723</v>
      </c>
      <c r="C1704" s="5" t="n">
        <v>66.3</v>
      </c>
      <c r="D1704" s="4"/>
    </row>
    <row r="1705" customFormat="false" ht="14.25" hidden="false" customHeight="false" outlineLevel="0" collapsed="false">
      <c r="A1705" s="6" t="s">
        <v>33</v>
      </c>
      <c r="B1705" s="4" t="str">
        <f aca="false">"2208205724"</f>
        <v>2208205724</v>
      </c>
      <c r="C1705" s="5" t="n">
        <v>0</v>
      </c>
      <c r="D1705" s="4" t="s">
        <v>5</v>
      </c>
    </row>
    <row r="1706" customFormat="false" ht="14.25" hidden="false" customHeight="false" outlineLevel="0" collapsed="false">
      <c r="A1706" s="6" t="s">
        <v>33</v>
      </c>
      <c r="B1706" s="4" t="str">
        <f aca="false">"2208205725"</f>
        <v>2208205725</v>
      </c>
      <c r="C1706" s="5" t="n">
        <v>65.8</v>
      </c>
      <c r="D1706" s="4"/>
    </row>
    <row r="1707" customFormat="false" ht="14.25" hidden="false" customHeight="false" outlineLevel="0" collapsed="false">
      <c r="A1707" s="6" t="s">
        <v>33</v>
      </c>
      <c r="B1707" s="4" t="str">
        <f aca="false">"2208205726"</f>
        <v>2208205726</v>
      </c>
      <c r="C1707" s="5" t="n">
        <v>69.2</v>
      </c>
      <c r="D1707" s="4"/>
    </row>
    <row r="1708" customFormat="false" ht="14.25" hidden="false" customHeight="false" outlineLevel="0" collapsed="false">
      <c r="A1708" s="6" t="s">
        <v>33</v>
      </c>
      <c r="B1708" s="4" t="str">
        <f aca="false">"2208205727"</f>
        <v>2208205727</v>
      </c>
      <c r="C1708" s="5" t="n">
        <v>0</v>
      </c>
      <c r="D1708" s="4" t="s">
        <v>5</v>
      </c>
    </row>
    <row r="1709" customFormat="false" ht="14.25" hidden="false" customHeight="false" outlineLevel="0" collapsed="false">
      <c r="A1709" s="6" t="s">
        <v>33</v>
      </c>
      <c r="B1709" s="4" t="str">
        <f aca="false">"2208205728"</f>
        <v>2208205728</v>
      </c>
      <c r="C1709" s="5" t="n">
        <v>78.7</v>
      </c>
      <c r="D1709" s="4"/>
    </row>
    <row r="1710" customFormat="false" ht="14.25" hidden="false" customHeight="false" outlineLevel="0" collapsed="false">
      <c r="A1710" s="6" t="s">
        <v>33</v>
      </c>
      <c r="B1710" s="4" t="str">
        <f aca="false">"2208205729"</f>
        <v>2208205729</v>
      </c>
      <c r="C1710" s="5" t="n">
        <v>68.9</v>
      </c>
      <c r="D1710" s="4"/>
    </row>
    <row r="1711" customFormat="false" ht="14.25" hidden="false" customHeight="false" outlineLevel="0" collapsed="false">
      <c r="A1711" s="6" t="s">
        <v>33</v>
      </c>
      <c r="B1711" s="4" t="str">
        <f aca="false">"2208205730"</f>
        <v>2208205730</v>
      </c>
      <c r="C1711" s="5" t="n">
        <v>70</v>
      </c>
      <c r="D1711" s="4"/>
    </row>
    <row r="1712" customFormat="false" ht="14.25" hidden="false" customHeight="false" outlineLevel="0" collapsed="false">
      <c r="A1712" s="6" t="s">
        <v>33</v>
      </c>
      <c r="B1712" s="4" t="str">
        <f aca="false">"2208205801"</f>
        <v>2208205801</v>
      </c>
      <c r="C1712" s="5" t="n">
        <v>0</v>
      </c>
      <c r="D1712" s="4" t="s">
        <v>5</v>
      </c>
    </row>
    <row r="1713" customFormat="false" ht="14.25" hidden="false" customHeight="false" outlineLevel="0" collapsed="false">
      <c r="A1713" s="6" t="s">
        <v>33</v>
      </c>
      <c r="B1713" s="4" t="str">
        <f aca="false">"2208205802"</f>
        <v>2208205802</v>
      </c>
      <c r="C1713" s="5" t="n">
        <v>0</v>
      </c>
      <c r="D1713" s="4" t="s">
        <v>5</v>
      </c>
    </row>
    <row r="1714" customFormat="false" ht="14.25" hidden="false" customHeight="false" outlineLevel="0" collapsed="false">
      <c r="A1714" s="6" t="s">
        <v>33</v>
      </c>
      <c r="B1714" s="4" t="str">
        <f aca="false">"2208205803"</f>
        <v>2208205803</v>
      </c>
      <c r="C1714" s="5" t="n">
        <v>77.5</v>
      </c>
      <c r="D1714" s="4"/>
    </row>
    <row r="1715" customFormat="false" ht="14.25" hidden="false" customHeight="false" outlineLevel="0" collapsed="false">
      <c r="A1715" s="6" t="s">
        <v>33</v>
      </c>
      <c r="B1715" s="4" t="str">
        <f aca="false">"2208205804"</f>
        <v>2208205804</v>
      </c>
      <c r="C1715" s="5" t="n">
        <v>65.7</v>
      </c>
      <c r="D1715" s="4"/>
    </row>
    <row r="1716" customFormat="false" ht="14.25" hidden="false" customHeight="false" outlineLevel="0" collapsed="false">
      <c r="A1716" s="6" t="s">
        <v>33</v>
      </c>
      <c r="B1716" s="4" t="str">
        <f aca="false">"2208205805"</f>
        <v>2208205805</v>
      </c>
      <c r="C1716" s="5" t="n">
        <v>68.4</v>
      </c>
      <c r="D1716" s="4"/>
    </row>
    <row r="1717" customFormat="false" ht="14.25" hidden="false" customHeight="false" outlineLevel="0" collapsed="false">
      <c r="A1717" s="6" t="s">
        <v>33</v>
      </c>
      <c r="B1717" s="4" t="str">
        <f aca="false">"2208205806"</f>
        <v>2208205806</v>
      </c>
      <c r="C1717" s="5" t="n">
        <v>76.4</v>
      </c>
      <c r="D1717" s="4"/>
    </row>
    <row r="1718" customFormat="false" ht="14.25" hidden="false" customHeight="false" outlineLevel="0" collapsed="false">
      <c r="A1718" s="6" t="s">
        <v>33</v>
      </c>
      <c r="B1718" s="4" t="str">
        <f aca="false">"2208205807"</f>
        <v>2208205807</v>
      </c>
      <c r="C1718" s="5" t="n">
        <v>71.7</v>
      </c>
      <c r="D1718" s="4"/>
    </row>
    <row r="1719" customFormat="false" ht="14.25" hidden="false" customHeight="false" outlineLevel="0" collapsed="false">
      <c r="A1719" s="6" t="s">
        <v>33</v>
      </c>
      <c r="B1719" s="4" t="str">
        <f aca="false">"2208205808"</f>
        <v>2208205808</v>
      </c>
      <c r="C1719" s="5" t="n">
        <v>57.8</v>
      </c>
      <c r="D1719" s="4"/>
    </row>
    <row r="1720" customFormat="false" ht="14.25" hidden="false" customHeight="false" outlineLevel="0" collapsed="false">
      <c r="A1720" s="6" t="s">
        <v>33</v>
      </c>
      <c r="B1720" s="4" t="str">
        <f aca="false">"2208205809"</f>
        <v>2208205809</v>
      </c>
      <c r="C1720" s="5" t="n">
        <v>0</v>
      </c>
      <c r="D1720" s="4" t="s">
        <v>5</v>
      </c>
    </row>
    <row r="1721" customFormat="false" ht="14.25" hidden="false" customHeight="false" outlineLevel="0" collapsed="false">
      <c r="A1721" s="6" t="s">
        <v>33</v>
      </c>
      <c r="B1721" s="4" t="str">
        <f aca="false">"2208205810"</f>
        <v>2208205810</v>
      </c>
      <c r="C1721" s="5" t="n">
        <v>61.4</v>
      </c>
      <c r="D1721" s="4"/>
    </row>
    <row r="1722" customFormat="false" ht="14.25" hidden="false" customHeight="false" outlineLevel="0" collapsed="false">
      <c r="A1722" s="6" t="s">
        <v>33</v>
      </c>
      <c r="B1722" s="4" t="str">
        <f aca="false">"2208205811"</f>
        <v>2208205811</v>
      </c>
      <c r="C1722" s="5" t="n">
        <v>0</v>
      </c>
      <c r="D1722" s="4" t="s">
        <v>5</v>
      </c>
    </row>
    <row r="1723" customFormat="false" ht="14.25" hidden="false" customHeight="false" outlineLevel="0" collapsed="false">
      <c r="A1723" s="6" t="s">
        <v>33</v>
      </c>
      <c r="B1723" s="4" t="str">
        <f aca="false">"2208205812"</f>
        <v>2208205812</v>
      </c>
      <c r="C1723" s="5" t="n">
        <v>0</v>
      </c>
      <c r="D1723" s="4" t="s">
        <v>5</v>
      </c>
    </row>
    <row r="1724" customFormat="false" ht="14.25" hidden="false" customHeight="false" outlineLevel="0" collapsed="false">
      <c r="A1724" s="6" t="s">
        <v>33</v>
      </c>
      <c r="B1724" s="4" t="str">
        <f aca="false">"2208205813"</f>
        <v>2208205813</v>
      </c>
      <c r="C1724" s="5" t="n">
        <v>0</v>
      </c>
      <c r="D1724" s="4" t="s">
        <v>5</v>
      </c>
    </row>
    <row r="1725" customFormat="false" ht="14.25" hidden="false" customHeight="false" outlineLevel="0" collapsed="false">
      <c r="A1725" s="6" t="s">
        <v>33</v>
      </c>
      <c r="B1725" s="4" t="str">
        <f aca="false">"2208205814"</f>
        <v>2208205814</v>
      </c>
      <c r="C1725" s="5" t="n">
        <v>75</v>
      </c>
      <c r="D1725" s="4"/>
    </row>
    <row r="1726" customFormat="false" ht="14.25" hidden="false" customHeight="false" outlineLevel="0" collapsed="false">
      <c r="A1726" s="6" t="s">
        <v>33</v>
      </c>
      <c r="B1726" s="4" t="str">
        <f aca="false">"2208205815"</f>
        <v>2208205815</v>
      </c>
      <c r="C1726" s="5" t="n">
        <v>70.6</v>
      </c>
      <c r="D1726" s="4"/>
    </row>
    <row r="1727" customFormat="false" ht="14.25" hidden="false" customHeight="false" outlineLevel="0" collapsed="false">
      <c r="A1727" s="6" t="s">
        <v>33</v>
      </c>
      <c r="B1727" s="4" t="str">
        <f aca="false">"2208205816"</f>
        <v>2208205816</v>
      </c>
      <c r="C1727" s="5" t="n">
        <v>69.7</v>
      </c>
      <c r="D1727" s="4"/>
    </row>
    <row r="1728" customFormat="false" ht="14.25" hidden="false" customHeight="false" outlineLevel="0" collapsed="false">
      <c r="A1728" s="6" t="s">
        <v>33</v>
      </c>
      <c r="B1728" s="4" t="str">
        <f aca="false">"2208205817"</f>
        <v>2208205817</v>
      </c>
      <c r="C1728" s="5" t="n">
        <v>0</v>
      </c>
      <c r="D1728" s="4" t="s">
        <v>5</v>
      </c>
    </row>
    <row r="1729" customFormat="false" ht="14.25" hidden="false" customHeight="false" outlineLevel="0" collapsed="false">
      <c r="A1729" s="6" t="s">
        <v>33</v>
      </c>
      <c r="B1729" s="4" t="str">
        <f aca="false">"2208205818"</f>
        <v>2208205818</v>
      </c>
      <c r="C1729" s="5" t="n">
        <v>57.1</v>
      </c>
      <c r="D1729" s="4"/>
    </row>
    <row r="1730" customFormat="false" ht="14.25" hidden="false" customHeight="false" outlineLevel="0" collapsed="false">
      <c r="A1730" s="6" t="s">
        <v>33</v>
      </c>
      <c r="B1730" s="4" t="str">
        <f aca="false">"2208205819"</f>
        <v>2208205819</v>
      </c>
      <c r="C1730" s="5" t="n">
        <v>0</v>
      </c>
      <c r="D1730" s="4" t="s">
        <v>5</v>
      </c>
    </row>
    <row r="1731" customFormat="false" ht="14.25" hidden="false" customHeight="false" outlineLevel="0" collapsed="false">
      <c r="A1731" s="6" t="s">
        <v>33</v>
      </c>
      <c r="B1731" s="4" t="str">
        <f aca="false">"2208205820"</f>
        <v>2208205820</v>
      </c>
      <c r="C1731" s="5" t="n">
        <v>0</v>
      </c>
      <c r="D1731" s="4" t="s">
        <v>5</v>
      </c>
    </row>
    <row r="1732" customFormat="false" ht="14.25" hidden="false" customHeight="false" outlineLevel="0" collapsed="false">
      <c r="A1732" s="6" t="s">
        <v>33</v>
      </c>
      <c r="B1732" s="4" t="str">
        <f aca="false">"2208205821"</f>
        <v>2208205821</v>
      </c>
      <c r="C1732" s="5" t="n">
        <v>0</v>
      </c>
      <c r="D1732" s="4" t="s">
        <v>5</v>
      </c>
    </row>
    <row r="1733" customFormat="false" ht="14.25" hidden="false" customHeight="false" outlineLevel="0" collapsed="false">
      <c r="A1733" s="6" t="s">
        <v>33</v>
      </c>
      <c r="B1733" s="4" t="str">
        <f aca="false">"2208205822"</f>
        <v>2208205822</v>
      </c>
      <c r="C1733" s="5" t="n">
        <v>0</v>
      </c>
      <c r="D1733" s="4" t="s">
        <v>5</v>
      </c>
    </row>
    <row r="1734" customFormat="false" ht="14.25" hidden="false" customHeight="false" outlineLevel="0" collapsed="false">
      <c r="A1734" s="6" t="s">
        <v>33</v>
      </c>
      <c r="B1734" s="4" t="str">
        <f aca="false">"2208205823"</f>
        <v>2208205823</v>
      </c>
      <c r="C1734" s="5" t="n">
        <v>79.9</v>
      </c>
      <c r="D1734" s="4"/>
    </row>
    <row r="1735" customFormat="false" ht="14.25" hidden="false" customHeight="false" outlineLevel="0" collapsed="false">
      <c r="A1735" s="6" t="s">
        <v>33</v>
      </c>
      <c r="B1735" s="4" t="str">
        <f aca="false">"2208205824"</f>
        <v>2208205824</v>
      </c>
      <c r="C1735" s="5" t="n">
        <v>66.3</v>
      </c>
      <c r="D1735" s="4"/>
    </row>
    <row r="1736" customFormat="false" ht="14.25" hidden="false" customHeight="false" outlineLevel="0" collapsed="false">
      <c r="A1736" s="6" t="s">
        <v>33</v>
      </c>
      <c r="B1736" s="4" t="str">
        <f aca="false">"2208205825"</f>
        <v>2208205825</v>
      </c>
      <c r="C1736" s="5" t="n">
        <v>0</v>
      </c>
      <c r="D1736" s="4" t="s">
        <v>5</v>
      </c>
    </row>
    <row r="1737" customFormat="false" ht="14.25" hidden="false" customHeight="false" outlineLevel="0" collapsed="false">
      <c r="A1737" s="6" t="s">
        <v>33</v>
      </c>
      <c r="B1737" s="4" t="str">
        <f aca="false">"2208205826"</f>
        <v>2208205826</v>
      </c>
      <c r="C1737" s="5" t="n">
        <v>56.9</v>
      </c>
      <c r="D1737" s="4"/>
    </row>
    <row r="1738" customFormat="false" ht="14.25" hidden="false" customHeight="false" outlineLevel="0" collapsed="false">
      <c r="A1738" s="6" t="s">
        <v>33</v>
      </c>
      <c r="B1738" s="4" t="str">
        <f aca="false">"2208205827"</f>
        <v>2208205827</v>
      </c>
      <c r="C1738" s="5" t="n">
        <v>0</v>
      </c>
      <c r="D1738" s="4" t="s">
        <v>5</v>
      </c>
    </row>
    <row r="1739" customFormat="false" ht="14.25" hidden="false" customHeight="false" outlineLevel="0" collapsed="false">
      <c r="A1739" s="6" t="s">
        <v>33</v>
      </c>
      <c r="B1739" s="4" t="str">
        <f aca="false">"2208205828"</f>
        <v>2208205828</v>
      </c>
      <c r="C1739" s="5" t="n">
        <v>66.8</v>
      </c>
      <c r="D1739" s="4"/>
    </row>
    <row r="1740" customFormat="false" ht="14.25" hidden="false" customHeight="false" outlineLevel="0" collapsed="false">
      <c r="A1740" s="6" t="s">
        <v>33</v>
      </c>
      <c r="B1740" s="4" t="str">
        <f aca="false">"2208205829"</f>
        <v>2208205829</v>
      </c>
      <c r="C1740" s="5" t="n">
        <v>66.8</v>
      </c>
      <c r="D1740" s="4"/>
    </row>
    <row r="1741" customFormat="false" ht="14.25" hidden="false" customHeight="false" outlineLevel="0" collapsed="false">
      <c r="A1741" s="6" t="s">
        <v>33</v>
      </c>
      <c r="B1741" s="4" t="str">
        <f aca="false">"2208205830"</f>
        <v>2208205830</v>
      </c>
      <c r="C1741" s="5" t="n">
        <v>73.1</v>
      </c>
      <c r="D1741" s="4"/>
    </row>
    <row r="1742" customFormat="false" ht="14.25" hidden="false" customHeight="false" outlineLevel="0" collapsed="false">
      <c r="A1742" s="6" t="s">
        <v>33</v>
      </c>
      <c r="B1742" s="4" t="str">
        <f aca="false">"2208205901"</f>
        <v>2208205901</v>
      </c>
      <c r="C1742" s="5" t="n">
        <v>0</v>
      </c>
      <c r="D1742" s="4" t="s">
        <v>5</v>
      </c>
    </row>
    <row r="1743" customFormat="false" ht="14.25" hidden="false" customHeight="false" outlineLevel="0" collapsed="false">
      <c r="A1743" s="6" t="s">
        <v>33</v>
      </c>
      <c r="B1743" s="4" t="str">
        <f aca="false">"2208205902"</f>
        <v>2208205902</v>
      </c>
      <c r="C1743" s="5" t="n">
        <v>70.2</v>
      </c>
      <c r="D1743" s="4"/>
    </row>
    <row r="1744" customFormat="false" ht="14.25" hidden="false" customHeight="false" outlineLevel="0" collapsed="false">
      <c r="A1744" s="6" t="s">
        <v>33</v>
      </c>
      <c r="B1744" s="4" t="str">
        <f aca="false">"2208205903"</f>
        <v>2208205903</v>
      </c>
      <c r="C1744" s="5" t="n">
        <v>64.9</v>
      </c>
      <c r="D1744" s="4"/>
    </row>
    <row r="1745" customFormat="false" ht="14.25" hidden="false" customHeight="false" outlineLevel="0" collapsed="false">
      <c r="A1745" s="6" t="s">
        <v>33</v>
      </c>
      <c r="B1745" s="4" t="str">
        <f aca="false">"2208205904"</f>
        <v>2208205904</v>
      </c>
      <c r="C1745" s="5" t="n">
        <v>63.9</v>
      </c>
      <c r="D1745" s="4"/>
    </row>
    <row r="1746" customFormat="false" ht="14.25" hidden="false" customHeight="false" outlineLevel="0" collapsed="false">
      <c r="A1746" s="6" t="s">
        <v>33</v>
      </c>
      <c r="B1746" s="4" t="str">
        <f aca="false">"2208205905"</f>
        <v>2208205905</v>
      </c>
      <c r="C1746" s="5" t="n">
        <v>0</v>
      </c>
      <c r="D1746" s="4" t="s">
        <v>5</v>
      </c>
    </row>
    <row r="1747" customFormat="false" ht="14.25" hidden="false" customHeight="false" outlineLevel="0" collapsed="false">
      <c r="A1747" s="6" t="s">
        <v>33</v>
      </c>
      <c r="B1747" s="4" t="str">
        <f aca="false">"2208205906"</f>
        <v>2208205906</v>
      </c>
      <c r="C1747" s="5" t="n">
        <v>0</v>
      </c>
      <c r="D1747" s="4" t="s">
        <v>5</v>
      </c>
    </row>
    <row r="1748" customFormat="false" ht="14.25" hidden="false" customHeight="false" outlineLevel="0" collapsed="false">
      <c r="A1748" s="6" t="s">
        <v>33</v>
      </c>
      <c r="B1748" s="4" t="str">
        <f aca="false">"2208205907"</f>
        <v>2208205907</v>
      </c>
      <c r="C1748" s="5" t="n">
        <v>0</v>
      </c>
      <c r="D1748" s="4" t="s">
        <v>5</v>
      </c>
    </row>
    <row r="1749" customFormat="false" ht="14.25" hidden="false" customHeight="false" outlineLevel="0" collapsed="false">
      <c r="A1749" s="6" t="s">
        <v>34</v>
      </c>
      <c r="B1749" s="4" t="str">
        <f aca="false">"2208205908"</f>
        <v>2208205908</v>
      </c>
      <c r="C1749" s="5" t="n">
        <v>0</v>
      </c>
      <c r="D1749" s="4" t="s">
        <v>5</v>
      </c>
    </row>
    <row r="1750" customFormat="false" ht="14.25" hidden="false" customHeight="false" outlineLevel="0" collapsed="false">
      <c r="A1750" s="6" t="s">
        <v>34</v>
      </c>
      <c r="B1750" s="4" t="str">
        <f aca="false">"2208205909"</f>
        <v>2208205909</v>
      </c>
      <c r="C1750" s="5" t="n">
        <v>60.7</v>
      </c>
      <c r="D1750" s="4"/>
    </row>
    <row r="1751" customFormat="false" ht="14.25" hidden="false" customHeight="false" outlineLevel="0" collapsed="false">
      <c r="A1751" s="6" t="s">
        <v>34</v>
      </c>
      <c r="B1751" s="4" t="str">
        <f aca="false">"2208205910"</f>
        <v>2208205910</v>
      </c>
      <c r="C1751" s="5" t="n">
        <v>61.5</v>
      </c>
      <c r="D1751" s="4"/>
    </row>
    <row r="1752" customFormat="false" ht="14.25" hidden="false" customHeight="false" outlineLevel="0" collapsed="false">
      <c r="A1752" s="6" t="s">
        <v>34</v>
      </c>
      <c r="B1752" s="4" t="str">
        <f aca="false">"2208205911"</f>
        <v>2208205911</v>
      </c>
      <c r="C1752" s="5" t="n">
        <v>0</v>
      </c>
      <c r="D1752" s="4" t="s">
        <v>5</v>
      </c>
    </row>
    <row r="1753" customFormat="false" ht="14.25" hidden="false" customHeight="false" outlineLevel="0" collapsed="false">
      <c r="A1753" s="6" t="s">
        <v>34</v>
      </c>
      <c r="B1753" s="4" t="str">
        <f aca="false">"2208205912"</f>
        <v>2208205912</v>
      </c>
      <c r="C1753" s="5" t="n">
        <v>75.4</v>
      </c>
      <c r="D1753" s="4"/>
    </row>
    <row r="1754" customFormat="false" ht="14.25" hidden="false" customHeight="false" outlineLevel="0" collapsed="false">
      <c r="A1754" s="6" t="s">
        <v>34</v>
      </c>
      <c r="B1754" s="4" t="str">
        <f aca="false">"2208205913"</f>
        <v>2208205913</v>
      </c>
      <c r="C1754" s="5" t="n">
        <v>0</v>
      </c>
      <c r="D1754" s="4" t="s">
        <v>5</v>
      </c>
    </row>
    <row r="1755" customFormat="false" ht="14.25" hidden="false" customHeight="false" outlineLevel="0" collapsed="false">
      <c r="A1755" s="6" t="s">
        <v>34</v>
      </c>
      <c r="B1755" s="4" t="str">
        <f aca="false">"2208205914"</f>
        <v>2208205914</v>
      </c>
      <c r="C1755" s="5" t="n">
        <v>0</v>
      </c>
      <c r="D1755" s="4" t="s">
        <v>5</v>
      </c>
    </row>
    <row r="1756" customFormat="false" ht="14.25" hidden="false" customHeight="false" outlineLevel="0" collapsed="false">
      <c r="A1756" s="6" t="s">
        <v>34</v>
      </c>
      <c r="B1756" s="4" t="str">
        <f aca="false">"2208205915"</f>
        <v>2208205915</v>
      </c>
      <c r="C1756" s="5" t="n">
        <v>61.4</v>
      </c>
      <c r="D1756" s="4"/>
    </row>
    <row r="1757" customFormat="false" ht="14.25" hidden="false" customHeight="false" outlineLevel="0" collapsed="false">
      <c r="A1757" s="6" t="s">
        <v>34</v>
      </c>
      <c r="B1757" s="4" t="str">
        <f aca="false">"2208205916"</f>
        <v>2208205916</v>
      </c>
      <c r="C1757" s="5" t="n">
        <v>62.2</v>
      </c>
      <c r="D1757" s="4"/>
    </row>
    <row r="1758" customFormat="false" ht="14.25" hidden="false" customHeight="false" outlineLevel="0" collapsed="false">
      <c r="A1758" s="6" t="s">
        <v>34</v>
      </c>
      <c r="B1758" s="4" t="str">
        <f aca="false">"2208205917"</f>
        <v>2208205917</v>
      </c>
      <c r="C1758" s="5" t="n">
        <v>68.6</v>
      </c>
      <c r="D1758" s="4"/>
    </row>
    <row r="1759" customFormat="false" ht="14.25" hidden="false" customHeight="false" outlineLevel="0" collapsed="false">
      <c r="A1759" s="6" t="s">
        <v>34</v>
      </c>
      <c r="B1759" s="4" t="str">
        <f aca="false">"2208205918"</f>
        <v>2208205918</v>
      </c>
      <c r="C1759" s="5" t="n">
        <v>70.4</v>
      </c>
      <c r="D1759" s="4"/>
    </row>
    <row r="1760" customFormat="false" ht="14.25" hidden="false" customHeight="false" outlineLevel="0" collapsed="false">
      <c r="A1760" s="6" t="s">
        <v>34</v>
      </c>
      <c r="B1760" s="4" t="str">
        <f aca="false">"2208205919"</f>
        <v>2208205919</v>
      </c>
      <c r="C1760" s="5" t="n">
        <v>0</v>
      </c>
      <c r="D1760" s="4" t="s">
        <v>5</v>
      </c>
    </row>
    <row r="1761" customFormat="false" ht="14.25" hidden="false" customHeight="false" outlineLevel="0" collapsed="false">
      <c r="A1761" s="6" t="s">
        <v>34</v>
      </c>
      <c r="B1761" s="4" t="str">
        <f aca="false">"2208205920"</f>
        <v>2208205920</v>
      </c>
      <c r="C1761" s="5" t="n">
        <v>0</v>
      </c>
      <c r="D1761" s="4" t="s">
        <v>5</v>
      </c>
    </row>
    <row r="1762" customFormat="false" ht="14.25" hidden="false" customHeight="false" outlineLevel="0" collapsed="false">
      <c r="A1762" s="6" t="s">
        <v>34</v>
      </c>
      <c r="B1762" s="4" t="str">
        <f aca="false">"2208205921"</f>
        <v>2208205921</v>
      </c>
      <c r="C1762" s="5" t="n">
        <v>71.7</v>
      </c>
      <c r="D1762" s="4"/>
    </row>
    <row r="1763" customFormat="false" ht="14.25" hidden="false" customHeight="false" outlineLevel="0" collapsed="false">
      <c r="A1763" s="6" t="s">
        <v>34</v>
      </c>
      <c r="B1763" s="4" t="str">
        <f aca="false">"2208205922"</f>
        <v>2208205922</v>
      </c>
      <c r="C1763" s="5" t="n">
        <v>64.3</v>
      </c>
      <c r="D1763" s="4"/>
    </row>
    <row r="1764" customFormat="false" ht="14.25" hidden="false" customHeight="false" outlineLevel="0" collapsed="false">
      <c r="A1764" s="6" t="s">
        <v>34</v>
      </c>
      <c r="B1764" s="4" t="str">
        <f aca="false">"2208205923"</f>
        <v>2208205923</v>
      </c>
      <c r="C1764" s="5" t="n">
        <v>65.4</v>
      </c>
      <c r="D1764" s="4"/>
    </row>
    <row r="1765" customFormat="false" ht="14.25" hidden="false" customHeight="false" outlineLevel="0" collapsed="false">
      <c r="A1765" s="6" t="s">
        <v>34</v>
      </c>
      <c r="B1765" s="4" t="str">
        <f aca="false">"2208205924"</f>
        <v>2208205924</v>
      </c>
      <c r="C1765" s="5" t="n">
        <v>0</v>
      </c>
      <c r="D1765" s="4" t="s">
        <v>5</v>
      </c>
    </row>
    <row r="1766" customFormat="false" ht="14.25" hidden="false" customHeight="false" outlineLevel="0" collapsed="false">
      <c r="A1766" s="6" t="s">
        <v>34</v>
      </c>
      <c r="B1766" s="4" t="str">
        <f aca="false">"2208205925"</f>
        <v>2208205925</v>
      </c>
      <c r="C1766" s="5" t="n">
        <v>74.1</v>
      </c>
      <c r="D1766" s="4"/>
    </row>
    <row r="1767" customFormat="false" ht="14.25" hidden="false" customHeight="false" outlineLevel="0" collapsed="false">
      <c r="A1767" s="6" t="s">
        <v>34</v>
      </c>
      <c r="B1767" s="4" t="str">
        <f aca="false">"2208205926"</f>
        <v>2208205926</v>
      </c>
      <c r="C1767" s="5" t="n">
        <v>56.4</v>
      </c>
      <c r="D1767" s="4"/>
    </row>
    <row r="1768" customFormat="false" ht="14.25" hidden="false" customHeight="false" outlineLevel="0" collapsed="false">
      <c r="A1768" s="6" t="s">
        <v>34</v>
      </c>
      <c r="B1768" s="4" t="str">
        <f aca="false">"2208205927"</f>
        <v>2208205927</v>
      </c>
      <c r="C1768" s="5" t="n">
        <v>0</v>
      </c>
      <c r="D1768" s="4" t="s">
        <v>5</v>
      </c>
    </row>
    <row r="1769" customFormat="false" ht="14.25" hidden="false" customHeight="false" outlineLevel="0" collapsed="false">
      <c r="A1769" s="6" t="s">
        <v>34</v>
      </c>
      <c r="B1769" s="4" t="str">
        <f aca="false">"2208205928"</f>
        <v>2208205928</v>
      </c>
      <c r="C1769" s="5" t="n">
        <v>63.6</v>
      </c>
      <c r="D1769" s="4"/>
    </row>
    <row r="1770" customFormat="false" ht="14.25" hidden="false" customHeight="false" outlineLevel="0" collapsed="false">
      <c r="A1770" s="6" t="s">
        <v>34</v>
      </c>
      <c r="B1770" s="4" t="str">
        <f aca="false">"2208205929"</f>
        <v>2208205929</v>
      </c>
      <c r="C1770" s="5" t="n">
        <v>67.6</v>
      </c>
      <c r="D1770" s="4"/>
    </row>
    <row r="1771" customFormat="false" ht="14.25" hidden="false" customHeight="false" outlineLevel="0" collapsed="false">
      <c r="A1771" s="6" t="s">
        <v>34</v>
      </c>
      <c r="B1771" s="4" t="str">
        <f aca="false">"2208205930"</f>
        <v>2208205930</v>
      </c>
      <c r="C1771" s="5" t="n">
        <v>0</v>
      </c>
      <c r="D1771" s="4" t="s">
        <v>5</v>
      </c>
    </row>
    <row r="1772" customFormat="false" ht="14.25" hidden="false" customHeight="false" outlineLevel="0" collapsed="false">
      <c r="A1772" s="6" t="s">
        <v>34</v>
      </c>
      <c r="B1772" s="4" t="str">
        <f aca="false">"2208206001"</f>
        <v>2208206001</v>
      </c>
      <c r="C1772" s="5" t="n">
        <v>67.9</v>
      </c>
      <c r="D1772" s="4"/>
    </row>
    <row r="1773" customFormat="false" ht="14.25" hidden="false" customHeight="false" outlineLevel="0" collapsed="false">
      <c r="A1773" s="6" t="s">
        <v>34</v>
      </c>
      <c r="B1773" s="4" t="str">
        <f aca="false">"2208206002"</f>
        <v>2208206002</v>
      </c>
      <c r="C1773" s="5" t="n">
        <v>72.1</v>
      </c>
      <c r="D1773" s="4"/>
    </row>
    <row r="1774" customFormat="false" ht="14.25" hidden="false" customHeight="false" outlineLevel="0" collapsed="false">
      <c r="A1774" s="6" t="s">
        <v>34</v>
      </c>
      <c r="B1774" s="4" t="str">
        <f aca="false">"2208206003"</f>
        <v>2208206003</v>
      </c>
      <c r="C1774" s="5" t="n">
        <v>65</v>
      </c>
      <c r="D1774" s="4"/>
    </row>
    <row r="1775" customFormat="false" ht="14.25" hidden="false" customHeight="false" outlineLevel="0" collapsed="false">
      <c r="A1775" s="6" t="s">
        <v>34</v>
      </c>
      <c r="B1775" s="4" t="str">
        <f aca="false">"2208206004"</f>
        <v>2208206004</v>
      </c>
      <c r="C1775" s="5" t="n">
        <v>70.8</v>
      </c>
      <c r="D1775" s="4"/>
    </row>
    <row r="1776" customFormat="false" ht="14.25" hidden="false" customHeight="false" outlineLevel="0" collapsed="false">
      <c r="A1776" s="6" t="s">
        <v>34</v>
      </c>
      <c r="B1776" s="4" t="str">
        <f aca="false">"2208206005"</f>
        <v>2208206005</v>
      </c>
      <c r="C1776" s="5" t="n">
        <v>0</v>
      </c>
      <c r="D1776" s="4" t="s">
        <v>5</v>
      </c>
    </row>
    <row r="1777" customFormat="false" ht="14.25" hidden="false" customHeight="false" outlineLevel="0" collapsed="false">
      <c r="A1777" s="6" t="s">
        <v>34</v>
      </c>
      <c r="B1777" s="4" t="str">
        <f aca="false">"2208206006"</f>
        <v>2208206006</v>
      </c>
      <c r="C1777" s="5" t="n">
        <v>0</v>
      </c>
      <c r="D1777" s="4" t="s">
        <v>5</v>
      </c>
    </row>
    <row r="1778" customFormat="false" ht="14.25" hidden="false" customHeight="false" outlineLevel="0" collapsed="false">
      <c r="A1778" s="6" t="s">
        <v>34</v>
      </c>
      <c r="B1778" s="4" t="str">
        <f aca="false">"2208206007"</f>
        <v>2208206007</v>
      </c>
      <c r="C1778" s="5" t="n">
        <v>69.9</v>
      </c>
      <c r="D1778" s="4"/>
    </row>
    <row r="1779" customFormat="false" ht="14.25" hidden="false" customHeight="false" outlineLevel="0" collapsed="false">
      <c r="A1779" s="6" t="s">
        <v>34</v>
      </c>
      <c r="B1779" s="4" t="str">
        <f aca="false">"2208206008"</f>
        <v>2208206008</v>
      </c>
      <c r="C1779" s="5" t="n">
        <v>69</v>
      </c>
      <c r="D1779" s="4"/>
    </row>
    <row r="1780" customFormat="false" ht="14.25" hidden="false" customHeight="false" outlineLevel="0" collapsed="false">
      <c r="A1780" s="6" t="s">
        <v>34</v>
      </c>
      <c r="B1780" s="4" t="str">
        <f aca="false">"2208206009"</f>
        <v>2208206009</v>
      </c>
      <c r="C1780" s="5" t="n">
        <v>64</v>
      </c>
      <c r="D1780" s="4"/>
    </row>
    <row r="1781" customFormat="false" ht="14.25" hidden="false" customHeight="false" outlineLevel="0" collapsed="false">
      <c r="A1781" s="6" t="s">
        <v>34</v>
      </c>
      <c r="B1781" s="4" t="str">
        <f aca="false">"2208206010"</f>
        <v>2208206010</v>
      </c>
      <c r="C1781" s="5" t="n">
        <v>0</v>
      </c>
      <c r="D1781" s="4" t="s">
        <v>5</v>
      </c>
    </row>
    <row r="1782" customFormat="false" ht="14.25" hidden="false" customHeight="false" outlineLevel="0" collapsed="false">
      <c r="A1782" s="6" t="s">
        <v>34</v>
      </c>
      <c r="B1782" s="4" t="str">
        <f aca="false">"2208206011"</f>
        <v>2208206011</v>
      </c>
      <c r="C1782" s="5" t="n">
        <v>71.2</v>
      </c>
      <c r="D1782" s="4"/>
    </row>
    <row r="1783" customFormat="false" ht="14.25" hidden="false" customHeight="false" outlineLevel="0" collapsed="false">
      <c r="A1783" s="6" t="s">
        <v>34</v>
      </c>
      <c r="B1783" s="4" t="str">
        <f aca="false">"2208206012"</f>
        <v>2208206012</v>
      </c>
      <c r="C1783" s="5" t="n">
        <v>0</v>
      </c>
      <c r="D1783" s="4" t="s">
        <v>5</v>
      </c>
    </row>
    <row r="1784" customFormat="false" ht="14.25" hidden="false" customHeight="false" outlineLevel="0" collapsed="false">
      <c r="A1784" s="6" t="s">
        <v>34</v>
      </c>
      <c r="B1784" s="4" t="str">
        <f aca="false">"2208206013"</f>
        <v>2208206013</v>
      </c>
      <c r="C1784" s="5" t="n">
        <v>73</v>
      </c>
      <c r="D1784" s="4"/>
    </row>
    <row r="1785" customFormat="false" ht="14.25" hidden="false" customHeight="false" outlineLevel="0" collapsed="false">
      <c r="A1785" s="6" t="s">
        <v>34</v>
      </c>
      <c r="B1785" s="4" t="str">
        <f aca="false">"2208206014"</f>
        <v>2208206014</v>
      </c>
      <c r="C1785" s="5" t="n">
        <v>0</v>
      </c>
      <c r="D1785" s="4" t="s">
        <v>5</v>
      </c>
    </row>
    <row r="1786" customFormat="false" ht="14.25" hidden="false" customHeight="false" outlineLevel="0" collapsed="false">
      <c r="A1786" s="6" t="s">
        <v>34</v>
      </c>
      <c r="B1786" s="4" t="str">
        <f aca="false">"2208206015"</f>
        <v>2208206015</v>
      </c>
      <c r="C1786" s="5" t="n">
        <v>67.3</v>
      </c>
      <c r="D1786" s="4"/>
    </row>
    <row r="1787" customFormat="false" ht="14.25" hidden="false" customHeight="false" outlineLevel="0" collapsed="false">
      <c r="A1787" s="6" t="s">
        <v>34</v>
      </c>
      <c r="B1787" s="4" t="str">
        <f aca="false">"2208206016"</f>
        <v>2208206016</v>
      </c>
      <c r="C1787" s="5" t="n">
        <v>0</v>
      </c>
      <c r="D1787" s="4" t="s">
        <v>5</v>
      </c>
    </row>
    <row r="1788" customFormat="false" ht="14.25" hidden="false" customHeight="false" outlineLevel="0" collapsed="false">
      <c r="A1788" s="6" t="s">
        <v>34</v>
      </c>
      <c r="B1788" s="4" t="str">
        <f aca="false">"2208206017"</f>
        <v>2208206017</v>
      </c>
      <c r="C1788" s="5" t="n">
        <v>70.4</v>
      </c>
      <c r="D1788" s="4"/>
    </row>
    <row r="1789" customFormat="false" ht="14.25" hidden="false" customHeight="false" outlineLevel="0" collapsed="false">
      <c r="A1789" s="6" t="s">
        <v>34</v>
      </c>
      <c r="B1789" s="4" t="str">
        <f aca="false">"2208206018"</f>
        <v>2208206018</v>
      </c>
      <c r="C1789" s="5" t="n">
        <v>65.7</v>
      </c>
      <c r="D1789" s="4"/>
    </row>
    <row r="1790" customFormat="false" ht="14.25" hidden="false" customHeight="false" outlineLevel="0" collapsed="false">
      <c r="A1790" s="6" t="s">
        <v>34</v>
      </c>
      <c r="B1790" s="4" t="str">
        <f aca="false">"2208206019"</f>
        <v>2208206019</v>
      </c>
      <c r="C1790" s="5" t="n">
        <v>65.6</v>
      </c>
      <c r="D1790" s="4"/>
    </row>
    <row r="1791" customFormat="false" ht="14.25" hidden="false" customHeight="false" outlineLevel="0" collapsed="false">
      <c r="A1791" s="6" t="s">
        <v>34</v>
      </c>
      <c r="B1791" s="4" t="str">
        <f aca="false">"2208206020"</f>
        <v>2208206020</v>
      </c>
      <c r="C1791" s="5" t="n">
        <v>70.2</v>
      </c>
      <c r="D1791" s="4"/>
    </row>
    <row r="1792" customFormat="false" ht="14.25" hidden="false" customHeight="false" outlineLevel="0" collapsed="false">
      <c r="A1792" s="6" t="s">
        <v>34</v>
      </c>
      <c r="B1792" s="4" t="str">
        <f aca="false">"2208206021"</f>
        <v>2208206021</v>
      </c>
      <c r="C1792" s="5" t="n">
        <v>70</v>
      </c>
      <c r="D1792" s="4"/>
    </row>
    <row r="1793" customFormat="false" ht="14.25" hidden="false" customHeight="false" outlineLevel="0" collapsed="false">
      <c r="A1793" s="6" t="s">
        <v>34</v>
      </c>
      <c r="B1793" s="4" t="str">
        <f aca="false">"2208206022"</f>
        <v>2208206022</v>
      </c>
      <c r="C1793" s="5" t="n">
        <v>0</v>
      </c>
      <c r="D1793" s="4" t="s">
        <v>5</v>
      </c>
    </row>
    <row r="1794" customFormat="false" ht="14.25" hidden="false" customHeight="false" outlineLevel="0" collapsed="false">
      <c r="A1794" s="6" t="s">
        <v>34</v>
      </c>
      <c r="B1794" s="4" t="str">
        <f aca="false">"2208206023"</f>
        <v>2208206023</v>
      </c>
      <c r="C1794" s="5" t="n">
        <v>64.9</v>
      </c>
      <c r="D1794" s="4"/>
    </row>
    <row r="1795" customFormat="false" ht="14.25" hidden="false" customHeight="false" outlineLevel="0" collapsed="false">
      <c r="A1795" s="6" t="s">
        <v>34</v>
      </c>
      <c r="B1795" s="4" t="str">
        <f aca="false">"2208206024"</f>
        <v>2208206024</v>
      </c>
      <c r="C1795" s="5" t="n">
        <v>0</v>
      </c>
      <c r="D1795" s="4" t="s">
        <v>5</v>
      </c>
    </row>
    <row r="1796" customFormat="false" ht="14.25" hidden="false" customHeight="false" outlineLevel="0" collapsed="false">
      <c r="A1796" s="6" t="s">
        <v>34</v>
      </c>
      <c r="B1796" s="4" t="str">
        <f aca="false">"2208206025"</f>
        <v>2208206025</v>
      </c>
      <c r="C1796" s="5" t="n">
        <v>71.7</v>
      </c>
      <c r="D1796" s="4"/>
    </row>
    <row r="1797" customFormat="false" ht="14.25" hidden="false" customHeight="false" outlineLevel="0" collapsed="false">
      <c r="A1797" s="6" t="s">
        <v>34</v>
      </c>
      <c r="B1797" s="4" t="str">
        <f aca="false">"2208206026"</f>
        <v>2208206026</v>
      </c>
      <c r="C1797" s="5" t="n">
        <v>68.5</v>
      </c>
      <c r="D1797" s="4"/>
    </row>
    <row r="1798" customFormat="false" ht="14.25" hidden="false" customHeight="false" outlineLevel="0" collapsed="false">
      <c r="A1798" s="6" t="s">
        <v>34</v>
      </c>
      <c r="B1798" s="4" t="str">
        <f aca="false">"2208206027"</f>
        <v>2208206027</v>
      </c>
      <c r="C1798" s="5" t="n">
        <v>0</v>
      </c>
      <c r="D1798" s="4" t="s">
        <v>5</v>
      </c>
    </row>
    <row r="1799" customFormat="false" ht="14.25" hidden="false" customHeight="false" outlineLevel="0" collapsed="false">
      <c r="A1799" s="6" t="s">
        <v>34</v>
      </c>
      <c r="B1799" s="4" t="str">
        <f aca="false">"2208206028"</f>
        <v>2208206028</v>
      </c>
      <c r="C1799" s="5" t="n">
        <v>78.6</v>
      </c>
      <c r="D1799" s="4"/>
    </row>
    <row r="1800" customFormat="false" ht="14.25" hidden="false" customHeight="false" outlineLevel="0" collapsed="false">
      <c r="A1800" s="6" t="s">
        <v>34</v>
      </c>
      <c r="B1800" s="4" t="str">
        <f aca="false">"2208206029"</f>
        <v>2208206029</v>
      </c>
      <c r="C1800" s="5" t="n">
        <v>0</v>
      </c>
      <c r="D1800" s="4" t="s">
        <v>5</v>
      </c>
    </row>
    <row r="1801" customFormat="false" ht="14.25" hidden="false" customHeight="false" outlineLevel="0" collapsed="false">
      <c r="A1801" s="6" t="s">
        <v>34</v>
      </c>
      <c r="B1801" s="4" t="str">
        <f aca="false">"2208206030"</f>
        <v>2208206030</v>
      </c>
      <c r="C1801" s="5" t="n">
        <v>0</v>
      </c>
      <c r="D1801" s="4" t="s">
        <v>5</v>
      </c>
    </row>
    <row r="1802" customFormat="false" ht="14.25" hidden="false" customHeight="false" outlineLevel="0" collapsed="false">
      <c r="A1802" s="6" t="s">
        <v>34</v>
      </c>
      <c r="B1802" s="4" t="str">
        <f aca="false">"2208206101"</f>
        <v>2208206101</v>
      </c>
      <c r="C1802" s="5" t="n">
        <v>66.6</v>
      </c>
      <c r="D1802" s="4"/>
    </row>
    <row r="1803" customFormat="false" ht="14.25" hidden="false" customHeight="false" outlineLevel="0" collapsed="false">
      <c r="A1803" s="6" t="s">
        <v>34</v>
      </c>
      <c r="B1803" s="4" t="str">
        <f aca="false">"2208206102"</f>
        <v>2208206102</v>
      </c>
      <c r="C1803" s="5" t="n">
        <v>63.8</v>
      </c>
      <c r="D1803" s="4"/>
    </row>
    <row r="1804" customFormat="false" ht="14.25" hidden="false" customHeight="false" outlineLevel="0" collapsed="false">
      <c r="A1804" s="6" t="s">
        <v>34</v>
      </c>
      <c r="B1804" s="4" t="str">
        <f aca="false">"2208206103"</f>
        <v>2208206103</v>
      </c>
      <c r="C1804" s="5" t="n">
        <v>0</v>
      </c>
      <c r="D1804" s="4" t="s">
        <v>5</v>
      </c>
    </row>
    <row r="1805" customFormat="false" ht="14.25" hidden="false" customHeight="false" outlineLevel="0" collapsed="false">
      <c r="A1805" s="6" t="s">
        <v>34</v>
      </c>
      <c r="B1805" s="4" t="str">
        <f aca="false">"2208206104"</f>
        <v>2208206104</v>
      </c>
      <c r="C1805" s="5" t="n">
        <v>67.7</v>
      </c>
      <c r="D1805" s="4"/>
    </row>
    <row r="1806" customFormat="false" ht="14.25" hidden="false" customHeight="false" outlineLevel="0" collapsed="false">
      <c r="A1806" s="6" t="s">
        <v>34</v>
      </c>
      <c r="B1806" s="4" t="str">
        <f aca="false">"2208206105"</f>
        <v>2208206105</v>
      </c>
      <c r="C1806" s="5" t="n">
        <v>72</v>
      </c>
      <c r="D1806" s="4"/>
    </row>
    <row r="1807" customFormat="false" ht="14.25" hidden="false" customHeight="false" outlineLevel="0" collapsed="false">
      <c r="A1807" s="6" t="s">
        <v>34</v>
      </c>
      <c r="B1807" s="4" t="str">
        <f aca="false">"2208206106"</f>
        <v>2208206106</v>
      </c>
      <c r="C1807" s="5" t="n">
        <v>80</v>
      </c>
      <c r="D1807" s="4"/>
    </row>
    <row r="1808" customFormat="false" ht="14.25" hidden="false" customHeight="false" outlineLevel="0" collapsed="false">
      <c r="A1808" s="6" t="s">
        <v>34</v>
      </c>
      <c r="B1808" s="4" t="str">
        <f aca="false">"2208206107"</f>
        <v>2208206107</v>
      </c>
      <c r="C1808" s="5" t="n">
        <v>70.3</v>
      </c>
      <c r="D1808" s="4"/>
    </row>
    <row r="1809" customFormat="false" ht="14.25" hidden="false" customHeight="false" outlineLevel="0" collapsed="false">
      <c r="A1809" s="6" t="s">
        <v>34</v>
      </c>
      <c r="B1809" s="4" t="str">
        <f aca="false">"2208206108"</f>
        <v>2208206108</v>
      </c>
      <c r="C1809" s="5" t="n">
        <v>64.1</v>
      </c>
      <c r="D1809" s="4"/>
    </row>
    <row r="1810" customFormat="false" ht="14.25" hidden="false" customHeight="false" outlineLevel="0" collapsed="false">
      <c r="A1810" s="6" t="s">
        <v>34</v>
      </c>
      <c r="B1810" s="4" t="str">
        <f aca="false">"2208206109"</f>
        <v>2208206109</v>
      </c>
      <c r="C1810" s="5" t="n">
        <v>0</v>
      </c>
      <c r="D1810" s="4" t="s">
        <v>5</v>
      </c>
    </row>
    <row r="1811" customFormat="false" ht="14.25" hidden="false" customHeight="false" outlineLevel="0" collapsed="false">
      <c r="A1811" s="6" t="s">
        <v>34</v>
      </c>
      <c r="B1811" s="4" t="str">
        <f aca="false">"2208206110"</f>
        <v>2208206110</v>
      </c>
      <c r="C1811" s="5" t="n">
        <v>0</v>
      </c>
      <c r="D1811" s="4" t="s">
        <v>5</v>
      </c>
    </row>
    <row r="1812" customFormat="false" ht="14.25" hidden="false" customHeight="false" outlineLevel="0" collapsed="false">
      <c r="A1812" s="6" t="s">
        <v>34</v>
      </c>
      <c r="B1812" s="4" t="str">
        <f aca="false">"2208206111"</f>
        <v>2208206111</v>
      </c>
      <c r="C1812" s="5" t="n">
        <v>0</v>
      </c>
      <c r="D1812" s="4" t="s">
        <v>5</v>
      </c>
    </row>
    <row r="1813" customFormat="false" ht="14.25" hidden="false" customHeight="false" outlineLevel="0" collapsed="false">
      <c r="A1813" s="6" t="s">
        <v>34</v>
      </c>
      <c r="B1813" s="4" t="str">
        <f aca="false">"2208206112"</f>
        <v>2208206112</v>
      </c>
      <c r="C1813" s="5" t="n">
        <v>66.4</v>
      </c>
      <c r="D1813" s="4"/>
    </row>
    <row r="1814" customFormat="false" ht="14.25" hidden="false" customHeight="false" outlineLevel="0" collapsed="false">
      <c r="A1814" s="6" t="s">
        <v>34</v>
      </c>
      <c r="B1814" s="4" t="str">
        <f aca="false">"2208206113"</f>
        <v>2208206113</v>
      </c>
      <c r="C1814" s="5" t="n">
        <v>0</v>
      </c>
      <c r="D1814" s="4" t="s">
        <v>5</v>
      </c>
    </row>
    <row r="1815" customFormat="false" ht="14.25" hidden="false" customHeight="false" outlineLevel="0" collapsed="false">
      <c r="A1815" s="6" t="s">
        <v>34</v>
      </c>
      <c r="B1815" s="4" t="str">
        <f aca="false">"2208206114"</f>
        <v>2208206114</v>
      </c>
      <c r="C1815" s="5" t="n">
        <v>0</v>
      </c>
      <c r="D1815" s="4" t="s">
        <v>5</v>
      </c>
    </row>
    <row r="1816" customFormat="false" ht="14.25" hidden="false" customHeight="false" outlineLevel="0" collapsed="false">
      <c r="A1816" s="6" t="s">
        <v>34</v>
      </c>
      <c r="B1816" s="4" t="str">
        <f aca="false">"2208206115"</f>
        <v>2208206115</v>
      </c>
      <c r="C1816" s="5" t="n">
        <v>51.5</v>
      </c>
      <c r="D1816" s="4"/>
    </row>
    <row r="1817" customFormat="false" ht="14.25" hidden="false" customHeight="false" outlineLevel="0" collapsed="false">
      <c r="A1817" s="6" t="s">
        <v>34</v>
      </c>
      <c r="B1817" s="4" t="str">
        <f aca="false">"2208206116"</f>
        <v>2208206116</v>
      </c>
      <c r="C1817" s="5" t="n">
        <v>60.5</v>
      </c>
      <c r="D1817" s="4"/>
    </row>
    <row r="1818" customFormat="false" ht="14.25" hidden="false" customHeight="false" outlineLevel="0" collapsed="false">
      <c r="A1818" s="6" t="s">
        <v>34</v>
      </c>
      <c r="B1818" s="4" t="str">
        <f aca="false">"2208206117"</f>
        <v>2208206117</v>
      </c>
      <c r="C1818" s="5" t="n">
        <v>62</v>
      </c>
      <c r="D1818" s="4"/>
    </row>
    <row r="1819" customFormat="false" ht="14.25" hidden="false" customHeight="false" outlineLevel="0" collapsed="false">
      <c r="A1819" s="6" t="s">
        <v>34</v>
      </c>
      <c r="B1819" s="4" t="str">
        <f aca="false">"2208206118"</f>
        <v>2208206118</v>
      </c>
      <c r="C1819" s="5" t="n">
        <v>50.2</v>
      </c>
      <c r="D1819" s="4"/>
    </row>
    <row r="1820" customFormat="false" ht="14.25" hidden="false" customHeight="false" outlineLevel="0" collapsed="false">
      <c r="A1820" s="6" t="s">
        <v>34</v>
      </c>
      <c r="B1820" s="4" t="str">
        <f aca="false">"2208206119"</f>
        <v>2208206119</v>
      </c>
      <c r="C1820" s="5" t="n">
        <v>63.8</v>
      </c>
      <c r="D1820" s="4"/>
    </row>
    <row r="1821" customFormat="false" ht="14.25" hidden="false" customHeight="false" outlineLevel="0" collapsed="false">
      <c r="A1821" s="6" t="s">
        <v>34</v>
      </c>
      <c r="B1821" s="4" t="str">
        <f aca="false">"2208206120"</f>
        <v>2208206120</v>
      </c>
      <c r="C1821" s="5" t="n">
        <v>48.4</v>
      </c>
      <c r="D1821" s="4"/>
    </row>
    <row r="1822" customFormat="false" ht="14.25" hidden="false" customHeight="false" outlineLevel="0" collapsed="false">
      <c r="A1822" s="6" t="s">
        <v>34</v>
      </c>
      <c r="B1822" s="4" t="str">
        <f aca="false">"2208206121"</f>
        <v>2208206121</v>
      </c>
      <c r="C1822" s="5" t="n">
        <v>58.2</v>
      </c>
      <c r="D1822" s="4"/>
    </row>
    <row r="1823" customFormat="false" ht="14.25" hidden="false" customHeight="false" outlineLevel="0" collapsed="false">
      <c r="A1823" s="6" t="s">
        <v>34</v>
      </c>
      <c r="B1823" s="4" t="str">
        <f aca="false">"2208206122"</f>
        <v>2208206122</v>
      </c>
      <c r="C1823" s="5" t="n">
        <v>0</v>
      </c>
      <c r="D1823" s="4" t="s">
        <v>5</v>
      </c>
    </row>
    <row r="1824" customFormat="false" ht="14.25" hidden="false" customHeight="false" outlineLevel="0" collapsed="false">
      <c r="A1824" s="6" t="s">
        <v>34</v>
      </c>
      <c r="B1824" s="4" t="str">
        <f aca="false">"2208206123"</f>
        <v>2208206123</v>
      </c>
      <c r="C1824" s="5" t="n">
        <v>67.6</v>
      </c>
      <c r="D1824" s="4"/>
    </row>
    <row r="1825" customFormat="false" ht="14.25" hidden="false" customHeight="false" outlineLevel="0" collapsed="false">
      <c r="A1825" s="6" t="s">
        <v>34</v>
      </c>
      <c r="B1825" s="4" t="str">
        <f aca="false">"2208206124"</f>
        <v>2208206124</v>
      </c>
      <c r="C1825" s="5" t="n">
        <v>79</v>
      </c>
      <c r="D1825" s="4"/>
    </row>
    <row r="1826" customFormat="false" ht="14.25" hidden="false" customHeight="false" outlineLevel="0" collapsed="false">
      <c r="A1826" s="6" t="s">
        <v>34</v>
      </c>
      <c r="B1826" s="4" t="str">
        <f aca="false">"2208206125"</f>
        <v>2208206125</v>
      </c>
      <c r="C1826" s="5" t="n">
        <v>0</v>
      </c>
      <c r="D1826" s="4" t="s">
        <v>5</v>
      </c>
    </row>
    <row r="1827" customFormat="false" ht="14.25" hidden="false" customHeight="false" outlineLevel="0" collapsed="false">
      <c r="A1827" s="6" t="s">
        <v>34</v>
      </c>
      <c r="B1827" s="4" t="str">
        <f aca="false">"2208206126"</f>
        <v>2208206126</v>
      </c>
      <c r="C1827" s="5" t="n">
        <v>57.7</v>
      </c>
      <c r="D1827" s="4"/>
    </row>
    <row r="1828" customFormat="false" ht="14.25" hidden="false" customHeight="false" outlineLevel="0" collapsed="false">
      <c r="A1828" s="6" t="s">
        <v>34</v>
      </c>
      <c r="B1828" s="4" t="str">
        <f aca="false">"2208206127"</f>
        <v>2208206127</v>
      </c>
      <c r="C1828" s="5" t="n">
        <v>69.5</v>
      </c>
      <c r="D1828" s="4"/>
    </row>
    <row r="1829" customFormat="false" ht="14.25" hidden="false" customHeight="false" outlineLevel="0" collapsed="false">
      <c r="A1829" s="6" t="s">
        <v>34</v>
      </c>
      <c r="B1829" s="4" t="str">
        <f aca="false">"2208206128"</f>
        <v>2208206128</v>
      </c>
      <c r="C1829" s="5" t="n">
        <v>0</v>
      </c>
      <c r="D1829" s="4" t="s">
        <v>5</v>
      </c>
    </row>
    <row r="1830" customFormat="false" ht="14.25" hidden="false" customHeight="false" outlineLevel="0" collapsed="false">
      <c r="A1830" s="6" t="s">
        <v>34</v>
      </c>
      <c r="B1830" s="4" t="str">
        <f aca="false">"2208206129"</f>
        <v>2208206129</v>
      </c>
      <c r="C1830" s="5" t="n">
        <v>49.4</v>
      </c>
      <c r="D1830" s="4"/>
    </row>
    <row r="1831" customFormat="false" ht="14.25" hidden="false" customHeight="false" outlineLevel="0" collapsed="false">
      <c r="A1831" s="6" t="s">
        <v>34</v>
      </c>
      <c r="B1831" s="4" t="str">
        <f aca="false">"2208206130"</f>
        <v>2208206130</v>
      </c>
      <c r="C1831" s="5" t="n">
        <v>70.6</v>
      </c>
      <c r="D1831" s="4"/>
    </row>
    <row r="1832" customFormat="false" ht="14.25" hidden="false" customHeight="false" outlineLevel="0" collapsed="false">
      <c r="A1832" s="6" t="s">
        <v>34</v>
      </c>
      <c r="B1832" s="4" t="str">
        <f aca="false">"2208206201"</f>
        <v>2208206201</v>
      </c>
      <c r="C1832" s="5" t="n">
        <v>62.4</v>
      </c>
      <c r="D1832" s="4"/>
    </row>
    <row r="1833" customFormat="false" ht="14.25" hidden="false" customHeight="false" outlineLevel="0" collapsed="false">
      <c r="A1833" s="6" t="s">
        <v>34</v>
      </c>
      <c r="B1833" s="4" t="str">
        <f aca="false">"2208206202"</f>
        <v>2208206202</v>
      </c>
      <c r="C1833" s="5" t="n">
        <v>0</v>
      </c>
      <c r="D1833" s="4" t="s">
        <v>5</v>
      </c>
    </row>
    <row r="1834" customFormat="false" ht="14.25" hidden="false" customHeight="false" outlineLevel="0" collapsed="false">
      <c r="A1834" s="6" t="s">
        <v>34</v>
      </c>
      <c r="B1834" s="4" t="str">
        <f aca="false">"2208206203"</f>
        <v>2208206203</v>
      </c>
      <c r="C1834" s="5" t="n">
        <v>60.2</v>
      </c>
      <c r="D1834" s="4"/>
    </row>
    <row r="1835" customFormat="false" ht="14.25" hidden="false" customHeight="false" outlineLevel="0" collapsed="false">
      <c r="A1835" s="6" t="s">
        <v>34</v>
      </c>
      <c r="B1835" s="4" t="str">
        <f aca="false">"2208206204"</f>
        <v>2208206204</v>
      </c>
      <c r="C1835" s="5" t="n">
        <v>0</v>
      </c>
      <c r="D1835" s="4" t="s">
        <v>5</v>
      </c>
    </row>
    <row r="1836" customFormat="false" ht="14.25" hidden="false" customHeight="false" outlineLevel="0" collapsed="false">
      <c r="A1836" s="6" t="s">
        <v>34</v>
      </c>
      <c r="B1836" s="4" t="str">
        <f aca="false">"2208206205"</f>
        <v>2208206205</v>
      </c>
      <c r="C1836" s="5" t="n">
        <v>71.3</v>
      </c>
      <c r="D1836" s="4"/>
    </row>
    <row r="1837" customFormat="false" ht="14.25" hidden="false" customHeight="false" outlineLevel="0" collapsed="false">
      <c r="A1837" s="6" t="s">
        <v>34</v>
      </c>
      <c r="B1837" s="4" t="str">
        <f aca="false">"2208206206"</f>
        <v>2208206206</v>
      </c>
      <c r="C1837" s="5" t="n">
        <v>58.2</v>
      </c>
      <c r="D1837" s="4"/>
    </row>
    <row r="1838" customFormat="false" ht="14.25" hidden="false" customHeight="false" outlineLevel="0" collapsed="false">
      <c r="A1838" s="6" t="s">
        <v>34</v>
      </c>
      <c r="B1838" s="4" t="str">
        <f aca="false">"2208206207"</f>
        <v>2208206207</v>
      </c>
      <c r="C1838" s="5" t="n">
        <v>63.8</v>
      </c>
      <c r="D1838" s="4"/>
    </row>
    <row r="1839" customFormat="false" ht="14.25" hidden="false" customHeight="false" outlineLevel="0" collapsed="false">
      <c r="A1839" s="6" t="s">
        <v>34</v>
      </c>
      <c r="B1839" s="4" t="str">
        <f aca="false">"2208206208"</f>
        <v>2208206208</v>
      </c>
      <c r="C1839" s="5" t="n">
        <v>60.1</v>
      </c>
      <c r="D1839" s="4"/>
    </row>
    <row r="1840" customFormat="false" ht="14.25" hidden="false" customHeight="false" outlineLevel="0" collapsed="false">
      <c r="A1840" s="6" t="s">
        <v>34</v>
      </c>
      <c r="B1840" s="4" t="str">
        <f aca="false">"2208206209"</f>
        <v>2208206209</v>
      </c>
      <c r="C1840" s="5" t="n">
        <v>0</v>
      </c>
      <c r="D1840" s="4" t="s">
        <v>5</v>
      </c>
    </row>
    <row r="1841" customFormat="false" ht="14.25" hidden="false" customHeight="false" outlineLevel="0" collapsed="false">
      <c r="A1841" s="6" t="s">
        <v>34</v>
      </c>
      <c r="B1841" s="4" t="str">
        <f aca="false">"2208206210"</f>
        <v>2208206210</v>
      </c>
      <c r="C1841" s="5" t="n">
        <v>0</v>
      </c>
      <c r="D1841" s="4" t="s">
        <v>5</v>
      </c>
    </row>
    <row r="1842" customFormat="false" ht="14.25" hidden="false" customHeight="false" outlineLevel="0" collapsed="false">
      <c r="A1842" s="6" t="s">
        <v>34</v>
      </c>
      <c r="B1842" s="4" t="str">
        <f aca="false">"2208206211"</f>
        <v>2208206211</v>
      </c>
      <c r="C1842" s="5" t="n">
        <v>0</v>
      </c>
      <c r="D1842" s="4" t="s">
        <v>5</v>
      </c>
    </row>
    <row r="1843" customFormat="false" ht="14.25" hidden="false" customHeight="false" outlineLevel="0" collapsed="false">
      <c r="A1843" s="6" t="s">
        <v>34</v>
      </c>
      <c r="B1843" s="4" t="str">
        <f aca="false">"2208206212"</f>
        <v>2208206212</v>
      </c>
      <c r="C1843" s="5" t="n">
        <v>65.3</v>
      </c>
      <c r="D1843" s="4"/>
    </row>
    <row r="1844" customFormat="false" ht="14.25" hidden="false" customHeight="false" outlineLevel="0" collapsed="false">
      <c r="A1844" s="6" t="s">
        <v>34</v>
      </c>
      <c r="B1844" s="4" t="str">
        <f aca="false">"2208206213"</f>
        <v>2208206213</v>
      </c>
      <c r="C1844" s="5" t="n">
        <v>0</v>
      </c>
      <c r="D1844" s="4" t="s">
        <v>5</v>
      </c>
    </row>
    <row r="1845" customFormat="false" ht="14.25" hidden="false" customHeight="false" outlineLevel="0" collapsed="false">
      <c r="A1845" s="6" t="s">
        <v>34</v>
      </c>
      <c r="B1845" s="4" t="str">
        <f aca="false">"2208206214"</f>
        <v>2208206214</v>
      </c>
      <c r="C1845" s="5" t="n">
        <v>61.1</v>
      </c>
      <c r="D1845" s="4"/>
    </row>
    <row r="1846" customFormat="false" ht="14.25" hidden="false" customHeight="false" outlineLevel="0" collapsed="false">
      <c r="A1846" s="6" t="s">
        <v>34</v>
      </c>
      <c r="B1846" s="4" t="str">
        <f aca="false">"2208206215"</f>
        <v>2208206215</v>
      </c>
      <c r="C1846" s="5" t="n">
        <v>82.5</v>
      </c>
      <c r="D1846" s="4"/>
    </row>
    <row r="1847" customFormat="false" ht="14.25" hidden="false" customHeight="false" outlineLevel="0" collapsed="false">
      <c r="A1847" s="6" t="s">
        <v>34</v>
      </c>
      <c r="B1847" s="4" t="str">
        <f aca="false">"2208206216"</f>
        <v>2208206216</v>
      </c>
      <c r="C1847" s="5" t="n">
        <v>69.8</v>
      </c>
      <c r="D1847" s="4"/>
    </row>
    <row r="1848" customFormat="false" ht="14.25" hidden="false" customHeight="false" outlineLevel="0" collapsed="false">
      <c r="A1848" s="6" t="s">
        <v>34</v>
      </c>
      <c r="B1848" s="4" t="str">
        <f aca="false">"2208206217"</f>
        <v>2208206217</v>
      </c>
      <c r="C1848" s="5" t="n">
        <v>0</v>
      </c>
      <c r="D1848" s="4" t="s">
        <v>5</v>
      </c>
    </row>
    <row r="1849" customFormat="false" ht="14.25" hidden="false" customHeight="false" outlineLevel="0" collapsed="false">
      <c r="A1849" s="6" t="s">
        <v>34</v>
      </c>
      <c r="B1849" s="4" t="str">
        <f aca="false">"2208206218"</f>
        <v>2208206218</v>
      </c>
      <c r="C1849" s="5" t="n">
        <v>69</v>
      </c>
      <c r="D1849" s="4"/>
    </row>
    <row r="1850" customFormat="false" ht="14.25" hidden="false" customHeight="false" outlineLevel="0" collapsed="false">
      <c r="A1850" s="6" t="s">
        <v>34</v>
      </c>
      <c r="B1850" s="4" t="str">
        <f aca="false">"2208206219"</f>
        <v>2208206219</v>
      </c>
      <c r="C1850" s="5" t="n">
        <v>63</v>
      </c>
      <c r="D1850" s="4"/>
    </row>
    <row r="1851" customFormat="false" ht="14.25" hidden="false" customHeight="false" outlineLevel="0" collapsed="false">
      <c r="A1851" s="6" t="s">
        <v>34</v>
      </c>
      <c r="B1851" s="4" t="str">
        <f aca="false">"2208206220"</f>
        <v>2208206220</v>
      </c>
      <c r="C1851" s="5" t="n">
        <v>75.2</v>
      </c>
      <c r="D1851" s="4"/>
    </row>
    <row r="1852" customFormat="false" ht="14.25" hidden="false" customHeight="false" outlineLevel="0" collapsed="false">
      <c r="A1852" s="6" t="s">
        <v>34</v>
      </c>
      <c r="B1852" s="4" t="str">
        <f aca="false">"2208206221"</f>
        <v>2208206221</v>
      </c>
      <c r="C1852" s="5" t="n">
        <v>0</v>
      </c>
      <c r="D1852" s="4" t="s">
        <v>5</v>
      </c>
    </row>
    <row r="1853" customFormat="false" ht="14.25" hidden="false" customHeight="false" outlineLevel="0" collapsed="false">
      <c r="A1853" s="6" t="s">
        <v>34</v>
      </c>
      <c r="B1853" s="4" t="str">
        <f aca="false">"2208206222"</f>
        <v>2208206222</v>
      </c>
      <c r="C1853" s="5" t="n">
        <v>63.7</v>
      </c>
      <c r="D1853" s="4"/>
    </row>
    <row r="1854" customFormat="false" ht="14.25" hidden="false" customHeight="false" outlineLevel="0" collapsed="false">
      <c r="A1854" s="6" t="s">
        <v>34</v>
      </c>
      <c r="B1854" s="4" t="str">
        <f aca="false">"2208206223"</f>
        <v>2208206223</v>
      </c>
      <c r="C1854" s="5" t="n">
        <v>64.3</v>
      </c>
      <c r="D1854" s="4"/>
    </row>
    <row r="1855" customFormat="false" ht="14.25" hidden="false" customHeight="false" outlineLevel="0" collapsed="false">
      <c r="A1855" s="6" t="s">
        <v>34</v>
      </c>
      <c r="B1855" s="4" t="str">
        <f aca="false">"2208206224"</f>
        <v>2208206224</v>
      </c>
      <c r="C1855" s="5" t="n">
        <v>63.4</v>
      </c>
      <c r="D1855" s="4"/>
    </row>
    <row r="1856" customFormat="false" ht="14.25" hidden="false" customHeight="false" outlineLevel="0" collapsed="false">
      <c r="A1856" s="6" t="s">
        <v>34</v>
      </c>
      <c r="B1856" s="4" t="str">
        <f aca="false">"2208206225"</f>
        <v>2208206225</v>
      </c>
      <c r="C1856" s="5" t="n">
        <v>0</v>
      </c>
      <c r="D1856" s="4" t="s">
        <v>5</v>
      </c>
    </row>
    <row r="1857" customFormat="false" ht="14.25" hidden="false" customHeight="false" outlineLevel="0" collapsed="false">
      <c r="A1857" s="6" t="s">
        <v>34</v>
      </c>
      <c r="B1857" s="4" t="str">
        <f aca="false">"2208206226"</f>
        <v>2208206226</v>
      </c>
      <c r="C1857" s="5" t="n">
        <v>0</v>
      </c>
      <c r="D1857" s="4" t="s">
        <v>5</v>
      </c>
    </row>
    <row r="1858" customFormat="false" ht="14.25" hidden="false" customHeight="false" outlineLevel="0" collapsed="false">
      <c r="A1858" s="6" t="s">
        <v>34</v>
      </c>
      <c r="B1858" s="4" t="str">
        <f aca="false">"2208206227"</f>
        <v>2208206227</v>
      </c>
      <c r="C1858" s="5" t="n">
        <v>0</v>
      </c>
      <c r="D1858" s="4" t="s">
        <v>5</v>
      </c>
    </row>
    <row r="1859" customFormat="false" ht="14.25" hidden="false" customHeight="false" outlineLevel="0" collapsed="false">
      <c r="A1859" s="6" t="s">
        <v>34</v>
      </c>
      <c r="B1859" s="4" t="str">
        <f aca="false">"2208206228"</f>
        <v>2208206228</v>
      </c>
      <c r="C1859" s="5" t="n">
        <v>65.1</v>
      </c>
      <c r="D1859" s="4"/>
    </row>
    <row r="1860" customFormat="false" ht="14.25" hidden="false" customHeight="false" outlineLevel="0" collapsed="false">
      <c r="A1860" s="6" t="s">
        <v>34</v>
      </c>
      <c r="B1860" s="4" t="str">
        <f aca="false">"2208206229"</f>
        <v>2208206229</v>
      </c>
      <c r="C1860" s="5" t="n">
        <v>60.2</v>
      </c>
      <c r="D1860" s="4"/>
    </row>
    <row r="1861" customFormat="false" ht="14.25" hidden="false" customHeight="false" outlineLevel="0" collapsed="false">
      <c r="A1861" s="6" t="s">
        <v>34</v>
      </c>
      <c r="B1861" s="4" t="str">
        <f aca="false">"2208206230"</f>
        <v>2208206230</v>
      </c>
      <c r="C1861" s="5" t="n">
        <v>0</v>
      </c>
      <c r="D1861" s="4" t="s">
        <v>5</v>
      </c>
    </row>
    <row r="1862" customFormat="false" ht="14.25" hidden="false" customHeight="false" outlineLevel="0" collapsed="false">
      <c r="A1862" s="6" t="s">
        <v>34</v>
      </c>
      <c r="B1862" s="4" t="str">
        <f aca="false">"2208206301"</f>
        <v>2208206301</v>
      </c>
      <c r="C1862" s="5" t="n">
        <v>68.9</v>
      </c>
      <c r="D1862" s="4"/>
    </row>
    <row r="1863" customFormat="false" ht="14.25" hidden="false" customHeight="false" outlineLevel="0" collapsed="false">
      <c r="A1863" s="6" t="s">
        <v>34</v>
      </c>
      <c r="B1863" s="4" t="str">
        <f aca="false">"2208206302"</f>
        <v>2208206302</v>
      </c>
      <c r="C1863" s="5" t="n">
        <v>0</v>
      </c>
      <c r="D1863" s="4" t="s">
        <v>5</v>
      </c>
    </row>
    <row r="1864" customFormat="false" ht="14.25" hidden="false" customHeight="false" outlineLevel="0" collapsed="false">
      <c r="A1864" s="6" t="s">
        <v>34</v>
      </c>
      <c r="B1864" s="4" t="str">
        <f aca="false">"2208206303"</f>
        <v>2208206303</v>
      </c>
      <c r="C1864" s="5" t="n">
        <v>0</v>
      </c>
      <c r="D1864" s="4" t="s">
        <v>5</v>
      </c>
    </row>
    <row r="1865" customFormat="false" ht="14.25" hidden="false" customHeight="false" outlineLevel="0" collapsed="false">
      <c r="A1865" s="6" t="s">
        <v>34</v>
      </c>
      <c r="B1865" s="4" t="str">
        <f aca="false">"2208206304"</f>
        <v>2208206304</v>
      </c>
      <c r="C1865" s="5" t="n">
        <v>71.1</v>
      </c>
      <c r="D1865" s="4"/>
    </row>
    <row r="1866" customFormat="false" ht="14.25" hidden="false" customHeight="false" outlineLevel="0" collapsed="false">
      <c r="A1866" s="6" t="s">
        <v>34</v>
      </c>
      <c r="B1866" s="4" t="str">
        <f aca="false">"2208206305"</f>
        <v>2208206305</v>
      </c>
      <c r="C1866" s="5" t="n">
        <v>68.9</v>
      </c>
      <c r="D1866" s="4"/>
    </row>
    <row r="1867" customFormat="false" ht="14.25" hidden="false" customHeight="false" outlineLevel="0" collapsed="false">
      <c r="A1867" s="6" t="s">
        <v>34</v>
      </c>
      <c r="B1867" s="4" t="str">
        <f aca="false">"2208206306"</f>
        <v>2208206306</v>
      </c>
      <c r="C1867" s="5" t="n">
        <v>0</v>
      </c>
      <c r="D1867" s="4" t="s">
        <v>5</v>
      </c>
    </row>
    <row r="1868" customFormat="false" ht="14.25" hidden="false" customHeight="false" outlineLevel="0" collapsed="false">
      <c r="A1868" s="6" t="s">
        <v>34</v>
      </c>
      <c r="B1868" s="4" t="str">
        <f aca="false">"2208206307"</f>
        <v>2208206307</v>
      </c>
      <c r="C1868" s="5" t="n">
        <v>80.3</v>
      </c>
      <c r="D1868" s="4"/>
    </row>
    <row r="1869" customFormat="false" ht="14.25" hidden="false" customHeight="false" outlineLevel="0" collapsed="false">
      <c r="A1869" s="6" t="s">
        <v>34</v>
      </c>
      <c r="B1869" s="4" t="str">
        <f aca="false">"2208206308"</f>
        <v>2208206308</v>
      </c>
      <c r="C1869" s="5" t="n">
        <v>62.6</v>
      </c>
      <c r="D1869" s="4"/>
    </row>
    <row r="1870" customFormat="false" ht="14.25" hidden="false" customHeight="false" outlineLevel="0" collapsed="false">
      <c r="A1870" s="6" t="s">
        <v>34</v>
      </c>
      <c r="B1870" s="4" t="str">
        <f aca="false">"2208206309"</f>
        <v>2208206309</v>
      </c>
      <c r="C1870" s="5" t="n">
        <v>0</v>
      </c>
      <c r="D1870" s="4" t="s">
        <v>5</v>
      </c>
    </row>
    <row r="1871" customFormat="false" ht="14.25" hidden="false" customHeight="false" outlineLevel="0" collapsed="false">
      <c r="A1871" s="6" t="s">
        <v>34</v>
      </c>
      <c r="B1871" s="4" t="str">
        <f aca="false">"2208206310"</f>
        <v>2208206310</v>
      </c>
      <c r="C1871" s="5" t="n">
        <v>70.2</v>
      </c>
      <c r="D1871" s="4"/>
    </row>
    <row r="1872" customFormat="false" ht="14.25" hidden="false" customHeight="false" outlineLevel="0" collapsed="false">
      <c r="A1872" s="6" t="s">
        <v>34</v>
      </c>
      <c r="B1872" s="4" t="str">
        <f aca="false">"2208206311"</f>
        <v>2208206311</v>
      </c>
      <c r="C1872" s="5" t="n">
        <v>64.2</v>
      </c>
      <c r="D1872" s="4"/>
    </row>
    <row r="1873" customFormat="false" ht="14.25" hidden="false" customHeight="false" outlineLevel="0" collapsed="false">
      <c r="A1873" s="6" t="s">
        <v>34</v>
      </c>
      <c r="B1873" s="4" t="str">
        <f aca="false">"2208206312"</f>
        <v>2208206312</v>
      </c>
      <c r="C1873" s="5" t="n">
        <v>0</v>
      </c>
      <c r="D1873" s="4" t="s">
        <v>5</v>
      </c>
    </row>
    <row r="1874" customFormat="false" ht="14.25" hidden="false" customHeight="false" outlineLevel="0" collapsed="false">
      <c r="A1874" s="6" t="s">
        <v>34</v>
      </c>
      <c r="B1874" s="4" t="str">
        <f aca="false">"2208206313"</f>
        <v>2208206313</v>
      </c>
      <c r="C1874" s="5" t="n">
        <v>0</v>
      </c>
      <c r="D1874" s="4" t="s">
        <v>5</v>
      </c>
    </row>
    <row r="1875" customFormat="false" ht="14.25" hidden="false" customHeight="false" outlineLevel="0" collapsed="false">
      <c r="A1875" s="6" t="s">
        <v>34</v>
      </c>
      <c r="B1875" s="4" t="str">
        <f aca="false">"2208206314"</f>
        <v>2208206314</v>
      </c>
      <c r="C1875" s="5" t="n">
        <v>0</v>
      </c>
      <c r="D1875" s="4" t="s">
        <v>5</v>
      </c>
    </row>
    <row r="1876" customFormat="false" ht="14.25" hidden="false" customHeight="false" outlineLevel="0" collapsed="false">
      <c r="A1876" s="6" t="s">
        <v>34</v>
      </c>
      <c r="B1876" s="4" t="str">
        <f aca="false">"2208206315"</f>
        <v>2208206315</v>
      </c>
      <c r="C1876" s="5" t="n">
        <v>0</v>
      </c>
      <c r="D1876" s="4" t="s">
        <v>5</v>
      </c>
    </row>
    <row r="1877" customFormat="false" ht="14.25" hidden="false" customHeight="false" outlineLevel="0" collapsed="false">
      <c r="A1877" s="6" t="s">
        <v>34</v>
      </c>
      <c r="B1877" s="4" t="str">
        <f aca="false">"2208206316"</f>
        <v>2208206316</v>
      </c>
      <c r="C1877" s="5" t="n">
        <v>0</v>
      </c>
      <c r="D1877" s="4" t="s">
        <v>5</v>
      </c>
    </row>
    <row r="1878" customFormat="false" ht="14.25" hidden="false" customHeight="false" outlineLevel="0" collapsed="false">
      <c r="A1878" s="6" t="s">
        <v>34</v>
      </c>
      <c r="B1878" s="4" t="str">
        <f aca="false">"2208206317"</f>
        <v>2208206317</v>
      </c>
      <c r="C1878" s="5" t="n">
        <v>70.2</v>
      </c>
      <c r="D1878" s="4"/>
    </row>
    <row r="1879" customFormat="false" ht="14.25" hidden="false" customHeight="false" outlineLevel="0" collapsed="false">
      <c r="A1879" s="6" t="s">
        <v>34</v>
      </c>
      <c r="B1879" s="4" t="str">
        <f aca="false">"2208206318"</f>
        <v>2208206318</v>
      </c>
      <c r="C1879" s="5" t="n">
        <v>0</v>
      </c>
      <c r="D1879" s="4" t="s">
        <v>5</v>
      </c>
    </row>
    <row r="1880" customFormat="false" ht="14.25" hidden="false" customHeight="false" outlineLevel="0" collapsed="false">
      <c r="A1880" s="6" t="s">
        <v>34</v>
      </c>
      <c r="B1880" s="4" t="str">
        <f aca="false">"2208206319"</f>
        <v>2208206319</v>
      </c>
      <c r="C1880" s="5" t="n">
        <v>65.4</v>
      </c>
      <c r="D1880" s="4"/>
    </row>
    <row r="1881" customFormat="false" ht="14.25" hidden="false" customHeight="false" outlineLevel="0" collapsed="false">
      <c r="A1881" s="6" t="s">
        <v>34</v>
      </c>
      <c r="B1881" s="4" t="str">
        <f aca="false">"2208206320"</f>
        <v>2208206320</v>
      </c>
      <c r="C1881" s="5" t="n">
        <v>66.2</v>
      </c>
      <c r="D1881" s="4"/>
    </row>
    <row r="1882" customFormat="false" ht="14.25" hidden="false" customHeight="false" outlineLevel="0" collapsed="false">
      <c r="A1882" s="6" t="s">
        <v>34</v>
      </c>
      <c r="B1882" s="4" t="str">
        <f aca="false">"2208206321"</f>
        <v>2208206321</v>
      </c>
      <c r="C1882" s="5" t="n">
        <v>78.7</v>
      </c>
      <c r="D1882" s="4"/>
    </row>
    <row r="1883" customFormat="false" ht="14.25" hidden="false" customHeight="false" outlineLevel="0" collapsed="false">
      <c r="A1883" s="6" t="s">
        <v>34</v>
      </c>
      <c r="B1883" s="4" t="str">
        <f aca="false">"2208206322"</f>
        <v>2208206322</v>
      </c>
      <c r="C1883" s="5" t="n">
        <v>60.6</v>
      </c>
      <c r="D1883" s="4"/>
    </row>
    <row r="1884" customFormat="false" ht="14.25" hidden="false" customHeight="false" outlineLevel="0" collapsed="false">
      <c r="A1884" s="6" t="s">
        <v>34</v>
      </c>
      <c r="B1884" s="4" t="str">
        <f aca="false">"2208206323"</f>
        <v>2208206323</v>
      </c>
      <c r="C1884" s="5" t="n">
        <v>70.2</v>
      </c>
      <c r="D1884" s="4"/>
    </row>
    <row r="1885" customFormat="false" ht="14.25" hidden="false" customHeight="false" outlineLevel="0" collapsed="false">
      <c r="A1885" s="6" t="s">
        <v>34</v>
      </c>
      <c r="B1885" s="4" t="str">
        <f aca="false">"2208206324"</f>
        <v>2208206324</v>
      </c>
      <c r="C1885" s="5" t="n">
        <v>69.3</v>
      </c>
      <c r="D1885" s="4"/>
    </row>
    <row r="1886" customFormat="false" ht="14.25" hidden="false" customHeight="false" outlineLevel="0" collapsed="false">
      <c r="A1886" s="6" t="s">
        <v>34</v>
      </c>
      <c r="B1886" s="4" t="str">
        <f aca="false">"2208206325"</f>
        <v>2208206325</v>
      </c>
      <c r="C1886" s="5" t="n">
        <v>0</v>
      </c>
      <c r="D1886" s="4" t="s">
        <v>5</v>
      </c>
    </row>
    <row r="1887" customFormat="false" ht="14.25" hidden="false" customHeight="false" outlineLevel="0" collapsed="false">
      <c r="A1887" s="6" t="s">
        <v>34</v>
      </c>
      <c r="B1887" s="4" t="str">
        <f aca="false">"2208206326"</f>
        <v>2208206326</v>
      </c>
      <c r="C1887" s="5" t="n">
        <v>0</v>
      </c>
      <c r="D1887" s="4" t="s">
        <v>5</v>
      </c>
    </row>
    <row r="1888" customFormat="false" ht="14.25" hidden="false" customHeight="false" outlineLevel="0" collapsed="false">
      <c r="A1888" s="6" t="s">
        <v>34</v>
      </c>
      <c r="B1888" s="4" t="str">
        <f aca="false">"2208206327"</f>
        <v>2208206327</v>
      </c>
      <c r="C1888" s="5" t="n">
        <v>64</v>
      </c>
      <c r="D1888" s="4"/>
    </row>
    <row r="1889" customFormat="false" ht="14.25" hidden="false" customHeight="false" outlineLevel="0" collapsed="false">
      <c r="A1889" s="6" t="s">
        <v>34</v>
      </c>
      <c r="B1889" s="4" t="str">
        <f aca="false">"2208206328"</f>
        <v>2208206328</v>
      </c>
      <c r="C1889" s="5" t="n">
        <v>65.4</v>
      </c>
      <c r="D1889" s="4"/>
    </row>
    <row r="1890" customFormat="false" ht="14.25" hidden="false" customHeight="false" outlineLevel="0" collapsed="false">
      <c r="A1890" s="6" t="s">
        <v>34</v>
      </c>
      <c r="B1890" s="4" t="str">
        <f aca="false">"2208206329"</f>
        <v>2208206329</v>
      </c>
      <c r="C1890" s="5" t="n">
        <v>0</v>
      </c>
      <c r="D1890" s="4" t="s">
        <v>5</v>
      </c>
    </row>
    <row r="1891" customFormat="false" ht="14.25" hidden="false" customHeight="false" outlineLevel="0" collapsed="false">
      <c r="A1891" s="6" t="s">
        <v>34</v>
      </c>
      <c r="B1891" s="4" t="str">
        <f aca="false">"2208206330"</f>
        <v>2208206330</v>
      </c>
      <c r="C1891" s="5" t="n">
        <v>0</v>
      </c>
      <c r="D1891" s="4" t="s">
        <v>5</v>
      </c>
    </row>
    <row r="1892" customFormat="false" ht="14.25" hidden="false" customHeight="false" outlineLevel="0" collapsed="false">
      <c r="A1892" s="6" t="s">
        <v>34</v>
      </c>
      <c r="B1892" s="4" t="str">
        <f aca="false">"2208206401"</f>
        <v>2208206401</v>
      </c>
      <c r="C1892" s="5" t="n">
        <v>66</v>
      </c>
      <c r="D1892" s="4"/>
    </row>
    <row r="1893" customFormat="false" ht="14.25" hidden="false" customHeight="false" outlineLevel="0" collapsed="false">
      <c r="A1893" s="6" t="s">
        <v>35</v>
      </c>
      <c r="B1893" s="4" t="str">
        <f aca="false">"2208206402"</f>
        <v>2208206402</v>
      </c>
      <c r="C1893" s="5" t="n">
        <v>0</v>
      </c>
      <c r="D1893" s="4" t="s">
        <v>5</v>
      </c>
    </row>
    <row r="1894" customFormat="false" ht="14.25" hidden="false" customHeight="false" outlineLevel="0" collapsed="false">
      <c r="A1894" s="6" t="s">
        <v>35</v>
      </c>
      <c r="B1894" s="4" t="str">
        <f aca="false">"2208206403"</f>
        <v>2208206403</v>
      </c>
      <c r="C1894" s="5" t="n">
        <v>0</v>
      </c>
      <c r="D1894" s="4" t="s">
        <v>5</v>
      </c>
    </row>
    <row r="1895" customFormat="false" ht="14.25" hidden="false" customHeight="false" outlineLevel="0" collapsed="false">
      <c r="A1895" s="6" t="s">
        <v>35</v>
      </c>
      <c r="B1895" s="4" t="str">
        <f aca="false">"2208206404"</f>
        <v>2208206404</v>
      </c>
      <c r="C1895" s="5" t="n">
        <v>0</v>
      </c>
      <c r="D1895" s="4" t="s">
        <v>5</v>
      </c>
    </row>
    <row r="1896" customFormat="false" ht="14.25" hidden="false" customHeight="false" outlineLevel="0" collapsed="false">
      <c r="A1896" s="6" t="s">
        <v>35</v>
      </c>
      <c r="B1896" s="4" t="str">
        <f aca="false">"2208206405"</f>
        <v>2208206405</v>
      </c>
      <c r="C1896" s="5" t="n">
        <v>73</v>
      </c>
      <c r="D1896" s="4"/>
    </row>
    <row r="1897" customFormat="false" ht="14.25" hidden="false" customHeight="false" outlineLevel="0" collapsed="false">
      <c r="A1897" s="6" t="s">
        <v>35</v>
      </c>
      <c r="B1897" s="4" t="str">
        <f aca="false">"2208206406"</f>
        <v>2208206406</v>
      </c>
      <c r="C1897" s="5" t="n">
        <v>74.6</v>
      </c>
      <c r="D1897" s="4"/>
    </row>
    <row r="1898" customFormat="false" ht="14.25" hidden="false" customHeight="false" outlineLevel="0" collapsed="false">
      <c r="A1898" s="6" t="s">
        <v>35</v>
      </c>
      <c r="B1898" s="4" t="str">
        <f aca="false">"2208206407"</f>
        <v>2208206407</v>
      </c>
      <c r="C1898" s="5" t="n">
        <v>71.5</v>
      </c>
      <c r="D1898" s="4"/>
    </row>
    <row r="1899" customFormat="false" ht="14.25" hidden="false" customHeight="false" outlineLevel="0" collapsed="false">
      <c r="A1899" s="6" t="s">
        <v>35</v>
      </c>
      <c r="B1899" s="4" t="str">
        <f aca="false">"2208206408"</f>
        <v>2208206408</v>
      </c>
      <c r="C1899" s="5" t="n">
        <v>0</v>
      </c>
      <c r="D1899" s="4" t="s">
        <v>5</v>
      </c>
    </row>
    <row r="1900" customFormat="false" ht="14.25" hidden="false" customHeight="false" outlineLevel="0" collapsed="false">
      <c r="A1900" s="6" t="s">
        <v>35</v>
      </c>
      <c r="B1900" s="4" t="str">
        <f aca="false">"2208206409"</f>
        <v>2208206409</v>
      </c>
      <c r="C1900" s="5" t="n">
        <v>0</v>
      </c>
      <c r="D1900" s="4" t="s">
        <v>5</v>
      </c>
    </row>
    <row r="1901" customFormat="false" ht="14.25" hidden="false" customHeight="false" outlineLevel="0" collapsed="false">
      <c r="A1901" s="6" t="s">
        <v>35</v>
      </c>
      <c r="B1901" s="4" t="str">
        <f aca="false">"2208206410"</f>
        <v>2208206410</v>
      </c>
      <c r="C1901" s="5" t="n">
        <v>64.5</v>
      </c>
      <c r="D1901" s="4"/>
    </row>
    <row r="1902" customFormat="false" ht="14.25" hidden="false" customHeight="false" outlineLevel="0" collapsed="false">
      <c r="A1902" s="6" t="s">
        <v>35</v>
      </c>
      <c r="B1902" s="4" t="str">
        <f aca="false">"2208206411"</f>
        <v>2208206411</v>
      </c>
      <c r="C1902" s="5" t="n">
        <v>68.2</v>
      </c>
      <c r="D1902" s="4"/>
    </row>
    <row r="1903" customFormat="false" ht="14.25" hidden="false" customHeight="false" outlineLevel="0" collapsed="false">
      <c r="A1903" s="6" t="s">
        <v>35</v>
      </c>
      <c r="B1903" s="4" t="str">
        <f aca="false">"2208206412"</f>
        <v>2208206412</v>
      </c>
      <c r="C1903" s="5" t="n">
        <v>0</v>
      </c>
      <c r="D1903" s="4" t="s">
        <v>5</v>
      </c>
    </row>
    <row r="1904" customFormat="false" ht="14.25" hidden="false" customHeight="false" outlineLevel="0" collapsed="false">
      <c r="A1904" s="6" t="s">
        <v>35</v>
      </c>
      <c r="B1904" s="4" t="str">
        <f aca="false">"2208206413"</f>
        <v>2208206413</v>
      </c>
      <c r="C1904" s="5" t="n">
        <v>0</v>
      </c>
      <c r="D1904" s="4" t="s">
        <v>5</v>
      </c>
    </row>
    <row r="1905" customFormat="false" ht="14.25" hidden="false" customHeight="false" outlineLevel="0" collapsed="false">
      <c r="A1905" s="6" t="s">
        <v>35</v>
      </c>
      <c r="B1905" s="4" t="str">
        <f aca="false">"2208206414"</f>
        <v>2208206414</v>
      </c>
      <c r="C1905" s="5" t="n">
        <v>0</v>
      </c>
      <c r="D1905" s="4" t="s">
        <v>5</v>
      </c>
    </row>
    <row r="1906" customFormat="false" ht="14.25" hidden="false" customHeight="false" outlineLevel="0" collapsed="false">
      <c r="A1906" s="6" t="s">
        <v>35</v>
      </c>
      <c r="B1906" s="4" t="str">
        <f aca="false">"2208206415"</f>
        <v>2208206415</v>
      </c>
      <c r="C1906" s="5" t="n">
        <v>0</v>
      </c>
      <c r="D1906" s="4" t="s">
        <v>5</v>
      </c>
    </row>
    <row r="1907" customFormat="false" ht="14.25" hidden="false" customHeight="false" outlineLevel="0" collapsed="false">
      <c r="A1907" s="6" t="s">
        <v>35</v>
      </c>
      <c r="B1907" s="4" t="str">
        <f aca="false">"2208206416"</f>
        <v>2208206416</v>
      </c>
      <c r="C1907" s="5" t="n">
        <v>62</v>
      </c>
      <c r="D1907" s="4"/>
    </row>
    <row r="1908" customFormat="false" ht="14.25" hidden="false" customHeight="false" outlineLevel="0" collapsed="false">
      <c r="A1908" s="6" t="s">
        <v>35</v>
      </c>
      <c r="B1908" s="4" t="str">
        <f aca="false">"2208206417"</f>
        <v>2208206417</v>
      </c>
      <c r="C1908" s="5" t="n">
        <v>73.1</v>
      </c>
      <c r="D1908" s="4"/>
    </row>
    <row r="1909" customFormat="false" ht="14.25" hidden="false" customHeight="false" outlineLevel="0" collapsed="false">
      <c r="A1909" s="6" t="s">
        <v>35</v>
      </c>
      <c r="B1909" s="4" t="str">
        <f aca="false">"2208206418"</f>
        <v>2208206418</v>
      </c>
      <c r="C1909" s="5" t="n">
        <v>60.6</v>
      </c>
      <c r="D1909" s="4"/>
    </row>
    <row r="1910" customFormat="false" ht="14.25" hidden="false" customHeight="false" outlineLevel="0" collapsed="false">
      <c r="A1910" s="6" t="s">
        <v>35</v>
      </c>
      <c r="B1910" s="4" t="str">
        <f aca="false">"2208206419"</f>
        <v>2208206419</v>
      </c>
      <c r="C1910" s="5" t="n">
        <v>0</v>
      </c>
      <c r="D1910" s="4" t="s">
        <v>5</v>
      </c>
    </row>
    <row r="1911" customFormat="false" ht="14.25" hidden="false" customHeight="false" outlineLevel="0" collapsed="false">
      <c r="A1911" s="6" t="s">
        <v>35</v>
      </c>
      <c r="B1911" s="4" t="str">
        <f aca="false">"2208206420"</f>
        <v>2208206420</v>
      </c>
      <c r="C1911" s="5" t="n">
        <v>64.7</v>
      </c>
      <c r="D1911" s="4"/>
    </row>
    <row r="1912" customFormat="false" ht="14.25" hidden="false" customHeight="false" outlineLevel="0" collapsed="false">
      <c r="A1912" s="6" t="s">
        <v>35</v>
      </c>
      <c r="B1912" s="4" t="str">
        <f aca="false">"2208206421"</f>
        <v>2208206421</v>
      </c>
      <c r="C1912" s="5" t="n">
        <v>0</v>
      </c>
      <c r="D1912" s="4" t="s">
        <v>5</v>
      </c>
    </row>
    <row r="1913" customFormat="false" ht="14.25" hidden="false" customHeight="false" outlineLevel="0" collapsed="false">
      <c r="A1913" s="6" t="s">
        <v>35</v>
      </c>
      <c r="B1913" s="4" t="str">
        <f aca="false">"2208206422"</f>
        <v>2208206422</v>
      </c>
      <c r="C1913" s="5" t="n">
        <v>0</v>
      </c>
      <c r="D1913" s="4" t="s">
        <v>5</v>
      </c>
    </row>
    <row r="1914" customFormat="false" ht="14.25" hidden="false" customHeight="false" outlineLevel="0" collapsed="false">
      <c r="A1914" s="6" t="s">
        <v>35</v>
      </c>
      <c r="B1914" s="4" t="str">
        <f aca="false">"2208206423"</f>
        <v>2208206423</v>
      </c>
      <c r="C1914" s="5" t="n">
        <v>70.5</v>
      </c>
      <c r="D1914" s="4"/>
    </row>
    <row r="1915" customFormat="false" ht="14.25" hidden="false" customHeight="false" outlineLevel="0" collapsed="false">
      <c r="A1915" s="6" t="s">
        <v>35</v>
      </c>
      <c r="B1915" s="4" t="str">
        <f aca="false">"2208206424"</f>
        <v>2208206424</v>
      </c>
      <c r="C1915" s="5" t="n">
        <v>64.5</v>
      </c>
      <c r="D1915" s="4"/>
    </row>
    <row r="1916" customFormat="false" ht="14.25" hidden="false" customHeight="false" outlineLevel="0" collapsed="false">
      <c r="A1916" s="6" t="s">
        <v>35</v>
      </c>
      <c r="B1916" s="4" t="str">
        <f aca="false">"2208206425"</f>
        <v>2208206425</v>
      </c>
      <c r="C1916" s="5" t="n">
        <v>0</v>
      </c>
      <c r="D1916" s="4" t="s">
        <v>5</v>
      </c>
    </row>
    <row r="1917" customFormat="false" ht="14.25" hidden="false" customHeight="false" outlineLevel="0" collapsed="false">
      <c r="A1917" s="6" t="s">
        <v>35</v>
      </c>
      <c r="B1917" s="4" t="str">
        <f aca="false">"2208206426"</f>
        <v>2208206426</v>
      </c>
      <c r="C1917" s="5" t="n">
        <v>66.2</v>
      </c>
      <c r="D1917" s="4"/>
    </row>
    <row r="1918" customFormat="false" ht="14.25" hidden="false" customHeight="false" outlineLevel="0" collapsed="false">
      <c r="A1918" s="6" t="s">
        <v>35</v>
      </c>
      <c r="B1918" s="4" t="str">
        <f aca="false">"2208206427"</f>
        <v>2208206427</v>
      </c>
      <c r="C1918" s="5" t="n">
        <v>69</v>
      </c>
      <c r="D1918" s="4"/>
    </row>
    <row r="1919" customFormat="false" ht="14.25" hidden="false" customHeight="false" outlineLevel="0" collapsed="false">
      <c r="A1919" s="6" t="s">
        <v>35</v>
      </c>
      <c r="B1919" s="4" t="str">
        <f aca="false">"2208206428"</f>
        <v>2208206428</v>
      </c>
      <c r="C1919" s="5" t="n">
        <v>0</v>
      </c>
      <c r="D1919" s="4" t="s">
        <v>5</v>
      </c>
    </row>
    <row r="1920" customFormat="false" ht="14.25" hidden="false" customHeight="false" outlineLevel="0" collapsed="false">
      <c r="A1920" s="6" t="s">
        <v>35</v>
      </c>
      <c r="B1920" s="4" t="str">
        <f aca="false">"2208206429"</f>
        <v>2208206429</v>
      </c>
      <c r="C1920" s="5" t="n">
        <v>72.5</v>
      </c>
      <c r="D1920" s="4"/>
    </row>
    <row r="1921" customFormat="false" ht="14.25" hidden="false" customHeight="false" outlineLevel="0" collapsed="false">
      <c r="A1921" s="6" t="s">
        <v>35</v>
      </c>
      <c r="B1921" s="4" t="str">
        <f aca="false">"2208206430"</f>
        <v>2208206430</v>
      </c>
      <c r="C1921" s="5" t="n">
        <v>0</v>
      </c>
      <c r="D1921" s="4" t="s">
        <v>5</v>
      </c>
    </row>
    <row r="1922" customFormat="false" ht="14.25" hidden="false" customHeight="false" outlineLevel="0" collapsed="false">
      <c r="A1922" s="6" t="s">
        <v>35</v>
      </c>
      <c r="B1922" s="4" t="str">
        <f aca="false">"2208206501"</f>
        <v>2208206501</v>
      </c>
      <c r="C1922" s="5" t="n">
        <v>0</v>
      </c>
      <c r="D1922" s="4" t="s">
        <v>5</v>
      </c>
    </row>
    <row r="1923" customFormat="false" ht="14.25" hidden="false" customHeight="false" outlineLevel="0" collapsed="false">
      <c r="A1923" s="6" t="s">
        <v>35</v>
      </c>
      <c r="B1923" s="4" t="str">
        <f aca="false">"2208206502"</f>
        <v>2208206502</v>
      </c>
      <c r="C1923" s="5" t="n">
        <v>0</v>
      </c>
      <c r="D1923" s="4" t="s">
        <v>5</v>
      </c>
    </row>
    <row r="1924" customFormat="false" ht="14.25" hidden="false" customHeight="false" outlineLevel="0" collapsed="false">
      <c r="A1924" s="6" t="s">
        <v>35</v>
      </c>
      <c r="B1924" s="4" t="str">
        <f aca="false">"2208206503"</f>
        <v>2208206503</v>
      </c>
      <c r="C1924" s="5" t="n">
        <v>70.3</v>
      </c>
      <c r="D1924" s="4"/>
    </row>
    <row r="1925" customFormat="false" ht="14.25" hidden="false" customHeight="false" outlineLevel="0" collapsed="false">
      <c r="A1925" s="6" t="s">
        <v>35</v>
      </c>
      <c r="B1925" s="4" t="str">
        <f aca="false">"2208206504"</f>
        <v>2208206504</v>
      </c>
      <c r="C1925" s="5" t="n">
        <v>74.9</v>
      </c>
      <c r="D1925" s="4"/>
    </row>
    <row r="1926" customFormat="false" ht="14.25" hidden="false" customHeight="false" outlineLevel="0" collapsed="false">
      <c r="A1926" s="6" t="s">
        <v>35</v>
      </c>
      <c r="B1926" s="4" t="str">
        <f aca="false">"2208206505"</f>
        <v>2208206505</v>
      </c>
      <c r="C1926" s="5" t="n">
        <v>0</v>
      </c>
      <c r="D1926" s="4" t="s">
        <v>5</v>
      </c>
    </row>
    <row r="1927" customFormat="false" ht="14.25" hidden="false" customHeight="false" outlineLevel="0" collapsed="false">
      <c r="A1927" s="6" t="s">
        <v>35</v>
      </c>
      <c r="B1927" s="4" t="str">
        <f aca="false">"2208206506"</f>
        <v>2208206506</v>
      </c>
      <c r="C1927" s="5" t="n">
        <v>0</v>
      </c>
      <c r="D1927" s="4" t="s">
        <v>5</v>
      </c>
    </row>
    <row r="1928" customFormat="false" ht="14.25" hidden="false" customHeight="false" outlineLevel="0" collapsed="false">
      <c r="A1928" s="6" t="s">
        <v>35</v>
      </c>
      <c r="B1928" s="4" t="str">
        <f aca="false">"2208206507"</f>
        <v>2208206507</v>
      </c>
      <c r="C1928" s="5" t="n">
        <v>62.3</v>
      </c>
      <c r="D1928" s="4"/>
    </row>
    <row r="1929" customFormat="false" ht="14.25" hidden="false" customHeight="false" outlineLevel="0" collapsed="false">
      <c r="A1929" s="6" t="s">
        <v>35</v>
      </c>
      <c r="B1929" s="4" t="str">
        <f aca="false">"2208206508"</f>
        <v>2208206508</v>
      </c>
      <c r="C1929" s="5" t="n">
        <v>0</v>
      </c>
      <c r="D1929" s="4" t="s">
        <v>5</v>
      </c>
    </row>
    <row r="1930" customFormat="false" ht="14.25" hidden="false" customHeight="false" outlineLevel="0" collapsed="false">
      <c r="A1930" s="6" t="s">
        <v>35</v>
      </c>
      <c r="B1930" s="4" t="str">
        <f aca="false">"2208206509"</f>
        <v>2208206509</v>
      </c>
      <c r="C1930" s="5" t="n">
        <v>0</v>
      </c>
      <c r="D1930" s="4" t="s">
        <v>5</v>
      </c>
    </row>
    <row r="1931" customFormat="false" ht="14.25" hidden="false" customHeight="false" outlineLevel="0" collapsed="false">
      <c r="A1931" s="6" t="s">
        <v>35</v>
      </c>
      <c r="B1931" s="4" t="str">
        <f aca="false">"2208206510"</f>
        <v>2208206510</v>
      </c>
      <c r="C1931" s="5" t="n">
        <v>0</v>
      </c>
      <c r="D1931" s="4" t="s">
        <v>5</v>
      </c>
    </row>
    <row r="1932" customFormat="false" ht="14.25" hidden="false" customHeight="false" outlineLevel="0" collapsed="false">
      <c r="A1932" s="6" t="s">
        <v>35</v>
      </c>
      <c r="B1932" s="4" t="str">
        <f aca="false">"2208206511"</f>
        <v>2208206511</v>
      </c>
      <c r="C1932" s="5" t="n">
        <v>0</v>
      </c>
      <c r="D1932" s="4" t="s">
        <v>5</v>
      </c>
    </row>
    <row r="1933" customFormat="false" ht="14.25" hidden="false" customHeight="false" outlineLevel="0" collapsed="false">
      <c r="A1933" s="6" t="s">
        <v>35</v>
      </c>
      <c r="B1933" s="4" t="str">
        <f aca="false">"2208206512"</f>
        <v>2208206512</v>
      </c>
      <c r="C1933" s="5" t="n">
        <v>0</v>
      </c>
      <c r="D1933" s="4" t="s">
        <v>5</v>
      </c>
    </row>
    <row r="1934" customFormat="false" ht="14.25" hidden="false" customHeight="false" outlineLevel="0" collapsed="false">
      <c r="A1934" s="6" t="s">
        <v>35</v>
      </c>
      <c r="B1934" s="4" t="str">
        <f aca="false">"2208206513"</f>
        <v>2208206513</v>
      </c>
      <c r="C1934" s="5" t="n">
        <v>65.3</v>
      </c>
      <c r="D1934" s="4"/>
    </row>
    <row r="1935" customFormat="false" ht="14.25" hidden="false" customHeight="false" outlineLevel="0" collapsed="false">
      <c r="A1935" s="6" t="s">
        <v>35</v>
      </c>
      <c r="B1935" s="4" t="str">
        <f aca="false">"2208206514"</f>
        <v>2208206514</v>
      </c>
      <c r="C1935" s="5" t="n">
        <v>0</v>
      </c>
      <c r="D1935" s="4" t="s">
        <v>5</v>
      </c>
    </row>
    <row r="1936" customFormat="false" ht="14.25" hidden="false" customHeight="false" outlineLevel="0" collapsed="false">
      <c r="A1936" s="6" t="s">
        <v>35</v>
      </c>
      <c r="B1936" s="4" t="str">
        <f aca="false">"2208206515"</f>
        <v>2208206515</v>
      </c>
      <c r="C1936" s="5" t="n">
        <v>0</v>
      </c>
      <c r="D1936" s="4" t="s">
        <v>5</v>
      </c>
    </row>
    <row r="1937" customFormat="false" ht="14.25" hidden="false" customHeight="false" outlineLevel="0" collapsed="false">
      <c r="A1937" s="6" t="s">
        <v>35</v>
      </c>
      <c r="B1937" s="4" t="str">
        <f aca="false">"2208206516"</f>
        <v>2208206516</v>
      </c>
      <c r="C1937" s="5" t="n">
        <v>73.3</v>
      </c>
      <c r="D1937" s="4"/>
    </row>
    <row r="1938" customFormat="false" ht="14.25" hidden="false" customHeight="false" outlineLevel="0" collapsed="false">
      <c r="A1938" s="6" t="s">
        <v>35</v>
      </c>
      <c r="B1938" s="4" t="str">
        <f aca="false">"2208206517"</f>
        <v>2208206517</v>
      </c>
      <c r="C1938" s="5" t="n">
        <v>74.8</v>
      </c>
      <c r="D1938" s="4"/>
    </row>
    <row r="1939" customFormat="false" ht="14.25" hidden="false" customHeight="false" outlineLevel="0" collapsed="false">
      <c r="A1939" s="6" t="s">
        <v>35</v>
      </c>
      <c r="B1939" s="4" t="str">
        <f aca="false">"2208206518"</f>
        <v>2208206518</v>
      </c>
      <c r="C1939" s="5" t="n">
        <v>0</v>
      </c>
      <c r="D1939" s="4" t="s">
        <v>5</v>
      </c>
    </row>
    <row r="1940" customFormat="false" ht="14.25" hidden="false" customHeight="false" outlineLevel="0" collapsed="false">
      <c r="A1940" s="6" t="s">
        <v>35</v>
      </c>
      <c r="B1940" s="4" t="str">
        <f aca="false">"2208206519"</f>
        <v>2208206519</v>
      </c>
      <c r="C1940" s="5" t="n">
        <v>70.7</v>
      </c>
      <c r="D1940" s="4"/>
    </row>
    <row r="1941" customFormat="false" ht="14.25" hidden="false" customHeight="false" outlineLevel="0" collapsed="false">
      <c r="A1941" s="6" t="s">
        <v>35</v>
      </c>
      <c r="B1941" s="4" t="str">
        <f aca="false">"2208206520"</f>
        <v>2208206520</v>
      </c>
      <c r="C1941" s="5" t="n">
        <v>0</v>
      </c>
      <c r="D1941" s="4" t="s">
        <v>5</v>
      </c>
    </row>
    <row r="1942" customFormat="false" ht="14.25" hidden="false" customHeight="false" outlineLevel="0" collapsed="false">
      <c r="A1942" s="6" t="s">
        <v>35</v>
      </c>
      <c r="B1942" s="4" t="str">
        <f aca="false">"2208206521"</f>
        <v>2208206521</v>
      </c>
      <c r="C1942" s="5" t="n">
        <v>65.8</v>
      </c>
      <c r="D1942" s="4"/>
    </row>
    <row r="1943" customFormat="false" ht="14.25" hidden="false" customHeight="false" outlineLevel="0" collapsed="false">
      <c r="A1943" s="6" t="s">
        <v>35</v>
      </c>
      <c r="B1943" s="4" t="str">
        <f aca="false">"2208206522"</f>
        <v>2208206522</v>
      </c>
      <c r="C1943" s="5" t="n">
        <v>62.8</v>
      </c>
      <c r="D1943" s="4"/>
    </row>
    <row r="1944" customFormat="false" ht="14.25" hidden="false" customHeight="false" outlineLevel="0" collapsed="false">
      <c r="A1944" s="6" t="s">
        <v>35</v>
      </c>
      <c r="B1944" s="4" t="str">
        <f aca="false">"2208206523"</f>
        <v>2208206523</v>
      </c>
      <c r="C1944" s="5" t="n">
        <v>73.9</v>
      </c>
      <c r="D1944" s="4"/>
    </row>
    <row r="1945" customFormat="false" ht="14.25" hidden="false" customHeight="false" outlineLevel="0" collapsed="false">
      <c r="A1945" s="6" t="s">
        <v>35</v>
      </c>
      <c r="B1945" s="4" t="str">
        <f aca="false">"2208206524"</f>
        <v>2208206524</v>
      </c>
      <c r="C1945" s="5" t="n">
        <v>54.7</v>
      </c>
      <c r="D1945" s="4"/>
    </row>
    <row r="1946" customFormat="false" ht="14.25" hidden="false" customHeight="false" outlineLevel="0" collapsed="false">
      <c r="A1946" s="6" t="s">
        <v>35</v>
      </c>
      <c r="B1946" s="4" t="str">
        <f aca="false">"2208206525"</f>
        <v>2208206525</v>
      </c>
      <c r="C1946" s="5" t="n">
        <v>60.7</v>
      </c>
      <c r="D1946" s="4"/>
    </row>
    <row r="1947" customFormat="false" ht="14.25" hidden="false" customHeight="false" outlineLevel="0" collapsed="false">
      <c r="A1947" s="6" t="s">
        <v>35</v>
      </c>
      <c r="B1947" s="4" t="str">
        <f aca="false">"2208206526"</f>
        <v>2208206526</v>
      </c>
      <c r="C1947" s="5" t="n">
        <v>58.6</v>
      </c>
      <c r="D1947" s="4"/>
    </row>
    <row r="1948" customFormat="false" ht="14.25" hidden="false" customHeight="false" outlineLevel="0" collapsed="false">
      <c r="A1948" s="6" t="s">
        <v>35</v>
      </c>
      <c r="B1948" s="4" t="str">
        <f aca="false">"2208206527"</f>
        <v>2208206527</v>
      </c>
      <c r="C1948" s="5" t="n">
        <v>72.2</v>
      </c>
      <c r="D1948" s="4"/>
    </row>
    <row r="1949" customFormat="false" ht="14.25" hidden="false" customHeight="false" outlineLevel="0" collapsed="false">
      <c r="A1949" s="6" t="s">
        <v>35</v>
      </c>
      <c r="B1949" s="4" t="str">
        <f aca="false">"2208206528"</f>
        <v>2208206528</v>
      </c>
      <c r="C1949" s="5" t="n">
        <v>63.9</v>
      </c>
      <c r="D1949" s="4"/>
    </row>
    <row r="1950" customFormat="false" ht="14.25" hidden="false" customHeight="false" outlineLevel="0" collapsed="false">
      <c r="A1950" s="6" t="s">
        <v>35</v>
      </c>
      <c r="B1950" s="4" t="str">
        <f aca="false">"2208206529"</f>
        <v>2208206529</v>
      </c>
      <c r="C1950" s="5" t="n">
        <v>65.8</v>
      </c>
      <c r="D1950" s="4"/>
    </row>
    <row r="1951" customFormat="false" ht="14.25" hidden="false" customHeight="false" outlineLevel="0" collapsed="false">
      <c r="A1951" s="6" t="s">
        <v>35</v>
      </c>
      <c r="B1951" s="4" t="str">
        <f aca="false">"2208206530"</f>
        <v>2208206530</v>
      </c>
      <c r="C1951" s="5" t="n">
        <v>65.6</v>
      </c>
      <c r="D1951" s="4"/>
    </row>
    <row r="1952" customFormat="false" ht="14.25" hidden="false" customHeight="false" outlineLevel="0" collapsed="false">
      <c r="A1952" s="6" t="s">
        <v>35</v>
      </c>
      <c r="B1952" s="4" t="str">
        <f aca="false">"2208206601"</f>
        <v>2208206601</v>
      </c>
      <c r="C1952" s="5" t="n">
        <v>63.4</v>
      </c>
      <c r="D1952" s="4"/>
    </row>
    <row r="1953" customFormat="false" ht="14.25" hidden="false" customHeight="false" outlineLevel="0" collapsed="false">
      <c r="A1953" s="6" t="s">
        <v>35</v>
      </c>
      <c r="B1953" s="4" t="str">
        <f aca="false">"2208206602"</f>
        <v>2208206602</v>
      </c>
      <c r="C1953" s="5" t="n">
        <v>0</v>
      </c>
      <c r="D1953" s="4" t="s">
        <v>5</v>
      </c>
    </row>
    <row r="1954" customFormat="false" ht="14.25" hidden="false" customHeight="false" outlineLevel="0" collapsed="false">
      <c r="A1954" s="6" t="s">
        <v>35</v>
      </c>
      <c r="B1954" s="4" t="str">
        <f aca="false">"2208206603"</f>
        <v>2208206603</v>
      </c>
      <c r="C1954" s="5" t="n">
        <v>75.3</v>
      </c>
      <c r="D1954" s="4"/>
    </row>
    <row r="1955" customFormat="false" ht="14.25" hidden="false" customHeight="false" outlineLevel="0" collapsed="false">
      <c r="A1955" s="6" t="s">
        <v>35</v>
      </c>
      <c r="B1955" s="4" t="str">
        <f aca="false">"2208206604"</f>
        <v>2208206604</v>
      </c>
      <c r="C1955" s="5" t="n">
        <v>0</v>
      </c>
      <c r="D1955" s="4" t="s">
        <v>5</v>
      </c>
    </row>
    <row r="1956" customFormat="false" ht="14.25" hidden="false" customHeight="false" outlineLevel="0" collapsed="false">
      <c r="A1956" s="6" t="s">
        <v>35</v>
      </c>
      <c r="B1956" s="4" t="str">
        <f aca="false">"2208206605"</f>
        <v>2208206605</v>
      </c>
      <c r="C1956" s="5" t="n">
        <v>0</v>
      </c>
      <c r="D1956" s="4" t="s">
        <v>5</v>
      </c>
    </row>
    <row r="1957" customFormat="false" ht="14.25" hidden="false" customHeight="false" outlineLevel="0" collapsed="false">
      <c r="A1957" s="6" t="s">
        <v>35</v>
      </c>
      <c r="B1957" s="4" t="str">
        <f aca="false">"2208206606"</f>
        <v>2208206606</v>
      </c>
      <c r="C1957" s="5" t="n">
        <v>72.6</v>
      </c>
      <c r="D1957" s="4"/>
    </row>
    <row r="1958" customFormat="false" ht="14.25" hidden="false" customHeight="false" outlineLevel="0" collapsed="false">
      <c r="A1958" s="6" t="s">
        <v>35</v>
      </c>
      <c r="B1958" s="4" t="str">
        <f aca="false">"2208206607"</f>
        <v>2208206607</v>
      </c>
      <c r="C1958" s="5" t="n">
        <v>0</v>
      </c>
      <c r="D1958" s="4" t="s">
        <v>5</v>
      </c>
    </row>
    <row r="1959" customFormat="false" ht="14.25" hidden="false" customHeight="false" outlineLevel="0" collapsed="false">
      <c r="A1959" s="6" t="s">
        <v>35</v>
      </c>
      <c r="B1959" s="4" t="str">
        <f aca="false">"2208206608"</f>
        <v>2208206608</v>
      </c>
      <c r="C1959" s="5" t="n">
        <v>0</v>
      </c>
      <c r="D1959" s="4" t="s">
        <v>5</v>
      </c>
    </row>
    <row r="1960" customFormat="false" ht="14.25" hidden="false" customHeight="false" outlineLevel="0" collapsed="false">
      <c r="A1960" s="6" t="s">
        <v>35</v>
      </c>
      <c r="B1960" s="4" t="str">
        <f aca="false">"2208206609"</f>
        <v>2208206609</v>
      </c>
      <c r="C1960" s="5" t="n">
        <v>0</v>
      </c>
      <c r="D1960" s="4" t="s">
        <v>5</v>
      </c>
    </row>
    <row r="1961" customFormat="false" ht="14.25" hidden="false" customHeight="false" outlineLevel="0" collapsed="false">
      <c r="A1961" s="6" t="s">
        <v>35</v>
      </c>
      <c r="B1961" s="4" t="str">
        <f aca="false">"2208206610"</f>
        <v>2208206610</v>
      </c>
      <c r="C1961" s="5" t="n">
        <v>61.7</v>
      </c>
      <c r="D1961" s="4"/>
    </row>
    <row r="1962" customFormat="false" ht="14.25" hidden="false" customHeight="false" outlineLevel="0" collapsed="false">
      <c r="A1962" s="6" t="s">
        <v>35</v>
      </c>
      <c r="B1962" s="4" t="str">
        <f aca="false">"2208206611"</f>
        <v>2208206611</v>
      </c>
      <c r="C1962" s="5" t="n">
        <v>0</v>
      </c>
      <c r="D1962" s="4" t="s">
        <v>5</v>
      </c>
    </row>
    <row r="1963" customFormat="false" ht="14.25" hidden="false" customHeight="false" outlineLevel="0" collapsed="false">
      <c r="A1963" s="6" t="s">
        <v>35</v>
      </c>
      <c r="B1963" s="4" t="str">
        <f aca="false">"2208206612"</f>
        <v>2208206612</v>
      </c>
      <c r="C1963" s="5" t="n">
        <v>0</v>
      </c>
      <c r="D1963" s="4" t="s">
        <v>5</v>
      </c>
    </row>
    <row r="1964" customFormat="false" ht="14.25" hidden="false" customHeight="false" outlineLevel="0" collapsed="false">
      <c r="A1964" s="6" t="s">
        <v>35</v>
      </c>
      <c r="B1964" s="4" t="str">
        <f aca="false">"2208206613"</f>
        <v>2208206613</v>
      </c>
      <c r="C1964" s="5" t="n">
        <v>68</v>
      </c>
      <c r="D1964" s="4"/>
    </row>
    <row r="1965" customFormat="false" ht="14.25" hidden="false" customHeight="false" outlineLevel="0" collapsed="false">
      <c r="A1965" s="6" t="s">
        <v>35</v>
      </c>
      <c r="B1965" s="4" t="str">
        <f aca="false">"2208206614"</f>
        <v>2208206614</v>
      </c>
      <c r="C1965" s="5" t="n">
        <v>68.1</v>
      </c>
      <c r="D1965" s="4"/>
    </row>
    <row r="1966" customFormat="false" ht="14.25" hidden="false" customHeight="false" outlineLevel="0" collapsed="false">
      <c r="A1966" s="6" t="s">
        <v>35</v>
      </c>
      <c r="B1966" s="4" t="str">
        <f aca="false">"2208206615"</f>
        <v>2208206615</v>
      </c>
      <c r="C1966" s="5" t="n">
        <v>65.2</v>
      </c>
      <c r="D1966" s="4"/>
    </row>
    <row r="1967" customFormat="false" ht="14.25" hidden="false" customHeight="false" outlineLevel="0" collapsed="false">
      <c r="A1967" s="6" t="s">
        <v>35</v>
      </c>
      <c r="B1967" s="4" t="str">
        <f aca="false">"2208206616"</f>
        <v>2208206616</v>
      </c>
      <c r="C1967" s="5" t="n">
        <v>0</v>
      </c>
      <c r="D1967" s="4" t="s">
        <v>5</v>
      </c>
    </row>
    <row r="1968" customFormat="false" ht="14.25" hidden="false" customHeight="false" outlineLevel="0" collapsed="false">
      <c r="A1968" s="6" t="s">
        <v>35</v>
      </c>
      <c r="B1968" s="4" t="str">
        <f aca="false">"2208206617"</f>
        <v>2208206617</v>
      </c>
      <c r="C1968" s="5" t="n">
        <v>67.9</v>
      </c>
      <c r="D1968" s="4"/>
    </row>
    <row r="1969" customFormat="false" ht="14.25" hidden="false" customHeight="false" outlineLevel="0" collapsed="false">
      <c r="A1969" s="6" t="s">
        <v>35</v>
      </c>
      <c r="B1969" s="4" t="str">
        <f aca="false">"2208206618"</f>
        <v>2208206618</v>
      </c>
      <c r="C1969" s="5" t="n">
        <v>0</v>
      </c>
      <c r="D1969" s="4" t="s">
        <v>5</v>
      </c>
    </row>
    <row r="1970" customFormat="false" ht="14.25" hidden="false" customHeight="false" outlineLevel="0" collapsed="false">
      <c r="A1970" s="6" t="s">
        <v>35</v>
      </c>
      <c r="B1970" s="4" t="str">
        <f aca="false">"2208206619"</f>
        <v>2208206619</v>
      </c>
      <c r="C1970" s="5" t="n">
        <v>0</v>
      </c>
      <c r="D1970" s="4" t="s">
        <v>5</v>
      </c>
    </row>
    <row r="1971" customFormat="false" ht="14.25" hidden="false" customHeight="false" outlineLevel="0" collapsed="false">
      <c r="A1971" s="6" t="s">
        <v>35</v>
      </c>
      <c r="B1971" s="4" t="str">
        <f aca="false">"2208206620"</f>
        <v>2208206620</v>
      </c>
      <c r="C1971" s="5" t="n">
        <v>73.6</v>
      </c>
      <c r="D1971" s="4"/>
    </row>
    <row r="1972" customFormat="false" ht="14.25" hidden="false" customHeight="false" outlineLevel="0" collapsed="false">
      <c r="A1972" s="6" t="s">
        <v>35</v>
      </c>
      <c r="B1972" s="4" t="str">
        <f aca="false">"2208206621"</f>
        <v>2208206621</v>
      </c>
      <c r="C1972" s="5" t="n">
        <v>61.9</v>
      </c>
      <c r="D1972" s="4"/>
    </row>
    <row r="1973" customFormat="false" ht="14.25" hidden="false" customHeight="false" outlineLevel="0" collapsed="false">
      <c r="A1973" s="6" t="s">
        <v>35</v>
      </c>
      <c r="B1973" s="4" t="str">
        <f aca="false">"2208206622"</f>
        <v>2208206622</v>
      </c>
      <c r="C1973" s="5" t="n">
        <v>0</v>
      </c>
      <c r="D1973" s="4" t="s">
        <v>5</v>
      </c>
    </row>
    <row r="1974" customFormat="false" ht="14.25" hidden="false" customHeight="false" outlineLevel="0" collapsed="false">
      <c r="A1974" s="6" t="s">
        <v>35</v>
      </c>
      <c r="B1974" s="4" t="str">
        <f aca="false">"2208206623"</f>
        <v>2208206623</v>
      </c>
      <c r="C1974" s="5" t="n">
        <v>48.3</v>
      </c>
      <c r="D1974" s="4"/>
    </row>
    <row r="1975" customFormat="false" ht="14.25" hidden="false" customHeight="false" outlineLevel="0" collapsed="false">
      <c r="A1975" s="6" t="s">
        <v>35</v>
      </c>
      <c r="B1975" s="4" t="str">
        <f aca="false">"2208206624"</f>
        <v>2208206624</v>
      </c>
      <c r="C1975" s="5" t="n">
        <v>52.4</v>
      </c>
      <c r="D1975" s="4"/>
    </row>
    <row r="1976" customFormat="false" ht="14.25" hidden="false" customHeight="false" outlineLevel="0" collapsed="false">
      <c r="A1976" s="6" t="s">
        <v>36</v>
      </c>
      <c r="B1976" s="4" t="str">
        <f aca="false">"2208206625"</f>
        <v>2208206625</v>
      </c>
      <c r="C1976" s="5" t="n">
        <v>59.7</v>
      </c>
      <c r="D1976" s="4"/>
    </row>
    <row r="1977" customFormat="false" ht="14.25" hidden="false" customHeight="false" outlineLevel="0" collapsed="false">
      <c r="A1977" s="6" t="s">
        <v>36</v>
      </c>
      <c r="B1977" s="4" t="str">
        <f aca="false">"2208206626"</f>
        <v>2208206626</v>
      </c>
      <c r="C1977" s="5" t="n">
        <v>0</v>
      </c>
      <c r="D1977" s="4" t="s">
        <v>5</v>
      </c>
    </row>
    <row r="1978" customFormat="false" ht="14.25" hidden="false" customHeight="false" outlineLevel="0" collapsed="false">
      <c r="A1978" s="6" t="s">
        <v>36</v>
      </c>
      <c r="B1978" s="4" t="str">
        <f aca="false">"2208206627"</f>
        <v>2208206627</v>
      </c>
      <c r="C1978" s="5" t="n">
        <v>56.6</v>
      </c>
      <c r="D1978" s="4"/>
    </row>
    <row r="1979" customFormat="false" ht="14.25" hidden="false" customHeight="false" outlineLevel="0" collapsed="false">
      <c r="A1979" s="6" t="s">
        <v>36</v>
      </c>
      <c r="B1979" s="4" t="str">
        <f aca="false">"2208206628"</f>
        <v>2208206628</v>
      </c>
      <c r="C1979" s="5" t="n">
        <v>55.7</v>
      </c>
      <c r="D1979" s="4"/>
    </row>
    <row r="1980" customFormat="false" ht="14.25" hidden="false" customHeight="false" outlineLevel="0" collapsed="false">
      <c r="A1980" s="6" t="s">
        <v>36</v>
      </c>
      <c r="B1980" s="4" t="str">
        <f aca="false">"2208206629"</f>
        <v>2208206629</v>
      </c>
      <c r="C1980" s="5" t="n">
        <v>69.2</v>
      </c>
      <c r="D1980" s="4"/>
    </row>
    <row r="1981" customFormat="false" ht="14.25" hidden="false" customHeight="false" outlineLevel="0" collapsed="false">
      <c r="A1981" s="6" t="s">
        <v>36</v>
      </c>
      <c r="B1981" s="4" t="str">
        <f aca="false">"2208206630"</f>
        <v>2208206630</v>
      </c>
      <c r="C1981" s="5" t="n">
        <v>79.4</v>
      </c>
      <c r="D1981" s="4"/>
    </row>
    <row r="1982" customFormat="false" ht="14.25" hidden="false" customHeight="false" outlineLevel="0" collapsed="false">
      <c r="A1982" s="6" t="s">
        <v>36</v>
      </c>
      <c r="B1982" s="4" t="str">
        <f aca="false">"2208206701"</f>
        <v>2208206701</v>
      </c>
      <c r="C1982" s="5" t="n">
        <v>0</v>
      </c>
      <c r="D1982" s="4" t="s">
        <v>5</v>
      </c>
    </row>
    <row r="1983" customFormat="false" ht="14.25" hidden="false" customHeight="false" outlineLevel="0" collapsed="false">
      <c r="A1983" s="6" t="s">
        <v>36</v>
      </c>
      <c r="B1983" s="4" t="str">
        <f aca="false">"2208206702"</f>
        <v>2208206702</v>
      </c>
      <c r="C1983" s="5" t="n">
        <v>75.5</v>
      </c>
      <c r="D1983" s="4"/>
    </row>
    <row r="1984" customFormat="false" ht="14.25" hidden="false" customHeight="false" outlineLevel="0" collapsed="false">
      <c r="A1984" s="6" t="s">
        <v>36</v>
      </c>
      <c r="B1984" s="4" t="str">
        <f aca="false">"2208206703"</f>
        <v>2208206703</v>
      </c>
      <c r="C1984" s="5" t="n">
        <v>0</v>
      </c>
      <c r="D1984" s="4" t="s">
        <v>5</v>
      </c>
    </row>
    <row r="1985" customFormat="false" ht="14.25" hidden="false" customHeight="false" outlineLevel="0" collapsed="false">
      <c r="A1985" s="6" t="s">
        <v>36</v>
      </c>
      <c r="B1985" s="4" t="str">
        <f aca="false">"2208206704"</f>
        <v>2208206704</v>
      </c>
      <c r="C1985" s="5" t="n">
        <v>68</v>
      </c>
      <c r="D1985" s="4"/>
    </row>
    <row r="1986" customFormat="false" ht="14.25" hidden="false" customHeight="false" outlineLevel="0" collapsed="false">
      <c r="A1986" s="6" t="s">
        <v>36</v>
      </c>
      <c r="B1986" s="4" t="str">
        <f aca="false">"2208206705"</f>
        <v>2208206705</v>
      </c>
      <c r="C1986" s="5" t="n">
        <v>58.8</v>
      </c>
      <c r="D1986" s="4"/>
    </row>
    <row r="1987" customFormat="false" ht="14.25" hidden="false" customHeight="false" outlineLevel="0" collapsed="false">
      <c r="A1987" s="6" t="s">
        <v>36</v>
      </c>
      <c r="B1987" s="4" t="str">
        <f aca="false">"2208206706"</f>
        <v>2208206706</v>
      </c>
      <c r="C1987" s="5" t="n">
        <v>71.5</v>
      </c>
      <c r="D1987" s="4"/>
    </row>
    <row r="1988" customFormat="false" ht="14.25" hidden="false" customHeight="false" outlineLevel="0" collapsed="false">
      <c r="A1988" s="6" t="s">
        <v>36</v>
      </c>
      <c r="B1988" s="4" t="str">
        <f aca="false">"2208206707"</f>
        <v>2208206707</v>
      </c>
      <c r="C1988" s="5" t="n">
        <v>0</v>
      </c>
      <c r="D1988" s="4" t="s">
        <v>5</v>
      </c>
    </row>
    <row r="1989" customFormat="false" ht="14.25" hidden="false" customHeight="false" outlineLevel="0" collapsed="false">
      <c r="A1989" s="6" t="s">
        <v>36</v>
      </c>
      <c r="B1989" s="4" t="str">
        <f aca="false">"2208206708"</f>
        <v>2208206708</v>
      </c>
      <c r="C1989" s="5" t="n">
        <v>63.5</v>
      </c>
      <c r="D1989" s="4"/>
    </row>
    <row r="1990" customFormat="false" ht="14.25" hidden="false" customHeight="false" outlineLevel="0" collapsed="false">
      <c r="A1990" s="6" t="s">
        <v>36</v>
      </c>
      <c r="B1990" s="4" t="str">
        <f aca="false">"2208206709"</f>
        <v>2208206709</v>
      </c>
      <c r="C1990" s="5" t="n">
        <v>66.8</v>
      </c>
      <c r="D1990" s="4"/>
    </row>
    <row r="1991" customFormat="false" ht="14.25" hidden="false" customHeight="false" outlineLevel="0" collapsed="false">
      <c r="A1991" s="6" t="s">
        <v>36</v>
      </c>
      <c r="B1991" s="4" t="str">
        <f aca="false">"2208206710"</f>
        <v>2208206710</v>
      </c>
      <c r="C1991" s="5" t="n">
        <v>0</v>
      </c>
      <c r="D1991" s="4" t="s">
        <v>5</v>
      </c>
    </row>
    <row r="1992" customFormat="false" ht="14.25" hidden="false" customHeight="false" outlineLevel="0" collapsed="false">
      <c r="A1992" s="6" t="s">
        <v>36</v>
      </c>
      <c r="B1992" s="4" t="str">
        <f aca="false">"2208206711"</f>
        <v>2208206711</v>
      </c>
      <c r="C1992" s="5" t="n">
        <v>0</v>
      </c>
      <c r="D1992" s="4" t="s">
        <v>5</v>
      </c>
    </row>
    <row r="1993" customFormat="false" ht="14.25" hidden="false" customHeight="false" outlineLevel="0" collapsed="false">
      <c r="A1993" s="6" t="s">
        <v>36</v>
      </c>
      <c r="B1993" s="4" t="str">
        <f aca="false">"2208206712"</f>
        <v>2208206712</v>
      </c>
      <c r="C1993" s="5" t="n">
        <v>65.4</v>
      </c>
      <c r="D1993" s="4"/>
    </row>
    <row r="1994" customFormat="false" ht="14.25" hidden="false" customHeight="false" outlineLevel="0" collapsed="false">
      <c r="A1994" s="6" t="s">
        <v>36</v>
      </c>
      <c r="B1994" s="4" t="str">
        <f aca="false">"2208206713"</f>
        <v>2208206713</v>
      </c>
      <c r="C1994" s="5" t="n">
        <v>0</v>
      </c>
      <c r="D1994" s="4" t="s">
        <v>5</v>
      </c>
    </row>
    <row r="1995" customFormat="false" ht="14.25" hidden="false" customHeight="false" outlineLevel="0" collapsed="false">
      <c r="A1995" s="6" t="s">
        <v>36</v>
      </c>
      <c r="B1995" s="4" t="str">
        <f aca="false">"2208206714"</f>
        <v>2208206714</v>
      </c>
      <c r="C1995" s="5" t="n">
        <v>68.6</v>
      </c>
      <c r="D1995" s="4"/>
    </row>
    <row r="1996" customFormat="false" ht="14.25" hidden="false" customHeight="false" outlineLevel="0" collapsed="false">
      <c r="A1996" s="6" t="s">
        <v>36</v>
      </c>
      <c r="B1996" s="4" t="str">
        <f aca="false">"2208206715"</f>
        <v>2208206715</v>
      </c>
      <c r="C1996" s="5" t="n">
        <v>0</v>
      </c>
      <c r="D1996" s="4" t="s">
        <v>5</v>
      </c>
    </row>
    <row r="1997" customFormat="false" ht="14.25" hidden="false" customHeight="false" outlineLevel="0" collapsed="false">
      <c r="A1997" s="6" t="s">
        <v>36</v>
      </c>
      <c r="B1997" s="4" t="str">
        <f aca="false">"2208206716"</f>
        <v>2208206716</v>
      </c>
      <c r="C1997" s="5" t="n">
        <v>68.3</v>
      </c>
      <c r="D1997" s="4"/>
    </row>
    <row r="1998" customFormat="false" ht="14.25" hidden="false" customHeight="false" outlineLevel="0" collapsed="false">
      <c r="A1998" s="6" t="s">
        <v>36</v>
      </c>
      <c r="B1998" s="4" t="str">
        <f aca="false">"2208206717"</f>
        <v>2208206717</v>
      </c>
      <c r="C1998" s="5" t="n">
        <v>52.8</v>
      </c>
      <c r="D1998" s="4"/>
    </row>
    <row r="1999" customFormat="false" ht="14.25" hidden="false" customHeight="false" outlineLevel="0" collapsed="false">
      <c r="A1999" s="6" t="s">
        <v>36</v>
      </c>
      <c r="B1999" s="4" t="str">
        <f aca="false">"2208206718"</f>
        <v>2208206718</v>
      </c>
      <c r="C1999" s="5" t="n">
        <v>0</v>
      </c>
      <c r="D1999" s="4" t="s">
        <v>5</v>
      </c>
    </row>
    <row r="2000" customFormat="false" ht="14.25" hidden="false" customHeight="false" outlineLevel="0" collapsed="false">
      <c r="A2000" s="6" t="s">
        <v>36</v>
      </c>
      <c r="B2000" s="4" t="str">
        <f aca="false">"2208206719"</f>
        <v>2208206719</v>
      </c>
      <c r="C2000" s="5" t="n">
        <v>70.8</v>
      </c>
      <c r="D2000" s="4"/>
    </row>
    <row r="2001" customFormat="false" ht="14.25" hidden="false" customHeight="false" outlineLevel="0" collapsed="false">
      <c r="A2001" s="6" t="s">
        <v>36</v>
      </c>
      <c r="B2001" s="4" t="str">
        <f aca="false">"2208206720"</f>
        <v>2208206720</v>
      </c>
      <c r="C2001" s="5" t="n">
        <v>0</v>
      </c>
      <c r="D2001" s="4" t="s">
        <v>5</v>
      </c>
    </row>
    <row r="2002" customFormat="false" ht="14.25" hidden="false" customHeight="false" outlineLevel="0" collapsed="false">
      <c r="A2002" s="6" t="s">
        <v>36</v>
      </c>
      <c r="B2002" s="4" t="str">
        <f aca="false">"2208206721"</f>
        <v>2208206721</v>
      </c>
      <c r="C2002" s="5" t="n">
        <v>63.6</v>
      </c>
      <c r="D2002" s="4"/>
    </row>
    <row r="2003" customFormat="false" ht="14.25" hidden="false" customHeight="false" outlineLevel="0" collapsed="false">
      <c r="A2003" s="6" t="s">
        <v>36</v>
      </c>
      <c r="B2003" s="4" t="str">
        <f aca="false">"2208206722"</f>
        <v>2208206722</v>
      </c>
      <c r="C2003" s="5" t="n">
        <v>0</v>
      </c>
      <c r="D2003" s="4" t="s">
        <v>5</v>
      </c>
    </row>
    <row r="2004" customFormat="false" ht="14.25" hidden="false" customHeight="false" outlineLevel="0" collapsed="false">
      <c r="A2004" s="6" t="s">
        <v>36</v>
      </c>
      <c r="B2004" s="4" t="str">
        <f aca="false">"2208206723"</f>
        <v>2208206723</v>
      </c>
      <c r="C2004" s="5" t="n">
        <v>67</v>
      </c>
      <c r="D2004" s="4"/>
    </row>
    <row r="2005" customFormat="false" ht="14.25" hidden="false" customHeight="false" outlineLevel="0" collapsed="false">
      <c r="A2005" s="6" t="s">
        <v>36</v>
      </c>
      <c r="B2005" s="4" t="str">
        <f aca="false">"2208206724"</f>
        <v>2208206724</v>
      </c>
      <c r="C2005" s="5" t="n">
        <v>0</v>
      </c>
      <c r="D2005" s="4" t="s">
        <v>5</v>
      </c>
    </row>
    <row r="2006" customFormat="false" ht="14.25" hidden="false" customHeight="false" outlineLevel="0" collapsed="false">
      <c r="A2006" s="6" t="s">
        <v>36</v>
      </c>
      <c r="B2006" s="4" t="str">
        <f aca="false">"2208206725"</f>
        <v>2208206725</v>
      </c>
      <c r="C2006" s="5" t="n">
        <v>0</v>
      </c>
      <c r="D2006" s="4" t="s">
        <v>5</v>
      </c>
    </row>
    <row r="2007" customFormat="false" ht="14.25" hidden="false" customHeight="false" outlineLevel="0" collapsed="false">
      <c r="A2007" s="6" t="s">
        <v>36</v>
      </c>
      <c r="B2007" s="4" t="str">
        <f aca="false">"2208206726"</f>
        <v>2208206726</v>
      </c>
      <c r="C2007" s="5" t="n">
        <v>0</v>
      </c>
      <c r="D2007" s="4" t="s">
        <v>5</v>
      </c>
    </row>
    <row r="2008" customFormat="false" ht="14.25" hidden="false" customHeight="false" outlineLevel="0" collapsed="false">
      <c r="A2008" s="6" t="s">
        <v>36</v>
      </c>
      <c r="B2008" s="4" t="str">
        <f aca="false">"2208206727"</f>
        <v>2208206727</v>
      </c>
      <c r="C2008" s="5" t="n">
        <v>56.6</v>
      </c>
      <c r="D2008" s="4"/>
    </row>
    <row r="2009" customFormat="false" ht="14.25" hidden="false" customHeight="false" outlineLevel="0" collapsed="false">
      <c r="A2009" s="6" t="s">
        <v>36</v>
      </c>
      <c r="B2009" s="4" t="str">
        <f aca="false">"2208206728"</f>
        <v>2208206728</v>
      </c>
      <c r="C2009" s="5" t="n">
        <v>73.5</v>
      </c>
      <c r="D2009" s="4"/>
    </row>
    <row r="2010" customFormat="false" ht="14.25" hidden="false" customHeight="false" outlineLevel="0" collapsed="false">
      <c r="A2010" s="6" t="s">
        <v>36</v>
      </c>
      <c r="B2010" s="4" t="str">
        <f aca="false">"2208206729"</f>
        <v>2208206729</v>
      </c>
      <c r="C2010" s="5" t="n">
        <v>68.7</v>
      </c>
      <c r="D2010" s="4"/>
    </row>
    <row r="2011" customFormat="false" ht="14.25" hidden="false" customHeight="false" outlineLevel="0" collapsed="false">
      <c r="A2011" s="6" t="s">
        <v>36</v>
      </c>
      <c r="B2011" s="4" t="str">
        <f aca="false">"2208206730"</f>
        <v>2208206730</v>
      </c>
      <c r="C2011" s="5" t="n">
        <v>72.2</v>
      </c>
      <c r="D2011" s="4"/>
    </row>
    <row r="2012" customFormat="false" ht="14.25" hidden="false" customHeight="false" outlineLevel="0" collapsed="false">
      <c r="A2012" s="6" t="s">
        <v>36</v>
      </c>
      <c r="B2012" s="4" t="str">
        <f aca="false">"2208206801"</f>
        <v>2208206801</v>
      </c>
      <c r="C2012" s="5" t="n">
        <v>0</v>
      </c>
      <c r="D2012" s="4" t="s">
        <v>5</v>
      </c>
    </row>
    <row r="2013" customFormat="false" ht="14.25" hidden="false" customHeight="false" outlineLevel="0" collapsed="false">
      <c r="A2013" s="6" t="s">
        <v>36</v>
      </c>
      <c r="B2013" s="4" t="str">
        <f aca="false">"2208206802"</f>
        <v>2208206802</v>
      </c>
      <c r="C2013" s="5" t="n">
        <v>0</v>
      </c>
      <c r="D2013" s="4" t="s">
        <v>5</v>
      </c>
    </row>
    <row r="2014" customFormat="false" ht="14.25" hidden="false" customHeight="false" outlineLevel="0" collapsed="false">
      <c r="A2014" s="6" t="s">
        <v>36</v>
      </c>
      <c r="B2014" s="4" t="str">
        <f aca="false">"2208206803"</f>
        <v>2208206803</v>
      </c>
      <c r="C2014" s="5" t="n">
        <v>0</v>
      </c>
      <c r="D2014" s="4" t="s">
        <v>5</v>
      </c>
    </row>
    <row r="2015" customFormat="false" ht="14.25" hidden="false" customHeight="false" outlineLevel="0" collapsed="false">
      <c r="A2015" s="6" t="s">
        <v>36</v>
      </c>
      <c r="B2015" s="4" t="str">
        <f aca="false">"2208206804"</f>
        <v>2208206804</v>
      </c>
      <c r="C2015" s="5" t="n">
        <v>0</v>
      </c>
      <c r="D2015" s="4" t="s">
        <v>5</v>
      </c>
    </row>
    <row r="2016" customFormat="false" ht="14.25" hidden="false" customHeight="false" outlineLevel="0" collapsed="false">
      <c r="A2016" s="6" t="s">
        <v>36</v>
      </c>
      <c r="B2016" s="4" t="str">
        <f aca="false">"2208206805"</f>
        <v>2208206805</v>
      </c>
      <c r="C2016" s="5" t="n">
        <v>0</v>
      </c>
      <c r="D2016" s="4" t="s">
        <v>5</v>
      </c>
    </row>
    <row r="2017" customFormat="false" ht="14.25" hidden="false" customHeight="false" outlineLevel="0" collapsed="false">
      <c r="A2017" s="6" t="s">
        <v>36</v>
      </c>
      <c r="B2017" s="4" t="str">
        <f aca="false">"2208206806"</f>
        <v>2208206806</v>
      </c>
      <c r="C2017" s="5" t="n">
        <v>66.4</v>
      </c>
      <c r="D2017" s="4"/>
    </row>
    <row r="2018" customFormat="false" ht="14.25" hidden="false" customHeight="false" outlineLevel="0" collapsed="false">
      <c r="A2018" s="6" t="s">
        <v>36</v>
      </c>
      <c r="B2018" s="4" t="str">
        <f aca="false">"2208206807"</f>
        <v>2208206807</v>
      </c>
      <c r="C2018" s="5" t="n">
        <v>0</v>
      </c>
      <c r="D2018" s="4" t="s">
        <v>5</v>
      </c>
    </row>
    <row r="2019" customFormat="false" ht="14.25" hidden="false" customHeight="false" outlineLevel="0" collapsed="false">
      <c r="A2019" s="6" t="s">
        <v>36</v>
      </c>
      <c r="B2019" s="4" t="str">
        <f aca="false">"2208206808"</f>
        <v>2208206808</v>
      </c>
      <c r="C2019" s="5" t="n">
        <v>0</v>
      </c>
      <c r="D2019" s="4" t="s">
        <v>5</v>
      </c>
    </row>
    <row r="2020" customFormat="false" ht="14.25" hidden="false" customHeight="false" outlineLevel="0" collapsed="false">
      <c r="A2020" s="6" t="s">
        <v>36</v>
      </c>
      <c r="B2020" s="4" t="str">
        <f aca="false">"2208206809"</f>
        <v>2208206809</v>
      </c>
      <c r="C2020" s="5" t="n">
        <v>78.1</v>
      </c>
      <c r="D2020" s="4"/>
    </row>
    <row r="2021" customFormat="false" ht="14.25" hidden="false" customHeight="false" outlineLevel="0" collapsed="false">
      <c r="A2021" s="6" t="s">
        <v>36</v>
      </c>
      <c r="B2021" s="4" t="str">
        <f aca="false">"2208206810"</f>
        <v>2208206810</v>
      </c>
      <c r="C2021" s="5" t="n">
        <v>63.6</v>
      </c>
      <c r="D2021" s="4"/>
    </row>
    <row r="2022" customFormat="false" ht="14.25" hidden="false" customHeight="false" outlineLevel="0" collapsed="false">
      <c r="A2022" s="6" t="s">
        <v>36</v>
      </c>
      <c r="B2022" s="4" t="str">
        <f aca="false">"2208206811"</f>
        <v>2208206811</v>
      </c>
      <c r="C2022" s="5" t="n">
        <v>0</v>
      </c>
      <c r="D2022" s="4" t="s">
        <v>5</v>
      </c>
    </row>
    <row r="2023" customFormat="false" ht="14.25" hidden="false" customHeight="false" outlineLevel="0" collapsed="false">
      <c r="A2023" s="6" t="s">
        <v>36</v>
      </c>
      <c r="B2023" s="4" t="str">
        <f aca="false">"2208206812"</f>
        <v>2208206812</v>
      </c>
      <c r="C2023" s="5" t="n">
        <v>0</v>
      </c>
      <c r="D2023" s="4" t="s">
        <v>5</v>
      </c>
    </row>
    <row r="2024" customFormat="false" ht="14.25" hidden="false" customHeight="false" outlineLevel="0" collapsed="false">
      <c r="A2024" s="6" t="s">
        <v>36</v>
      </c>
      <c r="B2024" s="4" t="str">
        <f aca="false">"2208206813"</f>
        <v>2208206813</v>
      </c>
      <c r="C2024" s="5" t="n">
        <v>0</v>
      </c>
      <c r="D2024" s="4" t="s">
        <v>5</v>
      </c>
    </row>
    <row r="2025" customFormat="false" ht="14.25" hidden="false" customHeight="false" outlineLevel="0" collapsed="false">
      <c r="A2025" s="6" t="s">
        <v>36</v>
      </c>
      <c r="B2025" s="4" t="str">
        <f aca="false">"2208206814"</f>
        <v>2208206814</v>
      </c>
      <c r="C2025" s="5" t="n">
        <v>0</v>
      </c>
      <c r="D2025" s="4" t="s">
        <v>5</v>
      </c>
    </row>
    <row r="2026" customFormat="false" ht="14.25" hidden="false" customHeight="false" outlineLevel="0" collapsed="false">
      <c r="A2026" s="6" t="s">
        <v>36</v>
      </c>
      <c r="B2026" s="4" t="str">
        <f aca="false">"2208206815"</f>
        <v>2208206815</v>
      </c>
      <c r="C2026" s="5" t="n">
        <v>0</v>
      </c>
      <c r="D2026" s="4" t="s">
        <v>5</v>
      </c>
    </row>
    <row r="2027" customFormat="false" ht="14.25" hidden="false" customHeight="false" outlineLevel="0" collapsed="false">
      <c r="A2027" s="6" t="s">
        <v>36</v>
      </c>
      <c r="B2027" s="4" t="str">
        <f aca="false">"2208206816"</f>
        <v>2208206816</v>
      </c>
      <c r="C2027" s="5" t="n">
        <v>0</v>
      </c>
      <c r="D2027" s="4" t="s">
        <v>5</v>
      </c>
    </row>
    <row r="2028" customFormat="false" ht="14.25" hidden="false" customHeight="false" outlineLevel="0" collapsed="false">
      <c r="A2028" s="6" t="s">
        <v>36</v>
      </c>
      <c r="B2028" s="4" t="str">
        <f aca="false">"2208206817"</f>
        <v>2208206817</v>
      </c>
      <c r="C2028" s="5" t="n">
        <v>0</v>
      </c>
      <c r="D2028" s="4" t="s">
        <v>5</v>
      </c>
    </row>
    <row r="2029" customFormat="false" ht="14.25" hidden="false" customHeight="false" outlineLevel="0" collapsed="false">
      <c r="A2029" s="6" t="s">
        <v>36</v>
      </c>
      <c r="B2029" s="4" t="str">
        <f aca="false">"2208206818"</f>
        <v>2208206818</v>
      </c>
      <c r="C2029" s="5" t="n">
        <v>0</v>
      </c>
      <c r="D2029" s="4" t="s">
        <v>5</v>
      </c>
    </row>
    <row r="2030" customFormat="false" ht="14.25" hidden="false" customHeight="false" outlineLevel="0" collapsed="false">
      <c r="A2030" s="6" t="s">
        <v>36</v>
      </c>
      <c r="B2030" s="4" t="str">
        <f aca="false">"2208206819"</f>
        <v>2208206819</v>
      </c>
      <c r="C2030" s="5" t="n">
        <v>65.3</v>
      </c>
      <c r="D2030" s="4"/>
    </row>
    <row r="2031" customFormat="false" ht="14.25" hidden="false" customHeight="false" outlineLevel="0" collapsed="false">
      <c r="A2031" s="6" t="s">
        <v>36</v>
      </c>
      <c r="B2031" s="4" t="str">
        <f aca="false">"2208206820"</f>
        <v>2208206820</v>
      </c>
      <c r="C2031" s="5" t="n">
        <v>0</v>
      </c>
      <c r="D2031" s="4" t="s">
        <v>5</v>
      </c>
    </row>
    <row r="2032" customFormat="false" ht="14.25" hidden="false" customHeight="false" outlineLevel="0" collapsed="false">
      <c r="A2032" s="6" t="s">
        <v>36</v>
      </c>
      <c r="B2032" s="4" t="str">
        <f aca="false">"2208206821"</f>
        <v>2208206821</v>
      </c>
      <c r="C2032" s="5" t="n">
        <v>0</v>
      </c>
      <c r="D2032" s="4" t="s">
        <v>5</v>
      </c>
    </row>
    <row r="2033" customFormat="false" ht="14.25" hidden="false" customHeight="false" outlineLevel="0" collapsed="false">
      <c r="A2033" s="6" t="s">
        <v>36</v>
      </c>
      <c r="B2033" s="4" t="str">
        <f aca="false">"2208206822"</f>
        <v>2208206822</v>
      </c>
      <c r="C2033" s="5" t="n">
        <v>72.7</v>
      </c>
      <c r="D2033" s="4"/>
    </row>
    <row r="2034" customFormat="false" ht="14.25" hidden="false" customHeight="false" outlineLevel="0" collapsed="false">
      <c r="A2034" s="6" t="s">
        <v>36</v>
      </c>
      <c r="B2034" s="4" t="str">
        <f aca="false">"2208206823"</f>
        <v>2208206823</v>
      </c>
      <c r="C2034" s="5" t="n">
        <v>0</v>
      </c>
      <c r="D2034" s="4" t="s">
        <v>5</v>
      </c>
    </row>
    <row r="2035" customFormat="false" ht="14.25" hidden="false" customHeight="false" outlineLevel="0" collapsed="false">
      <c r="A2035" s="6" t="s">
        <v>36</v>
      </c>
      <c r="B2035" s="4" t="str">
        <f aca="false">"2208206824"</f>
        <v>2208206824</v>
      </c>
      <c r="C2035" s="5" t="n">
        <v>60</v>
      </c>
      <c r="D2035" s="4"/>
    </row>
    <row r="2036" customFormat="false" ht="14.25" hidden="false" customHeight="false" outlineLevel="0" collapsed="false">
      <c r="A2036" s="6" t="s">
        <v>36</v>
      </c>
      <c r="B2036" s="4" t="str">
        <f aca="false">"2208206825"</f>
        <v>2208206825</v>
      </c>
      <c r="C2036" s="5" t="n">
        <v>70.2</v>
      </c>
      <c r="D2036" s="4"/>
    </row>
    <row r="2037" customFormat="false" ht="14.25" hidden="false" customHeight="false" outlineLevel="0" collapsed="false">
      <c r="A2037" s="6" t="s">
        <v>36</v>
      </c>
      <c r="B2037" s="4" t="str">
        <f aca="false">"2208206826"</f>
        <v>2208206826</v>
      </c>
      <c r="C2037" s="5" t="n">
        <v>0</v>
      </c>
      <c r="D2037" s="4" t="s">
        <v>5</v>
      </c>
    </row>
    <row r="2038" customFormat="false" ht="14.25" hidden="false" customHeight="false" outlineLevel="0" collapsed="false">
      <c r="A2038" s="6" t="s">
        <v>36</v>
      </c>
      <c r="B2038" s="4" t="str">
        <f aca="false">"2208206827"</f>
        <v>2208206827</v>
      </c>
      <c r="C2038" s="5" t="n">
        <v>72.3</v>
      </c>
      <c r="D2038" s="4"/>
    </row>
    <row r="2039" customFormat="false" ht="14.25" hidden="false" customHeight="false" outlineLevel="0" collapsed="false">
      <c r="A2039" s="6" t="s">
        <v>36</v>
      </c>
      <c r="B2039" s="4" t="str">
        <f aca="false">"2208206828"</f>
        <v>2208206828</v>
      </c>
      <c r="C2039" s="5" t="n">
        <v>69.3</v>
      </c>
      <c r="D2039" s="4"/>
    </row>
    <row r="2040" customFormat="false" ht="14.25" hidden="false" customHeight="false" outlineLevel="0" collapsed="false">
      <c r="A2040" s="6" t="s">
        <v>36</v>
      </c>
      <c r="B2040" s="4" t="str">
        <f aca="false">"2208206829"</f>
        <v>2208206829</v>
      </c>
      <c r="C2040" s="5" t="n">
        <v>72.3</v>
      </c>
      <c r="D2040" s="4"/>
    </row>
    <row r="2041" customFormat="false" ht="14.25" hidden="false" customHeight="false" outlineLevel="0" collapsed="false">
      <c r="A2041" s="6" t="s">
        <v>36</v>
      </c>
      <c r="B2041" s="4" t="str">
        <f aca="false">"2208206830"</f>
        <v>2208206830</v>
      </c>
      <c r="C2041" s="5" t="n">
        <v>0</v>
      </c>
      <c r="D2041" s="4" t="s">
        <v>5</v>
      </c>
    </row>
    <row r="2042" customFormat="false" ht="14.25" hidden="false" customHeight="false" outlineLevel="0" collapsed="false">
      <c r="A2042" s="6" t="s">
        <v>36</v>
      </c>
      <c r="B2042" s="4" t="str">
        <f aca="false">"2208206901"</f>
        <v>2208206901</v>
      </c>
      <c r="C2042" s="5" t="n">
        <v>63.3</v>
      </c>
      <c r="D2042" s="4"/>
    </row>
    <row r="2043" customFormat="false" ht="14.25" hidden="false" customHeight="false" outlineLevel="0" collapsed="false">
      <c r="A2043" s="6" t="s">
        <v>36</v>
      </c>
      <c r="B2043" s="4" t="str">
        <f aca="false">"2208206902"</f>
        <v>2208206902</v>
      </c>
      <c r="C2043" s="5" t="n">
        <v>71.6</v>
      </c>
      <c r="D2043" s="4"/>
    </row>
    <row r="2044" customFormat="false" ht="14.25" hidden="false" customHeight="false" outlineLevel="0" collapsed="false">
      <c r="A2044" s="6" t="s">
        <v>36</v>
      </c>
      <c r="B2044" s="4" t="str">
        <f aca="false">"2208206903"</f>
        <v>2208206903</v>
      </c>
      <c r="C2044" s="5" t="n">
        <v>55.8</v>
      </c>
      <c r="D2044" s="4"/>
    </row>
    <row r="2045" customFormat="false" ht="14.25" hidden="false" customHeight="false" outlineLevel="0" collapsed="false">
      <c r="A2045" s="6" t="s">
        <v>36</v>
      </c>
      <c r="B2045" s="4" t="str">
        <f aca="false">"2208206904"</f>
        <v>2208206904</v>
      </c>
      <c r="C2045" s="5" t="n">
        <v>57.8</v>
      </c>
      <c r="D2045" s="4"/>
    </row>
    <row r="2046" customFormat="false" ht="14.25" hidden="false" customHeight="false" outlineLevel="0" collapsed="false">
      <c r="A2046" s="6" t="s">
        <v>36</v>
      </c>
      <c r="B2046" s="4" t="str">
        <f aca="false">"2208206905"</f>
        <v>2208206905</v>
      </c>
      <c r="C2046" s="5" t="n">
        <v>0</v>
      </c>
      <c r="D2046" s="4" t="s">
        <v>5</v>
      </c>
    </row>
    <row r="2047" customFormat="false" ht="14.25" hidden="false" customHeight="false" outlineLevel="0" collapsed="false">
      <c r="A2047" s="6" t="s">
        <v>36</v>
      </c>
      <c r="B2047" s="4" t="str">
        <f aca="false">"2208206906"</f>
        <v>2208206906</v>
      </c>
      <c r="C2047" s="5" t="n">
        <v>0</v>
      </c>
      <c r="D2047" s="4" t="s">
        <v>5</v>
      </c>
    </row>
    <row r="2048" customFormat="false" ht="14.25" hidden="false" customHeight="false" outlineLevel="0" collapsed="false">
      <c r="A2048" s="6" t="s">
        <v>36</v>
      </c>
      <c r="B2048" s="4" t="str">
        <f aca="false">"2208206907"</f>
        <v>2208206907</v>
      </c>
      <c r="C2048" s="5" t="n">
        <v>0</v>
      </c>
      <c r="D2048" s="4" t="s">
        <v>5</v>
      </c>
    </row>
    <row r="2049" customFormat="false" ht="14.25" hidden="false" customHeight="false" outlineLevel="0" collapsed="false">
      <c r="A2049" s="6" t="s">
        <v>36</v>
      </c>
      <c r="B2049" s="4" t="str">
        <f aca="false">"2208206908"</f>
        <v>2208206908</v>
      </c>
      <c r="C2049" s="5" t="n">
        <v>0</v>
      </c>
      <c r="D2049" s="4" t="s">
        <v>5</v>
      </c>
    </row>
    <row r="2050" customFormat="false" ht="14.25" hidden="false" customHeight="false" outlineLevel="0" collapsed="false">
      <c r="A2050" s="6" t="s">
        <v>36</v>
      </c>
      <c r="B2050" s="4" t="str">
        <f aca="false">"2208206909"</f>
        <v>2208206909</v>
      </c>
      <c r="C2050" s="5" t="n">
        <v>0</v>
      </c>
      <c r="D2050" s="4" t="s">
        <v>5</v>
      </c>
    </row>
    <row r="2051" customFormat="false" ht="14.25" hidden="false" customHeight="false" outlineLevel="0" collapsed="false">
      <c r="A2051" s="6" t="s">
        <v>36</v>
      </c>
      <c r="B2051" s="4" t="str">
        <f aca="false">"2208206910"</f>
        <v>2208206910</v>
      </c>
      <c r="C2051" s="5" t="n">
        <v>67.3</v>
      </c>
      <c r="D2051" s="4"/>
    </row>
    <row r="2052" customFormat="false" ht="14.25" hidden="false" customHeight="false" outlineLevel="0" collapsed="false">
      <c r="A2052" s="6" t="s">
        <v>36</v>
      </c>
      <c r="B2052" s="4" t="str">
        <f aca="false">"2208206911"</f>
        <v>2208206911</v>
      </c>
      <c r="C2052" s="5" t="n">
        <v>58.4</v>
      </c>
      <c r="D2052" s="4"/>
    </row>
    <row r="2053" customFormat="false" ht="14.25" hidden="false" customHeight="false" outlineLevel="0" collapsed="false">
      <c r="A2053" s="6" t="s">
        <v>36</v>
      </c>
      <c r="B2053" s="4" t="str">
        <f aca="false">"2208206912"</f>
        <v>2208206912</v>
      </c>
      <c r="C2053" s="5" t="n">
        <v>0</v>
      </c>
      <c r="D2053" s="4" t="s">
        <v>5</v>
      </c>
    </row>
    <row r="2054" customFormat="false" ht="14.25" hidden="false" customHeight="false" outlineLevel="0" collapsed="false">
      <c r="A2054" s="6" t="s">
        <v>36</v>
      </c>
      <c r="B2054" s="4" t="str">
        <f aca="false">"2208206913"</f>
        <v>2208206913</v>
      </c>
      <c r="C2054" s="5" t="n">
        <v>0</v>
      </c>
      <c r="D2054" s="4" t="s">
        <v>5</v>
      </c>
    </row>
    <row r="2055" customFormat="false" ht="14.25" hidden="false" customHeight="false" outlineLevel="0" collapsed="false">
      <c r="A2055" s="6" t="s">
        <v>36</v>
      </c>
      <c r="B2055" s="4" t="str">
        <f aca="false">"2208206914"</f>
        <v>2208206914</v>
      </c>
      <c r="C2055" s="5" t="n">
        <v>55.5</v>
      </c>
      <c r="D2055" s="4"/>
    </row>
    <row r="2056" customFormat="false" ht="14.25" hidden="false" customHeight="false" outlineLevel="0" collapsed="false">
      <c r="A2056" s="6" t="s">
        <v>36</v>
      </c>
      <c r="B2056" s="4" t="str">
        <f aca="false">"2208206915"</f>
        <v>2208206915</v>
      </c>
      <c r="C2056" s="5" t="n">
        <v>0</v>
      </c>
      <c r="D2056" s="4" t="s">
        <v>5</v>
      </c>
    </row>
    <row r="2057" customFormat="false" ht="14.25" hidden="false" customHeight="false" outlineLevel="0" collapsed="false">
      <c r="A2057" s="6" t="s">
        <v>36</v>
      </c>
      <c r="B2057" s="4" t="str">
        <f aca="false">"2208206916"</f>
        <v>2208206916</v>
      </c>
      <c r="C2057" s="5" t="n">
        <v>59.4</v>
      </c>
      <c r="D2057" s="4"/>
    </row>
    <row r="2058" customFormat="false" ht="14.25" hidden="false" customHeight="false" outlineLevel="0" collapsed="false">
      <c r="A2058" s="6" t="s">
        <v>36</v>
      </c>
      <c r="B2058" s="4" t="str">
        <f aca="false">"2208206917"</f>
        <v>2208206917</v>
      </c>
      <c r="C2058" s="5" t="n">
        <v>0</v>
      </c>
      <c r="D2058" s="4" t="s">
        <v>5</v>
      </c>
    </row>
    <row r="2059" customFormat="false" ht="14.25" hidden="false" customHeight="false" outlineLevel="0" collapsed="false">
      <c r="A2059" s="6" t="s">
        <v>36</v>
      </c>
      <c r="B2059" s="4" t="str">
        <f aca="false">"2208206918"</f>
        <v>2208206918</v>
      </c>
      <c r="C2059" s="5" t="n">
        <v>0</v>
      </c>
      <c r="D2059" s="4" t="s">
        <v>5</v>
      </c>
    </row>
    <row r="2060" customFormat="false" ht="14.25" hidden="false" customHeight="false" outlineLevel="0" collapsed="false">
      <c r="A2060" s="6" t="s">
        <v>36</v>
      </c>
      <c r="B2060" s="4" t="str">
        <f aca="false">"2208206919"</f>
        <v>2208206919</v>
      </c>
      <c r="C2060" s="5" t="n">
        <v>0</v>
      </c>
      <c r="D2060" s="4" t="s">
        <v>5</v>
      </c>
    </row>
    <row r="2061" customFormat="false" ht="14.25" hidden="false" customHeight="false" outlineLevel="0" collapsed="false">
      <c r="A2061" s="6" t="s">
        <v>36</v>
      </c>
      <c r="B2061" s="4" t="str">
        <f aca="false">"2208206920"</f>
        <v>2208206920</v>
      </c>
      <c r="C2061" s="5" t="n">
        <v>0</v>
      </c>
      <c r="D2061" s="4" t="s">
        <v>5</v>
      </c>
    </row>
    <row r="2062" customFormat="false" ht="14.25" hidden="false" customHeight="false" outlineLevel="0" collapsed="false">
      <c r="A2062" s="6" t="s">
        <v>36</v>
      </c>
      <c r="B2062" s="4" t="str">
        <f aca="false">"2208206921"</f>
        <v>2208206921</v>
      </c>
      <c r="C2062" s="5" t="n">
        <v>58.6</v>
      </c>
      <c r="D2062" s="4"/>
    </row>
    <row r="2063" customFormat="false" ht="14.25" hidden="false" customHeight="false" outlineLevel="0" collapsed="false">
      <c r="A2063" s="6" t="s">
        <v>36</v>
      </c>
      <c r="B2063" s="4" t="str">
        <f aca="false">"2208206922"</f>
        <v>2208206922</v>
      </c>
      <c r="C2063" s="5" t="n">
        <v>75.5</v>
      </c>
      <c r="D2063" s="4"/>
    </row>
    <row r="2064" customFormat="false" ht="14.25" hidden="false" customHeight="false" outlineLevel="0" collapsed="false">
      <c r="A2064" s="6" t="s">
        <v>36</v>
      </c>
      <c r="B2064" s="4" t="str">
        <f aca="false">"2208206923"</f>
        <v>2208206923</v>
      </c>
      <c r="C2064" s="5" t="n">
        <v>68.5</v>
      </c>
      <c r="D2064" s="4"/>
    </row>
    <row r="2065" customFormat="false" ht="14.25" hidden="false" customHeight="false" outlineLevel="0" collapsed="false">
      <c r="A2065" s="6" t="s">
        <v>36</v>
      </c>
      <c r="B2065" s="4" t="str">
        <f aca="false">"2208206924"</f>
        <v>2208206924</v>
      </c>
      <c r="C2065" s="5" t="n">
        <v>0</v>
      </c>
      <c r="D2065" s="4" t="s">
        <v>5</v>
      </c>
    </row>
    <row r="2066" customFormat="false" ht="14.25" hidden="false" customHeight="false" outlineLevel="0" collapsed="false">
      <c r="A2066" s="6" t="s">
        <v>36</v>
      </c>
      <c r="B2066" s="4" t="str">
        <f aca="false">"2208206925"</f>
        <v>2208206925</v>
      </c>
      <c r="C2066" s="5" t="n">
        <v>73.7</v>
      </c>
      <c r="D2066" s="4"/>
    </row>
    <row r="2067" customFormat="false" ht="14.25" hidden="false" customHeight="false" outlineLevel="0" collapsed="false">
      <c r="A2067" s="6" t="s">
        <v>36</v>
      </c>
      <c r="B2067" s="4" t="str">
        <f aca="false">"2208206926"</f>
        <v>2208206926</v>
      </c>
      <c r="C2067" s="5" t="n">
        <v>61.5</v>
      </c>
      <c r="D2067" s="4"/>
    </row>
    <row r="2068" customFormat="false" ht="14.25" hidden="false" customHeight="false" outlineLevel="0" collapsed="false">
      <c r="A2068" s="6" t="s">
        <v>36</v>
      </c>
      <c r="B2068" s="4" t="str">
        <f aca="false">"2208206927"</f>
        <v>2208206927</v>
      </c>
      <c r="C2068" s="5" t="n">
        <v>0</v>
      </c>
      <c r="D2068" s="4" t="s">
        <v>5</v>
      </c>
    </row>
    <row r="2069" customFormat="false" ht="14.25" hidden="false" customHeight="false" outlineLevel="0" collapsed="false">
      <c r="A2069" s="6" t="s">
        <v>36</v>
      </c>
      <c r="B2069" s="4" t="str">
        <f aca="false">"2208206928"</f>
        <v>2208206928</v>
      </c>
      <c r="C2069" s="5" t="n">
        <v>0</v>
      </c>
      <c r="D2069" s="4" t="s">
        <v>5</v>
      </c>
    </row>
    <row r="2070" customFormat="false" ht="14.25" hidden="false" customHeight="false" outlineLevel="0" collapsed="false">
      <c r="A2070" s="6" t="s">
        <v>36</v>
      </c>
      <c r="B2070" s="4" t="str">
        <f aca="false">"2208206929"</f>
        <v>2208206929</v>
      </c>
      <c r="C2070" s="5" t="n">
        <v>0</v>
      </c>
      <c r="D2070" s="4" t="s">
        <v>5</v>
      </c>
    </row>
    <row r="2071" customFormat="false" ht="14.25" hidden="false" customHeight="false" outlineLevel="0" collapsed="false">
      <c r="A2071" s="6" t="s">
        <v>36</v>
      </c>
      <c r="B2071" s="4" t="str">
        <f aca="false">"2208206930"</f>
        <v>2208206930</v>
      </c>
      <c r="C2071" s="5" t="n">
        <v>67.3</v>
      </c>
      <c r="D2071" s="4"/>
    </row>
    <row r="2072" customFormat="false" ht="14.25" hidden="false" customHeight="false" outlineLevel="0" collapsed="false">
      <c r="A2072" s="6" t="s">
        <v>36</v>
      </c>
      <c r="B2072" s="4" t="str">
        <f aca="false">"2208207001"</f>
        <v>2208207001</v>
      </c>
      <c r="C2072" s="5" t="n">
        <v>0</v>
      </c>
      <c r="D2072" s="4" t="s">
        <v>5</v>
      </c>
    </row>
    <row r="2073" customFormat="false" ht="14.25" hidden="false" customHeight="false" outlineLevel="0" collapsed="false">
      <c r="A2073" s="6" t="s">
        <v>36</v>
      </c>
      <c r="B2073" s="4" t="str">
        <f aca="false">"2208207002"</f>
        <v>2208207002</v>
      </c>
      <c r="C2073" s="5" t="n">
        <v>73.1</v>
      </c>
      <c r="D2073" s="4"/>
    </row>
    <row r="2074" customFormat="false" ht="14.25" hidden="false" customHeight="false" outlineLevel="0" collapsed="false">
      <c r="A2074" s="6" t="s">
        <v>36</v>
      </c>
      <c r="B2074" s="4" t="str">
        <f aca="false">"2208207003"</f>
        <v>2208207003</v>
      </c>
      <c r="C2074" s="5" t="n">
        <v>55.5</v>
      </c>
      <c r="D2074" s="4"/>
    </row>
    <row r="2075" customFormat="false" ht="14.25" hidden="false" customHeight="false" outlineLevel="0" collapsed="false">
      <c r="A2075" s="6" t="s">
        <v>36</v>
      </c>
      <c r="B2075" s="4" t="str">
        <f aca="false">"2208207004"</f>
        <v>2208207004</v>
      </c>
      <c r="C2075" s="5" t="n">
        <v>0</v>
      </c>
      <c r="D2075" s="4" t="s">
        <v>5</v>
      </c>
    </row>
    <row r="2076" customFormat="false" ht="14.25" hidden="false" customHeight="false" outlineLevel="0" collapsed="false">
      <c r="A2076" s="6" t="s">
        <v>36</v>
      </c>
      <c r="B2076" s="4" t="str">
        <f aca="false">"2208207005"</f>
        <v>2208207005</v>
      </c>
      <c r="C2076" s="5" t="n">
        <v>0</v>
      </c>
      <c r="D2076" s="4" t="s">
        <v>5</v>
      </c>
    </row>
    <row r="2077" customFormat="false" ht="14.25" hidden="false" customHeight="false" outlineLevel="0" collapsed="false">
      <c r="A2077" s="6" t="s">
        <v>36</v>
      </c>
      <c r="B2077" s="4" t="str">
        <f aca="false">"2208207006"</f>
        <v>2208207006</v>
      </c>
      <c r="C2077" s="5" t="n">
        <v>0</v>
      </c>
      <c r="D2077" s="4" t="s">
        <v>5</v>
      </c>
    </row>
    <row r="2078" customFormat="false" ht="14.25" hidden="false" customHeight="false" outlineLevel="0" collapsed="false">
      <c r="A2078" s="6" t="s">
        <v>36</v>
      </c>
      <c r="B2078" s="4" t="str">
        <f aca="false">"2208207007"</f>
        <v>2208207007</v>
      </c>
      <c r="C2078" s="5" t="n">
        <v>78.7</v>
      </c>
      <c r="D2078" s="4"/>
    </row>
    <row r="2079" customFormat="false" ht="14.25" hidden="false" customHeight="false" outlineLevel="0" collapsed="false">
      <c r="A2079" s="6" t="s">
        <v>36</v>
      </c>
      <c r="B2079" s="4" t="str">
        <f aca="false">"2208207008"</f>
        <v>2208207008</v>
      </c>
      <c r="C2079" s="5" t="n">
        <v>65.2</v>
      </c>
      <c r="D2079" s="4"/>
    </row>
    <row r="2080" customFormat="false" ht="14.25" hidden="false" customHeight="false" outlineLevel="0" collapsed="false">
      <c r="A2080" s="6" t="s">
        <v>36</v>
      </c>
      <c r="B2080" s="4" t="str">
        <f aca="false">"2208207009"</f>
        <v>2208207009</v>
      </c>
      <c r="C2080" s="5" t="n">
        <v>61.4</v>
      </c>
      <c r="D2080" s="4"/>
    </row>
    <row r="2081" customFormat="false" ht="14.25" hidden="false" customHeight="false" outlineLevel="0" collapsed="false">
      <c r="A2081" s="6" t="s">
        <v>36</v>
      </c>
      <c r="B2081" s="4" t="str">
        <f aca="false">"2208207010"</f>
        <v>2208207010</v>
      </c>
      <c r="C2081" s="5" t="n">
        <v>0</v>
      </c>
      <c r="D2081" s="4" t="s">
        <v>5</v>
      </c>
    </row>
    <row r="2082" customFormat="false" ht="14.25" hidden="false" customHeight="false" outlineLevel="0" collapsed="false">
      <c r="A2082" s="6" t="s">
        <v>36</v>
      </c>
      <c r="B2082" s="4" t="str">
        <f aca="false">"2208207011"</f>
        <v>2208207011</v>
      </c>
      <c r="C2082" s="5" t="n">
        <v>60.1</v>
      </c>
      <c r="D2082" s="4"/>
    </row>
    <row r="2083" customFormat="false" ht="14.25" hidden="false" customHeight="false" outlineLevel="0" collapsed="false">
      <c r="A2083" s="6" t="s">
        <v>36</v>
      </c>
      <c r="B2083" s="4" t="str">
        <f aca="false">"2208207012"</f>
        <v>2208207012</v>
      </c>
      <c r="C2083" s="5" t="n">
        <v>66.4</v>
      </c>
      <c r="D2083" s="4"/>
    </row>
    <row r="2084" customFormat="false" ht="14.25" hidden="false" customHeight="false" outlineLevel="0" collapsed="false">
      <c r="A2084" s="6" t="s">
        <v>36</v>
      </c>
      <c r="B2084" s="4" t="str">
        <f aca="false">"2208207013"</f>
        <v>2208207013</v>
      </c>
      <c r="C2084" s="5" t="n">
        <v>0</v>
      </c>
      <c r="D2084" s="4" t="s">
        <v>5</v>
      </c>
    </row>
    <row r="2085" customFormat="false" ht="14.25" hidden="false" customHeight="false" outlineLevel="0" collapsed="false">
      <c r="A2085" s="6" t="s">
        <v>36</v>
      </c>
      <c r="B2085" s="4" t="str">
        <f aca="false">"2208207014"</f>
        <v>2208207014</v>
      </c>
      <c r="C2085" s="5" t="n">
        <v>64.6</v>
      </c>
      <c r="D2085" s="4"/>
    </row>
    <row r="2086" customFormat="false" ht="14.25" hidden="false" customHeight="false" outlineLevel="0" collapsed="false">
      <c r="A2086" s="6" t="s">
        <v>36</v>
      </c>
      <c r="B2086" s="4" t="str">
        <f aca="false">"2208207015"</f>
        <v>2208207015</v>
      </c>
      <c r="C2086" s="5" t="n">
        <v>0</v>
      </c>
      <c r="D2086" s="4" t="s">
        <v>5</v>
      </c>
    </row>
    <row r="2087" customFormat="false" ht="14.25" hidden="false" customHeight="false" outlineLevel="0" collapsed="false">
      <c r="A2087" s="6" t="s">
        <v>36</v>
      </c>
      <c r="B2087" s="4" t="str">
        <f aca="false">"2208207016"</f>
        <v>2208207016</v>
      </c>
      <c r="C2087" s="5" t="n">
        <v>59.3</v>
      </c>
      <c r="D2087" s="4"/>
    </row>
    <row r="2088" customFormat="false" ht="14.25" hidden="false" customHeight="false" outlineLevel="0" collapsed="false">
      <c r="A2088" s="6" t="s">
        <v>36</v>
      </c>
      <c r="B2088" s="4" t="str">
        <f aca="false">"2208207017"</f>
        <v>2208207017</v>
      </c>
      <c r="C2088" s="5" t="n">
        <v>70.1</v>
      </c>
      <c r="D2088" s="4"/>
    </row>
    <row r="2089" customFormat="false" ht="14.25" hidden="false" customHeight="false" outlineLevel="0" collapsed="false">
      <c r="A2089" s="6" t="s">
        <v>36</v>
      </c>
      <c r="B2089" s="4" t="str">
        <f aca="false">"2208207018"</f>
        <v>2208207018</v>
      </c>
      <c r="C2089" s="5" t="n">
        <v>66.6</v>
      </c>
      <c r="D2089" s="4"/>
    </row>
    <row r="2090" customFormat="false" ht="14.25" hidden="false" customHeight="false" outlineLevel="0" collapsed="false">
      <c r="A2090" s="6" t="s">
        <v>36</v>
      </c>
      <c r="B2090" s="4" t="str">
        <f aca="false">"2208207019"</f>
        <v>2208207019</v>
      </c>
      <c r="C2090" s="5" t="n">
        <v>63.6</v>
      </c>
      <c r="D2090" s="4"/>
    </row>
    <row r="2091" customFormat="false" ht="14.25" hidden="false" customHeight="false" outlineLevel="0" collapsed="false">
      <c r="A2091" s="6" t="s">
        <v>36</v>
      </c>
      <c r="B2091" s="4" t="str">
        <f aca="false">"2208207020"</f>
        <v>2208207020</v>
      </c>
      <c r="C2091" s="5" t="n">
        <v>72.6</v>
      </c>
      <c r="D2091" s="4"/>
    </row>
    <row r="2092" customFormat="false" ht="14.25" hidden="false" customHeight="false" outlineLevel="0" collapsed="false">
      <c r="A2092" s="6" t="s">
        <v>36</v>
      </c>
      <c r="B2092" s="4" t="str">
        <f aca="false">"2208207021"</f>
        <v>2208207021</v>
      </c>
      <c r="C2092" s="5" t="n">
        <v>0</v>
      </c>
      <c r="D2092" s="4" t="s">
        <v>5</v>
      </c>
    </row>
    <row r="2093" customFormat="false" ht="14.25" hidden="false" customHeight="false" outlineLevel="0" collapsed="false">
      <c r="A2093" s="6" t="s">
        <v>36</v>
      </c>
      <c r="B2093" s="4" t="str">
        <f aca="false">"2208207022"</f>
        <v>2208207022</v>
      </c>
      <c r="C2093" s="5" t="n">
        <v>66.9</v>
      </c>
      <c r="D2093" s="4"/>
    </row>
    <row r="2094" customFormat="false" ht="14.25" hidden="false" customHeight="false" outlineLevel="0" collapsed="false">
      <c r="A2094" s="6" t="s">
        <v>36</v>
      </c>
      <c r="B2094" s="4" t="str">
        <f aca="false">"2208207023"</f>
        <v>2208207023</v>
      </c>
      <c r="C2094" s="5" t="n">
        <v>65</v>
      </c>
      <c r="D2094" s="4"/>
    </row>
    <row r="2095" customFormat="false" ht="14.25" hidden="false" customHeight="false" outlineLevel="0" collapsed="false">
      <c r="A2095" s="6" t="s">
        <v>36</v>
      </c>
      <c r="B2095" s="4" t="str">
        <f aca="false">"2208207024"</f>
        <v>2208207024</v>
      </c>
      <c r="C2095" s="5" t="n">
        <v>78.2</v>
      </c>
      <c r="D2095" s="4"/>
    </row>
    <row r="2096" customFormat="false" ht="14.25" hidden="false" customHeight="false" outlineLevel="0" collapsed="false">
      <c r="A2096" s="6" t="s">
        <v>36</v>
      </c>
      <c r="B2096" s="4" t="str">
        <f aca="false">"2208207025"</f>
        <v>2208207025</v>
      </c>
      <c r="C2096" s="5" t="n">
        <v>62.8</v>
      </c>
      <c r="D2096" s="4"/>
    </row>
    <row r="2097" customFormat="false" ht="14.25" hidden="false" customHeight="false" outlineLevel="0" collapsed="false">
      <c r="A2097" s="6" t="s">
        <v>36</v>
      </c>
      <c r="B2097" s="4" t="str">
        <f aca="false">"2208207026"</f>
        <v>2208207026</v>
      </c>
      <c r="C2097" s="5" t="n">
        <v>0</v>
      </c>
      <c r="D2097" s="4" t="s">
        <v>5</v>
      </c>
    </row>
    <row r="2098" customFormat="false" ht="14.25" hidden="false" customHeight="false" outlineLevel="0" collapsed="false">
      <c r="A2098" s="6" t="s">
        <v>36</v>
      </c>
      <c r="B2098" s="4" t="str">
        <f aca="false">"2208207027"</f>
        <v>2208207027</v>
      </c>
      <c r="C2098" s="5" t="n">
        <v>67.7</v>
      </c>
      <c r="D2098" s="4"/>
    </row>
    <row r="2099" customFormat="false" ht="14.25" hidden="false" customHeight="false" outlineLevel="0" collapsed="false">
      <c r="A2099" s="6" t="s">
        <v>36</v>
      </c>
      <c r="B2099" s="4" t="str">
        <f aca="false">"2208207028"</f>
        <v>2208207028</v>
      </c>
      <c r="C2099" s="5" t="n">
        <v>63.4</v>
      </c>
      <c r="D2099" s="4"/>
    </row>
    <row r="2100" customFormat="false" ht="14.25" hidden="false" customHeight="false" outlineLevel="0" collapsed="false">
      <c r="A2100" s="6" t="s">
        <v>36</v>
      </c>
      <c r="B2100" s="4" t="str">
        <f aca="false">"2208207029"</f>
        <v>2208207029</v>
      </c>
      <c r="C2100" s="5" t="n">
        <v>0</v>
      </c>
      <c r="D2100" s="4" t="s">
        <v>5</v>
      </c>
    </row>
    <row r="2101" customFormat="false" ht="14.25" hidden="false" customHeight="false" outlineLevel="0" collapsed="false">
      <c r="A2101" s="6" t="s">
        <v>36</v>
      </c>
      <c r="B2101" s="4" t="str">
        <f aca="false">"2208207030"</f>
        <v>2208207030</v>
      </c>
      <c r="C2101" s="5" t="n">
        <v>58.6</v>
      </c>
      <c r="D2101" s="4"/>
    </row>
    <row r="2102" customFormat="false" ht="14.25" hidden="false" customHeight="false" outlineLevel="0" collapsed="false">
      <c r="A2102" s="6" t="s">
        <v>36</v>
      </c>
      <c r="B2102" s="4" t="str">
        <f aca="false">"2208207101"</f>
        <v>2208207101</v>
      </c>
      <c r="C2102" s="5" t="n">
        <v>63</v>
      </c>
      <c r="D2102" s="4"/>
    </row>
    <row r="2103" customFormat="false" ht="14.25" hidden="false" customHeight="false" outlineLevel="0" collapsed="false">
      <c r="A2103" s="6" t="s">
        <v>36</v>
      </c>
      <c r="B2103" s="4" t="str">
        <f aca="false">"2208207102"</f>
        <v>2208207102</v>
      </c>
      <c r="C2103" s="5" t="n">
        <v>64.3</v>
      </c>
      <c r="D2103" s="4"/>
    </row>
    <row r="2104" customFormat="false" ht="14.25" hidden="false" customHeight="false" outlineLevel="0" collapsed="false">
      <c r="A2104" s="6" t="s">
        <v>36</v>
      </c>
      <c r="B2104" s="4" t="str">
        <f aca="false">"2208207103"</f>
        <v>2208207103</v>
      </c>
      <c r="C2104" s="5" t="n">
        <v>75.6</v>
      </c>
      <c r="D2104" s="4"/>
    </row>
    <row r="2105" customFormat="false" ht="14.25" hidden="false" customHeight="false" outlineLevel="0" collapsed="false">
      <c r="A2105" s="6" t="s">
        <v>36</v>
      </c>
      <c r="B2105" s="4" t="str">
        <f aca="false">"2208207104"</f>
        <v>2208207104</v>
      </c>
      <c r="C2105" s="5" t="n">
        <v>0</v>
      </c>
      <c r="D2105" s="4" t="s">
        <v>5</v>
      </c>
    </row>
    <row r="2106" customFormat="false" ht="14.25" hidden="false" customHeight="false" outlineLevel="0" collapsed="false">
      <c r="A2106" s="6" t="s">
        <v>36</v>
      </c>
      <c r="B2106" s="4" t="str">
        <f aca="false">"2208207105"</f>
        <v>2208207105</v>
      </c>
      <c r="C2106" s="5" t="n">
        <v>0</v>
      </c>
      <c r="D2106" s="4" t="s">
        <v>5</v>
      </c>
    </row>
    <row r="2107" customFormat="false" ht="14.25" hidden="false" customHeight="false" outlineLevel="0" collapsed="false">
      <c r="A2107" s="6" t="s">
        <v>36</v>
      </c>
      <c r="B2107" s="4" t="str">
        <f aca="false">"2208207106"</f>
        <v>2208207106</v>
      </c>
      <c r="C2107" s="5" t="n">
        <v>61.5</v>
      </c>
      <c r="D2107" s="4"/>
    </row>
    <row r="2108" customFormat="false" ht="14.25" hidden="false" customHeight="false" outlineLevel="0" collapsed="false">
      <c r="A2108" s="6" t="s">
        <v>36</v>
      </c>
      <c r="B2108" s="4" t="str">
        <f aca="false">"2208207107"</f>
        <v>2208207107</v>
      </c>
      <c r="C2108" s="5" t="n">
        <v>65.8</v>
      </c>
      <c r="D2108" s="4"/>
    </row>
    <row r="2109" customFormat="false" ht="14.25" hidden="false" customHeight="false" outlineLevel="0" collapsed="false">
      <c r="A2109" s="6" t="s">
        <v>36</v>
      </c>
      <c r="B2109" s="4" t="str">
        <f aca="false">"2208207108"</f>
        <v>2208207108</v>
      </c>
      <c r="C2109" s="5" t="n">
        <v>0</v>
      </c>
      <c r="D2109" s="4" t="s">
        <v>5</v>
      </c>
    </row>
    <row r="2110" customFormat="false" ht="14.25" hidden="false" customHeight="false" outlineLevel="0" collapsed="false">
      <c r="A2110" s="6" t="s">
        <v>36</v>
      </c>
      <c r="B2110" s="4" t="str">
        <f aca="false">"2208207109"</f>
        <v>2208207109</v>
      </c>
      <c r="C2110" s="5" t="n">
        <v>0</v>
      </c>
      <c r="D2110" s="4" t="s">
        <v>5</v>
      </c>
    </row>
    <row r="2111" customFormat="false" ht="14.25" hidden="false" customHeight="false" outlineLevel="0" collapsed="false">
      <c r="A2111" s="6" t="s">
        <v>36</v>
      </c>
      <c r="B2111" s="4" t="str">
        <f aca="false">"2208207110"</f>
        <v>2208207110</v>
      </c>
      <c r="C2111" s="5" t="n">
        <v>77.8</v>
      </c>
      <c r="D2111" s="4"/>
    </row>
    <row r="2112" customFormat="false" ht="14.25" hidden="false" customHeight="false" outlineLevel="0" collapsed="false">
      <c r="A2112" s="6" t="s">
        <v>36</v>
      </c>
      <c r="B2112" s="4" t="str">
        <f aca="false">"2208207111"</f>
        <v>2208207111</v>
      </c>
      <c r="C2112" s="5" t="n">
        <v>71.7</v>
      </c>
      <c r="D2112" s="4"/>
    </row>
    <row r="2113" customFormat="false" ht="14.25" hidden="false" customHeight="false" outlineLevel="0" collapsed="false">
      <c r="A2113" s="6" t="s">
        <v>36</v>
      </c>
      <c r="B2113" s="4" t="str">
        <f aca="false">"2208207112"</f>
        <v>2208207112</v>
      </c>
      <c r="C2113" s="5" t="n">
        <v>0</v>
      </c>
      <c r="D2113" s="4" t="s">
        <v>5</v>
      </c>
    </row>
    <row r="2114" customFormat="false" ht="14.25" hidden="false" customHeight="false" outlineLevel="0" collapsed="false">
      <c r="A2114" s="6" t="s">
        <v>36</v>
      </c>
      <c r="B2114" s="4" t="str">
        <f aca="false">"2208207113"</f>
        <v>2208207113</v>
      </c>
      <c r="C2114" s="5" t="n">
        <v>62.8</v>
      </c>
      <c r="D2114" s="4"/>
    </row>
    <row r="2115" customFormat="false" ht="14.25" hidden="false" customHeight="false" outlineLevel="0" collapsed="false">
      <c r="A2115" s="6" t="s">
        <v>36</v>
      </c>
      <c r="B2115" s="4" t="str">
        <f aca="false">"2208207114"</f>
        <v>2208207114</v>
      </c>
      <c r="C2115" s="5" t="n">
        <v>0</v>
      </c>
      <c r="D2115" s="4" t="s">
        <v>5</v>
      </c>
    </row>
    <row r="2116" customFormat="false" ht="14.25" hidden="false" customHeight="false" outlineLevel="0" collapsed="false">
      <c r="A2116" s="6" t="s">
        <v>36</v>
      </c>
      <c r="B2116" s="4" t="str">
        <f aca="false">"2208207115"</f>
        <v>2208207115</v>
      </c>
      <c r="C2116" s="5" t="n">
        <v>0</v>
      </c>
      <c r="D2116" s="4" t="s">
        <v>5</v>
      </c>
    </row>
    <row r="2117" customFormat="false" ht="14.25" hidden="false" customHeight="false" outlineLevel="0" collapsed="false">
      <c r="A2117" s="6" t="s">
        <v>36</v>
      </c>
      <c r="B2117" s="4" t="str">
        <f aca="false">"2208207116"</f>
        <v>2208207116</v>
      </c>
      <c r="C2117" s="5" t="n">
        <v>73.7</v>
      </c>
      <c r="D2117" s="4"/>
    </row>
    <row r="2118" customFormat="false" ht="14.25" hidden="false" customHeight="false" outlineLevel="0" collapsed="false">
      <c r="A2118" s="6" t="s">
        <v>36</v>
      </c>
      <c r="B2118" s="4" t="str">
        <f aca="false">"2208207117"</f>
        <v>2208207117</v>
      </c>
      <c r="C2118" s="5" t="n">
        <v>0</v>
      </c>
      <c r="D2118" s="4" t="s">
        <v>5</v>
      </c>
    </row>
    <row r="2119" customFormat="false" ht="14.25" hidden="false" customHeight="false" outlineLevel="0" collapsed="false">
      <c r="A2119" s="6" t="s">
        <v>36</v>
      </c>
      <c r="B2119" s="4" t="str">
        <f aca="false">"2208207118"</f>
        <v>2208207118</v>
      </c>
      <c r="C2119" s="5" t="n">
        <v>0</v>
      </c>
      <c r="D2119" s="4" t="s">
        <v>5</v>
      </c>
    </row>
    <row r="2120" customFormat="false" ht="14.25" hidden="false" customHeight="false" outlineLevel="0" collapsed="false">
      <c r="A2120" s="6" t="s">
        <v>36</v>
      </c>
      <c r="B2120" s="4" t="str">
        <f aca="false">"2208207119"</f>
        <v>2208207119</v>
      </c>
      <c r="C2120" s="5" t="n">
        <v>69.6</v>
      </c>
      <c r="D2120" s="4"/>
    </row>
    <row r="2121" customFormat="false" ht="14.25" hidden="false" customHeight="false" outlineLevel="0" collapsed="false">
      <c r="A2121" s="6" t="s">
        <v>36</v>
      </c>
      <c r="B2121" s="4" t="str">
        <f aca="false">"2208207120"</f>
        <v>2208207120</v>
      </c>
      <c r="C2121" s="5" t="n">
        <v>0</v>
      </c>
      <c r="D2121" s="4" t="s">
        <v>5</v>
      </c>
    </row>
    <row r="2122" customFormat="false" ht="14.25" hidden="false" customHeight="false" outlineLevel="0" collapsed="false">
      <c r="A2122" s="6" t="s">
        <v>36</v>
      </c>
      <c r="B2122" s="4" t="str">
        <f aca="false">"2208207121"</f>
        <v>2208207121</v>
      </c>
      <c r="C2122" s="5" t="n">
        <v>75.1</v>
      </c>
      <c r="D2122" s="4"/>
    </row>
    <row r="2123" customFormat="false" ht="14.25" hidden="false" customHeight="false" outlineLevel="0" collapsed="false">
      <c r="A2123" s="6" t="s">
        <v>36</v>
      </c>
      <c r="B2123" s="4" t="str">
        <f aca="false">"2208207122"</f>
        <v>2208207122</v>
      </c>
      <c r="C2123" s="5" t="n">
        <v>0</v>
      </c>
      <c r="D2123" s="4" t="s">
        <v>5</v>
      </c>
    </row>
    <row r="2124" customFormat="false" ht="14.25" hidden="false" customHeight="false" outlineLevel="0" collapsed="false">
      <c r="A2124" s="6" t="s">
        <v>36</v>
      </c>
      <c r="B2124" s="4" t="str">
        <f aca="false">"2208207123"</f>
        <v>2208207123</v>
      </c>
      <c r="C2124" s="5" t="n">
        <v>0</v>
      </c>
      <c r="D2124" s="4" t="s">
        <v>5</v>
      </c>
    </row>
    <row r="2125" customFormat="false" ht="14.25" hidden="false" customHeight="false" outlineLevel="0" collapsed="false">
      <c r="A2125" s="6" t="s">
        <v>36</v>
      </c>
      <c r="B2125" s="4" t="str">
        <f aca="false">"2208207124"</f>
        <v>2208207124</v>
      </c>
      <c r="C2125" s="5" t="n">
        <v>78.7</v>
      </c>
      <c r="D2125" s="4"/>
    </row>
    <row r="2126" customFormat="false" ht="14.25" hidden="false" customHeight="false" outlineLevel="0" collapsed="false">
      <c r="A2126" s="6" t="s">
        <v>36</v>
      </c>
      <c r="B2126" s="4" t="str">
        <f aca="false">"2208207125"</f>
        <v>2208207125</v>
      </c>
      <c r="C2126" s="5" t="n">
        <v>70.4</v>
      </c>
      <c r="D2126" s="4"/>
    </row>
    <row r="2127" customFormat="false" ht="14.25" hidden="false" customHeight="false" outlineLevel="0" collapsed="false">
      <c r="A2127" s="6" t="s">
        <v>36</v>
      </c>
      <c r="B2127" s="4" t="str">
        <f aca="false">"2208207126"</f>
        <v>2208207126</v>
      </c>
      <c r="C2127" s="5" t="n">
        <v>0</v>
      </c>
      <c r="D2127" s="4" t="s">
        <v>5</v>
      </c>
    </row>
    <row r="2128" customFormat="false" ht="14.25" hidden="false" customHeight="false" outlineLevel="0" collapsed="false">
      <c r="A2128" s="6" t="s">
        <v>36</v>
      </c>
      <c r="B2128" s="4" t="str">
        <f aca="false">"2208207127"</f>
        <v>2208207127</v>
      </c>
      <c r="C2128" s="5" t="n">
        <v>61</v>
      </c>
      <c r="D2128" s="4"/>
    </row>
    <row r="2129" customFormat="false" ht="14.25" hidden="false" customHeight="false" outlineLevel="0" collapsed="false">
      <c r="A2129" s="6" t="s">
        <v>36</v>
      </c>
      <c r="B2129" s="4" t="str">
        <f aca="false">"2208207128"</f>
        <v>2208207128</v>
      </c>
      <c r="C2129" s="5" t="n">
        <v>0</v>
      </c>
      <c r="D2129" s="4" t="s">
        <v>5</v>
      </c>
    </row>
    <row r="2130" customFormat="false" ht="14.25" hidden="false" customHeight="false" outlineLevel="0" collapsed="false">
      <c r="A2130" s="6" t="s">
        <v>36</v>
      </c>
      <c r="B2130" s="4" t="str">
        <f aca="false">"2208207129"</f>
        <v>2208207129</v>
      </c>
      <c r="C2130" s="5" t="n">
        <v>0</v>
      </c>
      <c r="D2130" s="4" t="s">
        <v>5</v>
      </c>
    </row>
    <row r="2131" customFormat="false" ht="14.25" hidden="false" customHeight="false" outlineLevel="0" collapsed="false">
      <c r="A2131" s="6" t="s">
        <v>36</v>
      </c>
      <c r="B2131" s="4" t="str">
        <f aca="false">"2208207130"</f>
        <v>2208207130</v>
      </c>
      <c r="C2131" s="5" t="n">
        <v>60.2</v>
      </c>
      <c r="D2131" s="4"/>
    </row>
    <row r="2132" customFormat="false" ht="14.25" hidden="false" customHeight="false" outlineLevel="0" collapsed="false">
      <c r="A2132" s="6" t="s">
        <v>36</v>
      </c>
      <c r="B2132" s="4" t="str">
        <f aca="false">"2208207201"</f>
        <v>2208207201</v>
      </c>
      <c r="C2132" s="5" t="n">
        <v>0</v>
      </c>
      <c r="D2132" s="4" t="s">
        <v>5</v>
      </c>
    </row>
    <row r="2133" customFormat="false" ht="14.25" hidden="false" customHeight="false" outlineLevel="0" collapsed="false">
      <c r="A2133" s="6" t="s">
        <v>36</v>
      </c>
      <c r="B2133" s="4" t="str">
        <f aca="false">"2208207202"</f>
        <v>2208207202</v>
      </c>
      <c r="C2133" s="5" t="n">
        <v>69.7</v>
      </c>
      <c r="D2133" s="4"/>
    </row>
    <row r="2134" customFormat="false" ht="14.25" hidden="false" customHeight="false" outlineLevel="0" collapsed="false">
      <c r="A2134" s="6" t="s">
        <v>36</v>
      </c>
      <c r="B2134" s="4" t="str">
        <f aca="false">"2208207203"</f>
        <v>2208207203</v>
      </c>
      <c r="C2134" s="5" t="n">
        <v>0</v>
      </c>
      <c r="D2134" s="4" t="s">
        <v>5</v>
      </c>
    </row>
    <row r="2135" customFormat="false" ht="14.25" hidden="false" customHeight="false" outlineLevel="0" collapsed="false">
      <c r="A2135" s="6" t="s">
        <v>36</v>
      </c>
      <c r="B2135" s="4" t="str">
        <f aca="false">"2208207204"</f>
        <v>2208207204</v>
      </c>
      <c r="C2135" s="5" t="n">
        <v>0</v>
      </c>
      <c r="D2135" s="4" t="s">
        <v>5</v>
      </c>
    </row>
    <row r="2136" customFormat="false" ht="14.25" hidden="false" customHeight="false" outlineLevel="0" collapsed="false">
      <c r="A2136" s="6" t="s">
        <v>36</v>
      </c>
      <c r="B2136" s="4" t="str">
        <f aca="false">"2208207205"</f>
        <v>2208207205</v>
      </c>
      <c r="C2136" s="5" t="n">
        <v>71.1</v>
      </c>
      <c r="D2136" s="4"/>
    </row>
    <row r="2137" customFormat="false" ht="14.25" hidden="false" customHeight="false" outlineLevel="0" collapsed="false">
      <c r="A2137" s="6" t="s">
        <v>36</v>
      </c>
      <c r="B2137" s="4" t="str">
        <f aca="false">"2208207206"</f>
        <v>2208207206</v>
      </c>
      <c r="C2137" s="5" t="n">
        <v>77.6</v>
      </c>
      <c r="D2137" s="4"/>
    </row>
    <row r="2138" customFormat="false" ht="14.25" hidden="false" customHeight="false" outlineLevel="0" collapsed="false">
      <c r="A2138" s="6" t="s">
        <v>36</v>
      </c>
      <c r="B2138" s="4" t="str">
        <f aca="false">"2208207207"</f>
        <v>2208207207</v>
      </c>
      <c r="C2138" s="5" t="n">
        <v>0</v>
      </c>
      <c r="D2138" s="4" t="s">
        <v>5</v>
      </c>
    </row>
    <row r="2139" customFormat="false" ht="14.25" hidden="false" customHeight="false" outlineLevel="0" collapsed="false">
      <c r="A2139" s="6" t="s">
        <v>36</v>
      </c>
      <c r="B2139" s="4" t="str">
        <f aca="false">"2208207208"</f>
        <v>2208207208</v>
      </c>
      <c r="C2139" s="5" t="n">
        <v>0</v>
      </c>
      <c r="D2139" s="4" t="s">
        <v>5</v>
      </c>
    </row>
    <row r="2140" customFormat="false" ht="14.25" hidden="false" customHeight="false" outlineLevel="0" collapsed="false">
      <c r="A2140" s="6" t="s">
        <v>36</v>
      </c>
      <c r="B2140" s="4" t="str">
        <f aca="false">"2208207209"</f>
        <v>2208207209</v>
      </c>
      <c r="C2140" s="5" t="n">
        <v>69.4</v>
      </c>
      <c r="D2140" s="4"/>
    </row>
    <row r="2141" customFormat="false" ht="14.25" hidden="false" customHeight="false" outlineLevel="0" collapsed="false">
      <c r="A2141" s="6" t="s">
        <v>36</v>
      </c>
      <c r="B2141" s="4" t="str">
        <f aca="false">"2208207210"</f>
        <v>2208207210</v>
      </c>
      <c r="C2141" s="5" t="n">
        <v>0</v>
      </c>
      <c r="D2141" s="4" t="s">
        <v>5</v>
      </c>
    </row>
    <row r="2142" customFormat="false" ht="14.25" hidden="false" customHeight="false" outlineLevel="0" collapsed="false">
      <c r="A2142" s="6" t="s">
        <v>36</v>
      </c>
      <c r="B2142" s="4" t="str">
        <f aca="false">"2208207211"</f>
        <v>2208207211</v>
      </c>
      <c r="C2142" s="5" t="n">
        <v>65.3</v>
      </c>
      <c r="D2142" s="4"/>
    </row>
    <row r="2143" customFormat="false" ht="14.25" hidden="false" customHeight="false" outlineLevel="0" collapsed="false">
      <c r="A2143" s="6" t="s">
        <v>36</v>
      </c>
      <c r="B2143" s="4" t="str">
        <f aca="false">"2208207212"</f>
        <v>2208207212</v>
      </c>
      <c r="C2143" s="5" t="n">
        <v>60.8</v>
      </c>
      <c r="D2143" s="4"/>
    </row>
    <row r="2144" customFormat="false" ht="14.25" hidden="false" customHeight="false" outlineLevel="0" collapsed="false">
      <c r="A2144" s="6" t="s">
        <v>36</v>
      </c>
      <c r="B2144" s="4" t="str">
        <f aca="false">"2208207213"</f>
        <v>2208207213</v>
      </c>
      <c r="C2144" s="5" t="n">
        <v>53.1</v>
      </c>
      <c r="D2144" s="4"/>
    </row>
    <row r="2145" customFormat="false" ht="14.25" hidden="false" customHeight="false" outlineLevel="0" collapsed="false">
      <c r="A2145" s="6" t="s">
        <v>36</v>
      </c>
      <c r="B2145" s="4" t="str">
        <f aca="false">"2208207214"</f>
        <v>2208207214</v>
      </c>
      <c r="C2145" s="5" t="n">
        <v>0</v>
      </c>
      <c r="D2145" s="4" t="s">
        <v>5</v>
      </c>
    </row>
    <row r="2146" customFormat="false" ht="14.25" hidden="false" customHeight="false" outlineLevel="0" collapsed="false">
      <c r="A2146" s="6" t="s">
        <v>36</v>
      </c>
      <c r="B2146" s="4" t="str">
        <f aca="false">"2208207215"</f>
        <v>2208207215</v>
      </c>
      <c r="C2146" s="5" t="n">
        <v>0</v>
      </c>
      <c r="D2146" s="4" t="s">
        <v>5</v>
      </c>
    </row>
    <row r="2147" customFormat="false" ht="14.25" hidden="false" customHeight="false" outlineLevel="0" collapsed="false">
      <c r="A2147" s="6" t="s">
        <v>36</v>
      </c>
      <c r="B2147" s="4" t="str">
        <f aca="false">"2208207216"</f>
        <v>2208207216</v>
      </c>
      <c r="C2147" s="5" t="n">
        <v>63.3</v>
      </c>
      <c r="D2147" s="4"/>
    </row>
    <row r="2148" customFormat="false" ht="14.25" hidden="false" customHeight="false" outlineLevel="0" collapsed="false">
      <c r="A2148" s="6" t="s">
        <v>36</v>
      </c>
      <c r="B2148" s="4" t="str">
        <f aca="false">"2208207217"</f>
        <v>2208207217</v>
      </c>
      <c r="C2148" s="5" t="n">
        <v>0</v>
      </c>
      <c r="D2148" s="4" t="s">
        <v>5</v>
      </c>
    </row>
    <row r="2149" customFormat="false" ht="14.25" hidden="false" customHeight="false" outlineLevel="0" collapsed="false">
      <c r="A2149" s="6" t="s">
        <v>36</v>
      </c>
      <c r="B2149" s="4" t="str">
        <f aca="false">"2208207218"</f>
        <v>2208207218</v>
      </c>
      <c r="C2149" s="5" t="n">
        <v>0</v>
      </c>
      <c r="D2149" s="4" t="s">
        <v>5</v>
      </c>
    </row>
    <row r="2150" customFormat="false" ht="14.25" hidden="false" customHeight="false" outlineLevel="0" collapsed="false">
      <c r="A2150" s="6" t="s">
        <v>36</v>
      </c>
      <c r="B2150" s="4" t="str">
        <f aca="false">"2208207219"</f>
        <v>2208207219</v>
      </c>
      <c r="C2150" s="5" t="n">
        <v>63.2</v>
      </c>
      <c r="D2150" s="4"/>
    </row>
    <row r="2151" customFormat="false" ht="14.25" hidden="false" customHeight="false" outlineLevel="0" collapsed="false">
      <c r="A2151" s="6" t="s">
        <v>36</v>
      </c>
      <c r="B2151" s="4" t="str">
        <f aca="false">"2208207220"</f>
        <v>2208207220</v>
      </c>
      <c r="C2151" s="5" t="n">
        <v>67.8</v>
      </c>
      <c r="D2151" s="4"/>
    </row>
    <row r="2152" customFormat="false" ht="14.25" hidden="false" customHeight="false" outlineLevel="0" collapsed="false">
      <c r="A2152" s="6" t="s">
        <v>36</v>
      </c>
      <c r="B2152" s="4" t="str">
        <f aca="false">"2208207221"</f>
        <v>2208207221</v>
      </c>
      <c r="C2152" s="5" t="n">
        <v>77.9</v>
      </c>
      <c r="D2152" s="4"/>
    </row>
    <row r="2153" customFormat="false" ht="14.25" hidden="false" customHeight="false" outlineLevel="0" collapsed="false">
      <c r="A2153" s="6" t="s">
        <v>36</v>
      </c>
      <c r="B2153" s="4" t="str">
        <f aca="false">"2208207222"</f>
        <v>2208207222</v>
      </c>
      <c r="C2153" s="5" t="n">
        <v>0</v>
      </c>
      <c r="D2153" s="4" t="s">
        <v>5</v>
      </c>
    </row>
    <row r="2154" customFormat="false" ht="14.25" hidden="false" customHeight="false" outlineLevel="0" collapsed="false">
      <c r="A2154" s="6" t="s">
        <v>36</v>
      </c>
      <c r="B2154" s="4" t="str">
        <f aca="false">"2208207223"</f>
        <v>2208207223</v>
      </c>
      <c r="C2154" s="5" t="n">
        <v>70.8</v>
      </c>
      <c r="D2154" s="4"/>
    </row>
    <row r="2155" customFormat="false" ht="14.25" hidden="false" customHeight="false" outlineLevel="0" collapsed="false">
      <c r="A2155" s="6" t="s">
        <v>36</v>
      </c>
      <c r="B2155" s="4" t="str">
        <f aca="false">"2208207224"</f>
        <v>2208207224</v>
      </c>
      <c r="C2155" s="5" t="n">
        <v>72</v>
      </c>
      <c r="D2155" s="4"/>
    </row>
    <row r="2156" customFormat="false" ht="14.25" hidden="false" customHeight="false" outlineLevel="0" collapsed="false">
      <c r="A2156" s="6" t="s">
        <v>36</v>
      </c>
      <c r="B2156" s="4" t="str">
        <f aca="false">"2208207225"</f>
        <v>2208207225</v>
      </c>
      <c r="C2156" s="5" t="n">
        <v>67.2</v>
      </c>
      <c r="D2156" s="4"/>
    </row>
    <row r="2157" customFormat="false" ht="14.25" hidden="false" customHeight="false" outlineLevel="0" collapsed="false">
      <c r="A2157" s="6" t="s">
        <v>36</v>
      </c>
      <c r="B2157" s="4" t="str">
        <f aca="false">"2208207226"</f>
        <v>2208207226</v>
      </c>
      <c r="C2157" s="5" t="n">
        <v>78.7</v>
      </c>
      <c r="D2157" s="4"/>
    </row>
    <row r="2158" customFormat="false" ht="14.25" hidden="false" customHeight="false" outlineLevel="0" collapsed="false">
      <c r="A2158" s="6" t="s">
        <v>36</v>
      </c>
      <c r="B2158" s="4" t="str">
        <f aca="false">"2208207227"</f>
        <v>2208207227</v>
      </c>
      <c r="C2158" s="5" t="n">
        <v>0</v>
      </c>
      <c r="D2158" s="4" t="s">
        <v>5</v>
      </c>
    </row>
    <row r="2159" customFormat="false" ht="14.25" hidden="false" customHeight="false" outlineLevel="0" collapsed="false">
      <c r="A2159" s="6" t="s">
        <v>36</v>
      </c>
      <c r="B2159" s="4" t="str">
        <f aca="false">"2208207228"</f>
        <v>2208207228</v>
      </c>
      <c r="C2159" s="5" t="n">
        <v>0</v>
      </c>
      <c r="D2159" s="4" t="s">
        <v>5</v>
      </c>
    </row>
    <row r="2160" customFormat="false" ht="14.25" hidden="false" customHeight="false" outlineLevel="0" collapsed="false">
      <c r="A2160" s="6" t="s">
        <v>36</v>
      </c>
      <c r="B2160" s="4" t="str">
        <f aca="false">"2208207229"</f>
        <v>2208207229</v>
      </c>
      <c r="C2160" s="5" t="n">
        <v>63.6</v>
      </c>
      <c r="D2160" s="4"/>
    </row>
    <row r="2161" customFormat="false" ht="14.25" hidden="false" customHeight="false" outlineLevel="0" collapsed="false">
      <c r="A2161" s="6" t="s">
        <v>36</v>
      </c>
      <c r="B2161" s="4" t="str">
        <f aca="false">"2208207230"</f>
        <v>2208207230</v>
      </c>
      <c r="C2161" s="5" t="n">
        <v>0</v>
      </c>
      <c r="D2161" s="4" t="s">
        <v>5</v>
      </c>
    </row>
    <row r="2162" customFormat="false" ht="14.25" hidden="false" customHeight="false" outlineLevel="0" collapsed="false">
      <c r="A2162" s="6" t="s">
        <v>36</v>
      </c>
      <c r="B2162" s="4" t="str">
        <f aca="false">"2208207301"</f>
        <v>2208207301</v>
      </c>
      <c r="C2162" s="5" t="n">
        <v>67.1</v>
      </c>
      <c r="D2162" s="4"/>
    </row>
    <row r="2163" customFormat="false" ht="14.25" hidden="false" customHeight="false" outlineLevel="0" collapsed="false">
      <c r="A2163" s="6" t="s">
        <v>36</v>
      </c>
      <c r="B2163" s="4" t="str">
        <f aca="false">"2208207302"</f>
        <v>2208207302</v>
      </c>
      <c r="C2163" s="5" t="n">
        <v>80.8</v>
      </c>
      <c r="D2163" s="4"/>
    </row>
    <row r="2164" customFormat="false" ht="14.25" hidden="false" customHeight="false" outlineLevel="0" collapsed="false">
      <c r="A2164" s="6" t="s">
        <v>36</v>
      </c>
      <c r="B2164" s="4" t="str">
        <f aca="false">"2208207303"</f>
        <v>2208207303</v>
      </c>
      <c r="C2164" s="5" t="n">
        <v>0</v>
      </c>
      <c r="D2164" s="4" t="s">
        <v>5</v>
      </c>
    </row>
    <row r="2165" customFormat="false" ht="14.25" hidden="false" customHeight="false" outlineLevel="0" collapsed="false">
      <c r="A2165" s="6" t="s">
        <v>36</v>
      </c>
      <c r="B2165" s="4" t="str">
        <f aca="false">"2208207304"</f>
        <v>2208207304</v>
      </c>
      <c r="C2165" s="5" t="n">
        <v>59.5</v>
      </c>
      <c r="D2165" s="4"/>
    </row>
    <row r="2166" customFormat="false" ht="14.25" hidden="false" customHeight="false" outlineLevel="0" collapsed="false">
      <c r="A2166" s="6" t="s">
        <v>36</v>
      </c>
      <c r="B2166" s="4" t="str">
        <f aca="false">"2208207305"</f>
        <v>2208207305</v>
      </c>
      <c r="C2166" s="5" t="n">
        <v>0</v>
      </c>
      <c r="D2166" s="4" t="s">
        <v>5</v>
      </c>
    </row>
    <row r="2167" customFormat="false" ht="14.25" hidden="false" customHeight="false" outlineLevel="0" collapsed="false">
      <c r="A2167" s="6" t="s">
        <v>36</v>
      </c>
      <c r="B2167" s="4" t="str">
        <f aca="false">"2208207306"</f>
        <v>2208207306</v>
      </c>
      <c r="C2167" s="5" t="n">
        <v>67.3</v>
      </c>
      <c r="D2167" s="4"/>
    </row>
    <row r="2168" customFormat="false" ht="14.25" hidden="false" customHeight="false" outlineLevel="0" collapsed="false">
      <c r="A2168" s="6" t="s">
        <v>36</v>
      </c>
      <c r="B2168" s="4" t="str">
        <f aca="false">"2208207307"</f>
        <v>2208207307</v>
      </c>
      <c r="C2168" s="5" t="n">
        <v>60.2</v>
      </c>
      <c r="D2168" s="4"/>
    </row>
    <row r="2169" customFormat="false" ht="14.25" hidden="false" customHeight="false" outlineLevel="0" collapsed="false">
      <c r="A2169" s="6" t="s">
        <v>36</v>
      </c>
      <c r="B2169" s="4" t="str">
        <f aca="false">"2208207308"</f>
        <v>2208207308</v>
      </c>
      <c r="C2169" s="5" t="n">
        <v>62.8</v>
      </c>
      <c r="D2169" s="4"/>
    </row>
    <row r="2170" customFormat="false" ht="14.25" hidden="false" customHeight="false" outlineLevel="0" collapsed="false">
      <c r="A2170" s="6" t="s">
        <v>36</v>
      </c>
      <c r="B2170" s="4" t="str">
        <f aca="false">"2208207309"</f>
        <v>2208207309</v>
      </c>
      <c r="C2170" s="5" t="n">
        <v>66.4</v>
      </c>
      <c r="D2170" s="4"/>
    </row>
    <row r="2171" customFormat="false" ht="14.25" hidden="false" customHeight="false" outlineLevel="0" collapsed="false">
      <c r="A2171" s="6" t="s">
        <v>36</v>
      </c>
      <c r="B2171" s="4" t="str">
        <f aca="false">"2208207310"</f>
        <v>2208207310</v>
      </c>
      <c r="C2171" s="5" t="n">
        <v>71</v>
      </c>
      <c r="D2171" s="4"/>
    </row>
    <row r="2172" customFormat="false" ht="14.25" hidden="false" customHeight="false" outlineLevel="0" collapsed="false">
      <c r="A2172" s="6" t="s">
        <v>36</v>
      </c>
      <c r="B2172" s="4" t="str">
        <f aca="false">"2208207311"</f>
        <v>2208207311</v>
      </c>
      <c r="C2172" s="5" t="n">
        <v>0</v>
      </c>
      <c r="D2172" s="4" t="s">
        <v>5</v>
      </c>
    </row>
    <row r="2173" customFormat="false" ht="14.25" hidden="false" customHeight="false" outlineLevel="0" collapsed="false">
      <c r="A2173" s="6" t="s">
        <v>36</v>
      </c>
      <c r="B2173" s="4" t="str">
        <f aca="false">"2208207312"</f>
        <v>2208207312</v>
      </c>
      <c r="C2173" s="5" t="n">
        <v>71</v>
      </c>
      <c r="D2173" s="4"/>
    </row>
    <row r="2174" customFormat="false" ht="14.25" hidden="false" customHeight="false" outlineLevel="0" collapsed="false">
      <c r="A2174" s="6" t="s">
        <v>36</v>
      </c>
      <c r="B2174" s="4" t="str">
        <f aca="false">"2208207313"</f>
        <v>2208207313</v>
      </c>
      <c r="C2174" s="5" t="n">
        <v>0</v>
      </c>
      <c r="D2174" s="4" t="s">
        <v>5</v>
      </c>
    </row>
    <row r="2175" customFormat="false" ht="14.25" hidden="false" customHeight="false" outlineLevel="0" collapsed="false">
      <c r="A2175" s="6" t="s">
        <v>36</v>
      </c>
      <c r="B2175" s="4" t="str">
        <f aca="false">"2208207314"</f>
        <v>2208207314</v>
      </c>
      <c r="C2175" s="5" t="n">
        <v>0</v>
      </c>
      <c r="D2175" s="4" t="s">
        <v>5</v>
      </c>
    </row>
    <row r="2176" customFormat="false" ht="14.25" hidden="false" customHeight="false" outlineLevel="0" collapsed="false">
      <c r="A2176" s="6" t="s">
        <v>36</v>
      </c>
      <c r="B2176" s="4" t="str">
        <f aca="false">"2208207315"</f>
        <v>2208207315</v>
      </c>
      <c r="C2176" s="5" t="n">
        <v>0</v>
      </c>
      <c r="D2176" s="4" t="s">
        <v>5</v>
      </c>
    </row>
    <row r="2177" customFormat="false" ht="14.25" hidden="false" customHeight="false" outlineLevel="0" collapsed="false">
      <c r="A2177" s="6" t="s">
        <v>36</v>
      </c>
      <c r="B2177" s="4" t="str">
        <f aca="false">"2208207316"</f>
        <v>2208207316</v>
      </c>
      <c r="C2177" s="5" t="n">
        <v>61.2</v>
      </c>
      <c r="D2177" s="4"/>
    </row>
    <row r="2178" customFormat="false" ht="14.25" hidden="false" customHeight="false" outlineLevel="0" collapsed="false">
      <c r="A2178" s="6" t="s">
        <v>36</v>
      </c>
      <c r="B2178" s="4" t="str">
        <f aca="false">"2208207317"</f>
        <v>2208207317</v>
      </c>
      <c r="C2178" s="5" t="n">
        <v>0</v>
      </c>
      <c r="D2178" s="4" t="s">
        <v>5</v>
      </c>
    </row>
    <row r="2179" customFormat="false" ht="14.25" hidden="false" customHeight="false" outlineLevel="0" collapsed="false">
      <c r="A2179" s="6" t="s">
        <v>36</v>
      </c>
      <c r="B2179" s="4" t="str">
        <f aca="false">"2208207318"</f>
        <v>2208207318</v>
      </c>
      <c r="C2179" s="5" t="n">
        <v>57.1</v>
      </c>
      <c r="D2179" s="4"/>
    </row>
    <row r="2180" customFormat="false" ht="14.25" hidden="false" customHeight="false" outlineLevel="0" collapsed="false">
      <c r="A2180" s="6" t="s">
        <v>36</v>
      </c>
      <c r="B2180" s="4" t="str">
        <f aca="false">"2208207319"</f>
        <v>2208207319</v>
      </c>
      <c r="C2180" s="5" t="n">
        <v>65.7</v>
      </c>
      <c r="D2180" s="4"/>
    </row>
    <row r="2181" customFormat="false" ht="14.25" hidden="false" customHeight="false" outlineLevel="0" collapsed="false">
      <c r="A2181" s="6" t="s">
        <v>36</v>
      </c>
      <c r="B2181" s="4" t="str">
        <f aca="false">"2208207320"</f>
        <v>2208207320</v>
      </c>
      <c r="C2181" s="5" t="n">
        <v>0</v>
      </c>
      <c r="D2181" s="4" t="s">
        <v>5</v>
      </c>
    </row>
    <row r="2182" customFormat="false" ht="14.25" hidden="false" customHeight="false" outlineLevel="0" collapsed="false">
      <c r="A2182" s="6" t="s">
        <v>36</v>
      </c>
      <c r="B2182" s="4" t="str">
        <f aca="false">"2208207321"</f>
        <v>2208207321</v>
      </c>
      <c r="C2182" s="5" t="n">
        <v>69.6</v>
      </c>
      <c r="D2182" s="4"/>
    </row>
    <row r="2183" customFormat="false" ht="14.25" hidden="false" customHeight="false" outlineLevel="0" collapsed="false">
      <c r="A2183" s="6" t="s">
        <v>36</v>
      </c>
      <c r="B2183" s="4" t="str">
        <f aca="false">"2208207322"</f>
        <v>2208207322</v>
      </c>
      <c r="C2183" s="5" t="n">
        <v>70.9</v>
      </c>
      <c r="D2183" s="4"/>
    </row>
    <row r="2184" customFormat="false" ht="14.25" hidden="false" customHeight="false" outlineLevel="0" collapsed="false">
      <c r="A2184" s="6" t="s">
        <v>36</v>
      </c>
      <c r="B2184" s="4" t="str">
        <f aca="false">"2208207323"</f>
        <v>2208207323</v>
      </c>
      <c r="C2184" s="5" t="n">
        <v>0</v>
      </c>
      <c r="D2184" s="4" t="s">
        <v>5</v>
      </c>
    </row>
    <row r="2185" customFormat="false" ht="14.25" hidden="false" customHeight="false" outlineLevel="0" collapsed="false">
      <c r="A2185" s="6" t="s">
        <v>36</v>
      </c>
      <c r="B2185" s="4" t="str">
        <f aca="false">"2208207324"</f>
        <v>2208207324</v>
      </c>
      <c r="C2185" s="5" t="n">
        <v>0</v>
      </c>
      <c r="D2185" s="4" t="s">
        <v>5</v>
      </c>
    </row>
    <row r="2186" customFormat="false" ht="14.25" hidden="false" customHeight="false" outlineLevel="0" collapsed="false">
      <c r="A2186" s="6" t="s">
        <v>36</v>
      </c>
      <c r="B2186" s="4" t="str">
        <f aca="false">"2208207325"</f>
        <v>2208207325</v>
      </c>
      <c r="C2186" s="5" t="n">
        <v>60.6</v>
      </c>
      <c r="D2186" s="4"/>
    </row>
    <row r="2187" customFormat="false" ht="14.25" hidden="false" customHeight="false" outlineLevel="0" collapsed="false">
      <c r="A2187" s="6" t="s">
        <v>36</v>
      </c>
      <c r="B2187" s="4" t="str">
        <f aca="false">"2208207326"</f>
        <v>2208207326</v>
      </c>
      <c r="C2187" s="5" t="n">
        <v>64</v>
      </c>
      <c r="D2187" s="4"/>
    </row>
    <row r="2188" customFormat="false" ht="14.25" hidden="false" customHeight="false" outlineLevel="0" collapsed="false">
      <c r="A2188" s="6" t="s">
        <v>36</v>
      </c>
      <c r="B2188" s="4" t="str">
        <f aca="false">"2208207327"</f>
        <v>2208207327</v>
      </c>
      <c r="C2188" s="5" t="n">
        <v>0</v>
      </c>
      <c r="D2188" s="4" t="s">
        <v>5</v>
      </c>
    </row>
    <row r="2189" customFormat="false" ht="14.25" hidden="false" customHeight="false" outlineLevel="0" collapsed="false">
      <c r="A2189" s="6" t="s">
        <v>36</v>
      </c>
      <c r="B2189" s="4" t="str">
        <f aca="false">"2208207328"</f>
        <v>2208207328</v>
      </c>
      <c r="C2189" s="5" t="n">
        <v>0</v>
      </c>
      <c r="D2189" s="4" t="s">
        <v>5</v>
      </c>
    </row>
    <row r="2190" customFormat="false" ht="14.25" hidden="false" customHeight="false" outlineLevel="0" collapsed="false">
      <c r="A2190" s="6" t="s">
        <v>36</v>
      </c>
      <c r="B2190" s="4" t="str">
        <f aca="false">"2208207329"</f>
        <v>2208207329</v>
      </c>
      <c r="C2190" s="5" t="n">
        <v>0</v>
      </c>
      <c r="D2190" s="4" t="s">
        <v>5</v>
      </c>
    </row>
    <row r="2191" customFormat="false" ht="14.25" hidden="false" customHeight="false" outlineLevel="0" collapsed="false">
      <c r="A2191" s="6" t="s">
        <v>36</v>
      </c>
      <c r="B2191" s="4" t="str">
        <f aca="false">"2208207330"</f>
        <v>2208207330</v>
      </c>
      <c r="C2191" s="5" t="n">
        <v>0</v>
      </c>
      <c r="D2191" s="4" t="s">
        <v>5</v>
      </c>
    </row>
    <row r="2192" customFormat="false" ht="14.25" hidden="false" customHeight="false" outlineLevel="0" collapsed="false">
      <c r="A2192" s="6" t="s">
        <v>36</v>
      </c>
      <c r="B2192" s="4" t="str">
        <f aca="false">"2208207401"</f>
        <v>2208207401</v>
      </c>
      <c r="C2192" s="5" t="n">
        <v>70.5</v>
      </c>
      <c r="D2192" s="4"/>
    </row>
    <row r="2193" customFormat="false" ht="14.25" hidden="false" customHeight="false" outlineLevel="0" collapsed="false">
      <c r="A2193" s="6" t="s">
        <v>36</v>
      </c>
      <c r="B2193" s="4" t="str">
        <f aca="false">"2208207402"</f>
        <v>2208207402</v>
      </c>
      <c r="C2193" s="5" t="n">
        <v>68.4</v>
      </c>
      <c r="D2193" s="4"/>
    </row>
    <row r="2194" customFormat="false" ht="14.25" hidden="false" customHeight="false" outlineLevel="0" collapsed="false">
      <c r="A2194" s="6" t="s">
        <v>36</v>
      </c>
      <c r="B2194" s="4" t="str">
        <f aca="false">"2208207403"</f>
        <v>2208207403</v>
      </c>
      <c r="C2194" s="5" t="n">
        <v>73.8</v>
      </c>
      <c r="D2194" s="4"/>
    </row>
    <row r="2195" customFormat="false" ht="14.25" hidden="false" customHeight="false" outlineLevel="0" collapsed="false">
      <c r="A2195" s="6" t="s">
        <v>36</v>
      </c>
      <c r="B2195" s="4" t="str">
        <f aca="false">"2208207404"</f>
        <v>2208207404</v>
      </c>
      <c r="C2195" s="5" t="n">
        <v>0</v>
      </c>
      <c r="D2195" s="4" t="s">
        <v>5</v>
      </c>
    </row>
    <row r="2196" customFormat="false" ht="14.25" hidden="false" customHeight="false" outlineLevel="0" collapsed="false">
      <c r="A2196" s="6" t="s">
        <v>36</v>
      </c>
      <c r="B2196" s="4" t="str">
        <f aca="false">"2208207405"</f>
        <v>2208207405</v>
      </c>
      <c r="C2196" s="5" t="n">
        <v>0</v>
      </c>
      <c r="D2196" s="4" t="s">
        <v>5</v>
      </c>
    </row>
    <row r="2197" customFormat="false" ht="14.25" hidden="false" customHeight="false" outlineLevel="0" collapsed="false">
      <c r="A2197" s="6" t="s">
        <v>36</v>
      </c>
      <c r="B2197" s="4" t="str">
        <f aca="false">"2208207406"</f>
        <v>2208207406</v>
      </c>
      <c r="C2197" s="5" t="n">
        <v>54.9</v>
      </c>
      <c r="D2197" s="4"/>
    </row>
    <row r="2198" customFormat="false" ht="14.25" hidden="false" customHeight="false" outlineLevel="0" collapsed="false">
      <c r="A2198" s="6" t="s">
        <v>36</v>
      </c>
      <c r="B2198" s="4" t="str">
        <f aca="false">"2208207407"</f>
        <v>2208207407</v>
      </c>
      <c r="C2198" s="5" t="n">
        <v>0</v>
      </c>
      <c r="D2198" s="4" t="s">
        <v>5</v>
      </c>
    </row>
    <row r="2199" customFormat="false" ht="14.25" hidden="false" customHeight="false" outlineLevel="0" collapsed="false">
      <c r="A2199" s="6" t="s">
        <v>36</v>
      </c>
      <c r="B2199" s="4" t="str">
        <f aca="false">"2208207408"</f>
        <v>2208207408</v>
      </c>
      <c r="C2199" s="5" t="n">
        <v>77.7</v>
      </c>
      <c r="D2199" s="4"/>
    </row>
    <row r="2200" customFormat="false" ht="14.25" hidden="false" customHeight="false" outlineLevel="0" collapsed="false">
      <c r="A2200" s="6" t="s">
        <v>36</v>
      </c>
      <c r="B2200" s="4" t="str">
        <f aca="false">"2208207409"</f>
        <v>2208207409</v>
      </c>
      <c r="C2200" s="5" t="n">
        <v>69</v>
      </c>
      <c r="D2200" s="4"/>
    </row>
    <row r="2201" customFormat="false" ht="14.25" hidden="false" customHeight="false" outlineLevel="0" collapsed="false">
      <c r="A2201" s="6" t="s">
        <v>36</v>
      </c>
      <c r="B2201" s="4" t="str">
        <f aca="false">"2208207410"</f>
        <v>2208207410</v>
      </c>
      <c r="C2201" s="5" t="n">
        <v>0</v>
      </c>
      <c r="D2201" s="4" t="s">
        <v>5</v>
      </c>
    </row>
    <row r="2202" customFormat="false" ht="14.25" hidden="false" customHeight="false" outlineLevel="0" collapsed="false">
      <c r="A2202" s="6" t="s">
        <v>36</v>
      </c>
      <c r="B2202" s="4" t="str">
        <f aca="false">"2208207411"</f>
        <v>2208207411</v>
      </c>
      <c r="C2202" s="5" t="n">
        <v>63.6</v>
      </c>
      <c r="D2202" s="4"/>
    </row>
    <row r="2203" customFormat="false" ht="14.25" hidden="false" customHeight="false" outlineLevel="0" collapsed="false">
      <c r="A2203" s="6" t="s">
        <v>36</v>
      </c>
      <c r="B2203" s="4" t="str">
        <f aca="false">"2208207412"</f>
        <v>2208207412</v>
      </c>
      <c r="C2203" s="5" t="n">
        <v>53.5</v>
      </c>
      <c r="D2203" s="4"/>
    </row>
    <row r="2204" customFormat="false" ht="14.25" hidden="false" customHeight="false" outlineLevel="0" collapsed="false">
      <c r="A2204" s="6" t="s">
        <v>36</v>
      </c>
      <c r="B2204" s="4" t="str">
        <f aca="false">"2208207413"</f>
        <v>2208207413</v>
      </c>
      <c r="C2204" s="5" t="n">
        <v>67.2</v>
      </c>
      <c r="D2204" s="4"/>
    </row>
    <row r="2205" customFormat="false" ht="14.25" hidden="false" customHeight="false" outlineLevel="0" collapsed="false">
      <c r="A2205" s="6" t="s">
        <v>36</v>
      </c>
      <c r="B2205" s="4" t="str">
        <f aca="false">"2208207414"</f>
        <v>2208207414</v>
      </c>
      <c r="C2205" s="5" t="n">
        <v>0</v>
      </c>
      <c r="D2205" s="4" t="s">
        <v>5</v>
      </c>
    </row>
    <row r="2206" customFormat="false" ht="14.25" hidden="false" customHeight="false" outlineLevel="0" collapsed="false">
      <c r="A2206" s="6" t="s">
        <v>36</v>
      </c>
      <c r="B2206" s="4" t="str">
        <f aca="false">"2208207415"</f>
        <v>2208207415</v>
      </c>
      <c r="C2206" s="5" t="n">
        <v>70.6</v>
      </c>
      <c r="D2206" s="4"/>
    </row>
    <row r="2207" customFormat="false" ht="14.25" hidden="false" customHeight="false" outlineLevel="0" collapsed="false">
      <c r="A2207" s="6" t="s">
        <v>36</v>
      </c>
      <c r="B2207" s="4" t="str">
        <f aca="false">"2208207416"</f>
        <v>2208207416</v>
      </c>
      <c r="C2207" s="5" t="n">
        <v>67.1</v>
      </c>
      <c r="D2207" s="4"/>
    </row>
    <row r="2208" customFormat="false" ht="14.25" hidden="false" customHeight="false" outlineLevel="0" collapsed="false">
      <c r="A2208" s="6" t="s">
        <v>36</v>
      </c>
      <c r="B2208" s="4" t="str">
        <f aca="false">"2208207417"</f>
        <v>2208207417</v>
      </c>
      <c r="C2208" s="5" t="n">
        <v>0</v>
      </c>
      <c r="D2208" s="4" t="s">
        <v>5</v>
      </c>
    </row>
    <row r="2209" customFormat="false" ht="14.25" hidden="false" customHeight="false" outlineLevel="0" collapsed="false">
      <c r="A2209" s="6" t="s">
        <v>36</v>
      </c>
      <c r="B2209" s="4" t="str">
        <f aca="false">"2208207418"</f>
        <v>2208207418</v>
      </c>
      <c r="C2209" s="5" t="n">
        <v>63.3</v>
      </c>
      <c r="D2209" s="4"/>
    </row>
    <row r="2210" customFormat="false" ht="14.25" hidden="false" customHeight="false" outlineLevel="0" collapsed="false">
      <c r="A2210" s="6" t="s">
        <v>36</v>
      </c>
      <c r="B2210" s="4" t="str">
        <f aca="false">"2208207419"</f>
        <v>2208207419</v>
      </c>
      <c r="C2210" s="5" t="n">
        <v>54</v>
      </c>
      <c r="D2210" s="4"/>
    </row>
    <row r="2211" customFormat="false" ht="14.25" hidden="false" customHeight="false" outlineLevel="0" collapsed="false">
      <c r="A2211" s="6" t="s">
        <v>36</v>
      </c>
      <c r="B2211" s="4" t="str">
        <f aca="false">"2208207420"</f>
        <v>2208207420</v>
      </c>
      <c r="C2211" s="5" t="n">
        <v>0</v>
      </c>
      <c r="D2211" s="4" t="s">
        <v>5</v>
      </c>
    </row>
    <row r="2212" customFormat="false" ht="14.25" hidden="false" customHeight="false" outlineLevel="0" collapsed="false">
      <c r="A2212" s="6" t="s">
        <v>36</v>
      </c>
      <c r="B2212" s="4" t="str">
        <f aca="false">"2208207421"</f>
        <v>2208207421</v>
      </c>
      <c r="C2212" s="5" t="n">
        <v>0</v>
      </c>
      <c r="D2212" s="4" t="s">
        <v>5</v>
      </c>
    </row>
    <row r="2213" customFormat="false" ht="14.25" hidden="false" customHeight="false" outlineLevel="0" collapsed="false">
      <c r="A2213" s="6" t="s">
        <v>36</v>
      </c>
      <c r="B2213" s="4" t="str">
        <f aca="false">"2208207422"</f>
        <v>2208207422</v>
      </c>
      <c r="C2213" s="5" t="n">
        <v>0</v>
      </c>
      <c r="D2213" s="4" t="s">
        <v>5</v>
      </c>
    </row>
    <row r="2214" customFormat="false" ht="14.25" hidden="false" customHeight="false" outlineLevel="0" collapsed="false">
      <c r="A2214" s="6" t="s">
        <v>36</v>
      </c>
      <c r="B2214" s="4" t="str">
        <f aca="false">"2208207423"</f>
        <v>2208207423</v>
      </c>
      <c r="C2214" s="5" t="n">
        <v>73.8</v>
      </c>
      <c r="D2214" s="4"/>
    </row>
    <row r="2215" customFormat="false" ht="14.25" hidden="false" customHeight="false" outlineLevel="0" collapsed="false">
      <c r="A2215" s="6" t="s">
        <v>36</v>
      </c>
      <c r="B2215" s="4" t="str">
        <f aca="false">"2208207424"</f>
        <v>2208207424</v>
      </c>
      <c r="C2215" s="5" t="n">
        <v>0</v>
      </c>
      <c r="D2215" s="4" t="s">
        <v>5</v>
      </c>
    </row>
    <row r="2216" customFormat="false" ht="14.25" hidden="false" customHeight="false" outlineLevel="0" collapsed="false">
      <c r="A2216" s="6" t="s">
        <v>36</v>
      </c>
      <c r="B2216" s="4" t="str">
        <f aca="false">"2208207425"</f>
        <v>2208207425</v>
      </c>
      <c r="C2216" s="5" t="n">
        <v>73.1</v>
      </c>
      <c r="D2216" s="4"/>
    </row>
    <row r="2217" customFormat="false" ht="14.25" hidden="false" customHeight="false" outlineLevel="0" collapsed="false">
      <c r="A2217" s="6" t="s">
        <v>36</v>
      </c>
      <c r="B2217" s="4" t="str">
        <f aca="false">"2208207426"</f>
        <v>2208207426</v>
      </c>
      <c r="C2217" s="5" t="n">
        <v>0</v>
      </c>
      <c r="D2217" s="4" t="s">
        <v>5</v>
      </c>
    </row>
    <row r="2218" customFormat="false" ht="14.25" hidden="false" customHeight="false" outlineLevel="0" collapsed="false">
      <c r="A2218" s="6" t="s">
        <v>36</v>
      </c>
      <c r="B2218" s="4" t="str">
        <f aca="false">"2208207427"</f>
        <v>2208207427</v>
      </c>
      <c r="C2218" s="5" t="n">
        <v>72.4</v>
      </c>
      <c r="D2218" s="4"/>
    </row>
    <row r="2219" customFormat="false" ht="14.25" hidden="false" customHeight="false" outlineLevel="0" collapsed="false">
      <c r="A2219" s="6" t="s">
        <v>36</v>
      </c>
      <c r="B2219" s="4" t="str">
        <f aca="false">"2208207428"</f>
        <v>2208207428</v>
      </c>
      <c r="C2219" s="5" t="n">
        <v>0</v>
      </c>
      <c r="D2219" s="4" t="s">
        <v>5</v>
      </c>
    </row>
    <row r="2220" customFormat="false" ht="14.25" hidden="false" customHeight="false" outlineLevel="0" collapsed="false">
      <c r="A2220" s="6" t="s">
        <v>36</v>
      </c>
      <c r="B2220" s="4" t="str">
        <f aca="false">"2208207429"</f>
        <v>2208207429</v>
      </c>
      <c r="C2220" s="5" t="n">
        <v>0</v>
      </c>
      <c r="D2220" s="4" t="s">
        <v>5</v>
      </c>
    </row>
    <row r="2221" customFormat="false" ht="14.25" hidden="false" customHeight="false" outlineLevel="0" collapsed="false">
      <c r="A2221" s="6" t="s">
        <v>36</v>
      </c>
      <c r="B2221" s="4" t="str">
        <f aca="false">"2208207430"</f>
        <v>2208207430</v>
      </c>
      <c r="C2221" s="5" t="n">
        <v>79.7</v>
      </c>
      <c r="D2221" s="4"/>
    </row>
    <row r="2222" customFormat="false" ht="14.25" hidden="false" customHeight="false" outlineLevel="0" collapsed="false">
      <c r="A2222" s="6" t="s">
        <v>36</v>
      </c>
      <c r="B2222" s="4" t="str">
        <f aca="false">"2208207501"</f>
        <v>2208207501</v>
      </c>
      <c r="C2222" s="5" t="n">
        <v>69.6</v>
      </c>
      <c r="D2222" s="4"/>
    </row>
    <row r="2223" customFormat="false" ht="14.25" hidden="false" customHeight="false" outlineLevel="0" collapsed="false">
      <c r="A2223" s="6" t="s">
        <v>36</v>
      </c>
      <c r="B2223" s="4" t="str">
        <f aca="false">"2208207502"</f>
        <v>2208207502</v>
      </c>
      <c r="C2223" s="5" t="n">
        <v>0</v>
      </c>
      <c r="D2223" s="4" t="s">
        <v>5</v>
      </c>
    </row>
    <row r="2224" customFormat="false" ht="14.25" hidden="false" customHeight="false" outlineLevel="0" collapsed="false">
      <c r="A2224" s="6" t="s">
        <v>36</v>
      </c>
      <c r="B2224" s="4" t="str">
        <f aca="false">"2208207503"</f>
        <v>2208207503</v>
      </c>
      <c r="C2224" s="5" t="n">
        <v>74.9</v>
      </c>
      <c r="D2224" s="4"/>
    </row>
    <row r="2225" customFormat="false" ht="14.25" hidden="false" customHeight="false" outlineLevel="0" collapsed="false">
      <c r="A2225" s="6" t="s">
        <v>36</v>
      </c>
      <c r="B2225" s="4" t="str">
        <f aca="false">"2208207504"</f>
        <v>2208207504</v>
      </c>
      <c r="C2225" s="5" t="n">
        <v>77.1</v>
      </c>
      <c r="D2225" s="4"/>
    </row>
    <row r="2226" customFormat="false" ht="14.25" hidden="false" customHeight="false" outlineLevel="0" collapsed="false">
      <c r="A2226" s="6" t="s">
        <v>36</v>
      </c>
      <c r="B2226" s="4" t="str">
        <f aca="false">"2208207505"</f>
        <v>2208207505</v>
      </c>
      <c r="C2226" s="5" t="n">
        <v>66.8</v>
      </c>
      <c r="D2226" s="4"/>
    </row>
    <row r="2227" customFormat="false" ht="14.25" hidden="false" customHeight="false" outlineLevel="0" collapsed="false">
      <c r="A2227" s="6" t="s">
        <v>36</v>
      </c>
      <c r="B2227" s="4" t="str">
        <f aca="false">"2208207506"</f>
        <v>2208207506</v>
      </c>
      <c r="C2227" s="5" t="n">
        <v>73</v>
      </c>
      <c r="D2227" s="4"/>
    </row>
    <row r="2228" customFormat="false" ht="14.25" hidden="false" customHeight="false" outlineLevel="0" collapsed="false">
      <c r="A2228" s="6" t="s">
        <v>36</v>
      </c>
      <c r="B2228" s="4" t="str">
        <f aca="false">"2208207507"</f>
        <v>2208207507</v>
      </c>
      <c r="C2228" s="5" t="n">
        <v>0</v>
      </c>
      <c r="D2228" s="4" t="s">
        <v>5</v>
      </c>
    </row>
    <row r="2229" customFormat="false" ht="14.25" hidden="false" customHeight="false" outlineLevel="0" collapsed="false">
      <c r="A2229" s="6" t="s">
        <v>36</v>
      </c>
      <c r="B2229" s="4" t="str">
        <f aca="false">"2208207508"</f>
        <v>2208207508</v>
      </c>
      <c r="C2229" s="5" t="n">
        <v>0</v>
      </c>
      <c r="D2229" s="4" t="s">
        <v>5</v>
      </c>
    </row>
    <row r="2230" customFormat="false" ht="14.25" hidden="false" customHeight="false" outlineLevel="0" collapsed="false">
      <c r="A2230" s="6" t="s">
        <v>36</v>
      </c>
      <c r="B2230" s="4" t="str">
        <f aca="false">"2208207509"</f>
        <v>2208207509</v>
      </c>
      <c r="C2230" s="5" t="n">
        <v>0</v>
      </c>
      <c r="D2230" s="4" t="s">
        <v>5</v>
      </c>
    </row>
    <row r="2231" customFormat="false" ht="14.25" hidden="false" customHeight="false" outlineLevel="0" collapsed="false">
      <c r="A2231" s="6" t="s">
        <v>36</v>
      </c>
      <c r="B2231" s="4" t="str">
        <f aca="false">"2208207510"</f>
        <v>2208207510</v>
      </c>
      <c r="C2231" s="5" t="n">
        <v>63.6</v>
      </c>
      <c r="D2231" s="4"/>
    </row>
    <row r="2232" customFormat="false" ht="14.25" hidden="false" customHeight="false" outlineLevel="0" collapsed="false">
      <c r="A2232" s="6" t="s">
        <v>36</v>
      </c>
      <c r="B2232" s="4" t="str">
        <f aca="false">"2208207511"</f>
        <v>2208207511</v>
      </c>
      <c r="C2232" s="5" t="n">
        <v>0</v>
      </c>
      <c r="D2232" s="4" t="s">
        <v>5</v>
      </c>
    </row>
    <row r="2233" customFormat="false" ht="14.25" hidden="false" customHeight="false" outlineLevel="0" collapsed="false">
      <c r="A2233" s="6" t="s">
        <v>36</v>
      </c>
      <c r="B2233" s="4" t="str">
        <f aca="false">"2208207512"</f>
        <v>2208207512</v>
      </c>
      <c r="C2233" s="5" t="n">
        <v>69</v>
      </c>
      <c r="D2233" s="4"/>
    </row>
    <row r="2234" customFormat="false" ht="14.25" hidden="false" customHeight="false" outlineLevel="0" collapsed="false">
      <c r="A2234" s="6" t="s">
        <v>36</v>
      </c>
      <c r="B2234" s="4" t="str">
        <f aca="false">"2208207513"</f>
        <v>2208207513</v>
      </c>
      <c r="C2234" s="5" t="n">
        <v>70</v>
      </c>
      <c r="D2234" s="4"/>
    </row>
    <row r="2235" customFormat="false" ht="14.25" hidden="false" customHeight="false" outlineLevel="0" collapsed="false">
      <c r="A2235" s="6" t="s">
        <v>36</v>
      </c>
      <c r="B2235" s="4" t="str">
        <f aca="false">"2208207514"</f>
        <v>2208207514</v>
      </c>
      <c r="C2235" s="5" t="n">
        <v>0</v>
      </c>
      <c r="D2235" s="4" t="s">
        <v>5</v>
      </c>
    </row>
    <row r="2236" customFormat="false" ht="14.25" hidden="false" customHeight="false" outlineLevel="0" collapsed="false">
      <c r="A2236" s="6" t="s">
        <v>36</v>
      </c>
      <c r="B2236" s="4" t="str">
        <f aca="false">"2208207515"</f>
        <v>2208207515</v>
      </c>
      <c r="C2236" s="5" t="n">
        <v>72.8</v>
      </c>
      <c r="D2236" s="4"/>
    </row>
    <row r="2237" customFormat="false" ht="14.25" hidden="false" customHeight="false" outlineLevel="0" collapsed="false">
      <c r="A2237" s="6" t="s">
        <v>36</v>
      </c>
      <c r="B2237" s="4" t="str">
        <f aca="false">"2208207516"</f>
        <v>2208207516</v>
      </c>
      <c r="C2237" s="5" t="n">
        <v>0</v>
      </c>
      <c r="D2237" s="4" t="s">
        <v>5</v>
      </c>
    </row>
    <row r="2238" customFormat="false" ht="14.25" hidden="false" customHeight="false" outlineLevel="0" collapsed="false">
      <c r="A2238" s="6" t="s">
        <v>36</v>
      </c>
      <c r="B2238" s="4" t="str">
        <f aca="false">"2208207517"</f>
        <v>2208207517</v>
      </c>
      <c r="C2238" s="5" t="n">
        <v>63.2</v>
      </c>
      <c r="D2238" s="4"/>
    </row>
    <row r="2239" customFormat="false" ht="14.25" hidden="false" customHeight="false" outlineLevel="0" collapsed="false">
      <c r="A2239" s="6" t="s">
        <v>36</v>
      </c>
      <c r="B2239" s="4" t="str">
        <f aca="false">"2208207518"</f>
        <v>2208207518</v>
      </c>
      <c r="C2239" s="5" t="n">
        <v>0</v>
      </c>
      <c r="D2239" s="4" t="s">
        <v>5</v>
      </c>
    </row>
    <row r="2240" customFormat="false" ht="14.25" hidden="false" customHeight="false" outlineLevel="0" collapsed="false">
      <c r="A2240" s="6" t="s">
        <v>36</v>
      </c>
      <c r="B2240" s="4" t="str">
        <f aca="false">"2208207519"</f>
        <v>2208207519</v>
      </c>
      <c r="C2240" s="5" t="n">
        <v>0</v>
      </c>
      <c r="D2240" s="4" t="s">
        <v>5</v>
      </c>
    </row>
    <row r="2241" customFormat="false" ht="14.25" hidden="false" customHeight="false" outlineLevel="0" collapsed="false">
      <c r="A2241" s="6" t="s">
        <v>36</v>
      </c>
      <c r="B2241" s="4" t="str">
        <f aca="false">"2208207520"</f>
        <v>2208207520</v>
      </c>
      <c r="C2241" s="5" t="n">
        <v>0</v>
      </c>
      <c r="D2241" s="4" t="s">
        <v>5</v>
      </c>
    </row>
    <row r="2242" customFormat="false" ht="14.25" hidden="false" customHeight="false" outlineLevel="0" collapsed="false">
      <c r="A2242" s="6" t="s">
        <v>36</v>
      </c>
      <c r="B2242" s="4" t="str">
        <f aca="false">"2208207521"</f>
        <v>2208207521</v>
      </c>
      <c r="C2242" s="5" t="n">
        <v>77.2</v>
      </c>
      <c r="D2242" s="4"/>
    </row>
    <row r="2243" customFormat="false" ht="14.25" hidden="false" customHeight="false" outlineLevel="0" collapsed="false">
      <c r="A2243" s="6" t="s">
        <v>36</v>
      </c>
      <c r="B2243" s="4" t="str">
        <f aca="false">"2208207522"</f>
        <v>2208207522</v>
      </c>
      <c r="C2243" s="5" t="n">
        <v>0</v>
      </c>
      <c r="D2243" s="4" t="s">
        <v>5</v>
      </c>
    </row>
    <row r="2244" customFormat="false" ht="14.25" hidden="false" customHeight="false" outlineLevel="0" collapsed="false">
      <c r="A2244" s="6" t="s">
        <v>36</v>
      </c>
      <c r="B2244" s="4" t="str">
        <f aca="false">"2208207523"</f>
        <v>2208207523</v>
      </c>
      <c r="C2244" s="5" t="n">
        <v>27.5</v>
      </c>
      <c r="D2244" s="4"/>
    </row>
    <row r="2245" customFormat="false" ht="14.25" hidden="false" customHeight="false" outlineLevel="0" collapsed="false">
      <c r="A2245" s="6" t="s">
        <v>36</v>
      </c>
      <c r="B2245" s="4" t="str">
        <f aca="false">"2208207524"</f>
        <v>2208207524</v>
      </c>
      <c r="C2245" s="5" t="n">
        <v>60.7</v>
      </c>
      <c r="D2245" s="4"/>
    </row>
    <row r="2246" customFormat="false" ht="14.25" hidden="false" customHeight="false" outlineLevel="0" collapsed="false">
      <c r="A2246" s="6" t="s">
        <v>36</v>
      </c>
      <c r="B2246" s="4" t="str">
        <f aca="false">"2208207525"</f>
        <v>2208207525</v>
      </c>
      <c r="C2246" s="5" t="n">
        <v>69.1</v>
      </c>
      <c r="D2246" s="4"/>
    </row>
    <row r="2247" customFormat="false" ht="14.25" hidden="false" customHeight="false" outlineLevel="0" collapsed="false">
      <c r="A2247" s="6" t="s">
        <v>36</v>
      </c>
      <c r="B2247" s="4" t="str">
        <f aca="false">"2208207526"</f>
        <v>2208207526</v>
      </c>
      <c r="C2247" s="5" t="n">
        <v>60.1</v>
      </c>
      <c r="D2247" s="4"/>
    </row>
    <row r="2248" customFormat="false" ht="14.25" hidden="false" customHeight="false" outlineLevel="0" collapsed="false">
      <c r="A2248" s="6" t="s">
        <v>36</v>
      </c>
      <c r="B2248" s="4" t="str">
        <f aca="false">"2208207527"</f>
        <v>2208207527</v>
      </c>
      <c r="C2248" s="5" t="n">
        <v>0</v>
      </c>
      <c r="D2248" s="4" t="s">
        <v>5</v>
      </c>
    </row>
    <row r="2249" customFormat="false" ht="14.25" hidden="false" customHeight="false" outlineLevel="0" collapsed="false">
      <c r="A2249" s="6" t="s">
        <v>36</v>
      </c>
      <c r="B2249" s="4" t="str">
        <f aca="false">"2208207528"</f>
        <v>2208207528</v>
      </c>
      <c r="C2249" s="5" t="n">
        <v>72.8</v>
      </c>
      <c r="D2249" s="4"/>
    </row>
    <row r="2250" customFormat="false" ht="14.25" hidden="false" customHeight="false" outlineLevel="0" collapsed="false">
      <c r="A2250" s="6" t="s">
        <v>36</v>
      </c>
      <c r="B2250" s="4" t="str">
        <f aca="false">"2208207529"</f>
        <v>2208207529</v>
      </c>
      <c r="C2250" s="5" t="n">
        <v>62</v>
      </c>
      <c r="D2250" s="4"/>
    </row>
    <row r="2251" customFormat="false" ht="14.25" hidden="false" customHeight="false" outlineLevel="0" collapsed="false">
      <c r="A2251" s="6" t="s">
        <v>36</v>
      </c>
      <c r="B2251" s="4" t="str">
        <f aca="false">"2208207530"</f>
        <v>2208207530</v>
      </c>
      <c r="C2251" s="5" t="n">
        <v>64.4</v>
      </c>
      <c r="D2251" s="4"/>
    </row>
    <row r="2252" customFormat="false" ht="14.25" hidden="false" customHeight="false" outlineLevel="0" collapsed="false">
      <c r="A2252" s="6" t="s">
        <v>36</v>
      </c>
      <c r="B2252" s="4" t="str">
        <f aca="false">"2208207601"</f>
        <v>2208207601</v>
      </c>
      <c r="C2252" s="5" t="n">
        <v>62.2</v>
      </c>
      <c r="D2252" s="4"/>
    </row>
    <row r="2253" customFormat="false" ht="14.25" hidden="false" customHeight="false" outlineLevel="0" collapsed="false">
      <c r="A2253" s="6" t="s">
        <v>36</v>
      </c>
      <c r="B2253" s="4" t="str">
        <f aca="false">"2208207602"</f>
        <v>2208207602</v>
      </c>
      <c r="C2253" s="5" t="n">
        <v>0</v>
      </c>
      <c r="D2253" s="4" t="s">
        <v>5</v>
      </c>
    </row>
    <row r="2254" customFormat="false" ht="14.25" hidden="false" customHeight="false" outlineLevel="0" collapsed="false">
      <c r="A2254" s="6" t="s">
        <v>36</v>
      </c>
      <c r="B2254" s="4" t="str">
        <f aca="false">"2208207603"</f>
        <v>2208207603</v>
      </c>
      <c r="C2254" s="5" t="n">
        <v>0</v>
      </c>
      <c r="D2254" s="4" t="s">
        <v>5</v>
      </c>
    </row>
    <row r="2255" customFormat="false" ht="14.25" hidden="false" customHeight="false" outlineLevel="0" collapsed="false">
      <c r="A2255" s="6" t="s">
        <v>36</v>
      </c>
      <c r="B2255" s="4" t="str">
        <f aca="false">"2208207604"</f>
        <v>2208207604</v>
      </c>
      <c r="C2255" s="5" t="n">
        <v>0</v>
      </c>
      <c r="D2255" s="4" t="s">
        <v>5</v>
      </c>
    </row>
    <row r="2256" customFormat="false" ht="14.25" hidden="false" customHeight="false" outlineLevel="0" collapsed="false">
      <c r="A2256" s="6" t="s">
        <v>36</v>
      </c>
      <c r="B2256" s="4" t="str">
        <f aca="false">"2208207605"</f>
        <v>2208207605</v>
      </c>
      <c r="C2256" s="5" t="n">
        <v>65.5</v>
      </c>
      <c r="D2256" s="4"/>
    </row>
    <row r="2257" customFormat="false" ht="14.25" hidden="false" customHeight="false" outlineLevel="0" collapsed="false">
      <c r="A2257" s="6" t="s">
        <v>36</v>
      </c>
      <c r="B2257" s="4" t="str">
        <f aca="false">"2208207606"</f>
        <v>2208207606</v>
      </c>
      <c r="C2257" s="5" t="n">
        <v>71.8</v>
      </c>
      <c r="D2257" s="4"/>
    </row>
    <row r="2258" customFormat="false" ht="14.25" hidden="false" customHeight="false" outlineLevel="0" collapsed="false">
      <c r="A2258" s="6" t="s">
        <v>36</v>
      </c>
      <c r="B2258" s="4" t="str">
        <f aca="false">"2208207607"</f>
        <v>2208207607</v>
      </c>
      <c r="C2258" s="5" t="n">
        <v>50.2</v>
      </c>
      <c r="D2258" s="4"/>
    </row>
    <row r="2259" customFormat="false" ht="14.25" hidden="false" customHeight="false" outlineLevel="0" collapsed="false">
      <c r="A2259" s="6" t="s">
        <v>36</v>
      </c>
      <c r="B2259" s="4" t="str">
        <f aca="false">"2208207608"</f>
        <v>2208207608</v>
      </c>
      <c r="C2259" s="5" t="n">
        <v>66.6</v>
      </c>
      <c r="D2259" s="4"/>
    </row>
    <row r="2260" customFormat="false" ht="14.25" hidden="false" customHeight="false" outlineLevel="0" collapsed="false">
      <c r="A2260" s="6" t="s">
        <v>36</v>
      </c>
      <c r="B2260" s="4" t="str">
        <f aca="false">"2208207609"</f>
        <v>2208207609</v>
      </c>
      <c r="C2260" s="5" t="n">
        <v>73.6</v>
      </c>
      <c r="D2260" s="4"/>
    </row>
    <row r="2261" customFormat="false" ht="14.25" hidden="false" customHeight="false" outlineLevel="0" collapsed="false">
      <c r="A2261" s="6" t="s">
        <v>36</v>
      </c>
      <c r="B2261" s="4" t="str">
        <f aca="false">"2208207610"</f>
        <v>2208207610</v>
      </c>
      <c r="C2261" s="5" t="n">
        <v>0</v>
      </c>
      <c r="D2261" s="4" t="s">
        <v>5</v>
      </c>
    </row>
    <row r="2262" customFormat="false" ht="14.25" hidden="false" customHeight="false" outlineLevel="0" collapsed="false">
      <c r="A2262" s="6" t="s">
        <v>36</v>
      </c>
      <c r="B2262" s="4" t="str">
        <f aca="false">"2208207611"</f>
        <v>2208207611</v>
      </c>
      <c r="C2262" s="5" t="n">
        <v>63.2</v>
      </c>
      <c r="D2262" s="4"/>
    </row>
    <row r="2263" customFormat="false" ht="14.25" hidden="false" customHeight="false" outlineLevel="0" collapsed="false">
      <c r="A2263" s="6" t="s">
        <v>36</v>
      </c>
      <c r="B2263" s="4" t="str">
        <f aca="false">"2208207612"</f>
        <v>2208207612</v>
      </c>
      <c r="C2263" s="5" t="n">
        <v>77.7</v>
      </c>
      <c r="D2263" s="4"/>
    </row>
    <row r="2264" customFormat="false" ht="14.25" hidden="false" customHeight="false" outlineLevel="0" collapsed="false">
      <c r="A2264" s="6" t="s">
        <v>36</v>
      </c>
      <c r="B2264" s="4" t="str">
        <f aca="false">"2208207613"</f>
        <v>2208207613</v>
      </c>
      <c r="C2264" s="5" t="n">
        <v>0</v>
      </c>
      <c r="D2264" s="4" t="s">
        <v>5</v>
      </c>
    </row>
    <row r="2265" customFormat="false" ht="14.25" hidden="false" customHeight="false" outlineLevel="0" collapsed="false">
      <c r="A2265" s="6" t="s">
        <v>36</v>
      </c>
      <c r="B2265" s="4" t="str">
        <f aca="false">"2208207614"</f>
        <v>2208207614</v>
      </c>
      <c r="C2265" s="5" t="n">
        <v>0</v>
      </c>
      <c r="D2265" s="4" t="s">
        <v>5</v>
      </c>
    </row>
    <row r="2266" customFormat="false" ht="14.25" hidden="false" customHeight="false" outlineLevel="0" collapsed="false">
      <c r="A2266" s="6" t="s">
        <v>36</v>
      </c>
      <c r="B2266" s="4" t="str">
        <f aca="false">"2208207615"</f>
        <v>2208207615</v>
      </c>
      <c r="C2266" s="5" t="n">
        <v>69.3</v>
      </c>
      <c r="D2266" s="4"/>
    </row>
    <row r="2267" customFormat="false" ht="14.25" hidden="false" customHeight="false" outlineLevel="0" collapsed="false">
      <c r="A2267" s="6" t="s">
        <v>36</v>
      </c>
      <c r="B2267" s="4" t="str">
        <f aca="false">"2208207616"</f>
        <v>2208207616</v>
      </c>
      <c r="C2267" s="5" t="n">
        <v>57.6</v>
      </c>
      <c r="D2267" s="4"/>
    </row>
    <row r="2268" customFormat="false" ht="14.25" hidden="false" customHeight="false" outlineLevel="0" collapsed="false">
      <c r="A2268" s="6" t="s">
        <v>36</v>
      </c>
      <c r="B2268" s="4" t="str">
        <f aca="false">"2208207617"</f>
        <v>2208207617</v>
      </c>
      <c r="C2268" s="5" t="n">
        <v>0</v>
      </c>
      <c r="D2268" s="4" t="s">
        <v>5</v>
      </c>
    </row>
    <row r="2269" customFormat="false" ht="14.25" hidden="false" customHeight="false" outlineLevel="0" collapsed="false">
      <c r="A2269" s="6" t="s">
        <v>36</v>
      </c>
      <c r="B2269" s="4" t="str">
        <f aca="false">"2208207618"</f>
        <v>2208207618</v>
      </c>
      <c r="C2269" s="5" t="n">
        <v>67</v>
      </c>
      <c r="D2269" s="4"/>
    </row>
    <row r="2270" customFormat="false" ht="14.25" hidden="false" customHeight="false" outlineLevel="0" collapsed="false">
      <c r="A2270" s="6" t="s">
        <v>36</v>
      </c>
      <c r="B2270" s="4" t="str">
        <f aca="false">"2208207619"</f>
        <v>2208207619</v>
      </c>
      <c r="C2270" s="5" t="n">
        <v>78.4</v>
      </c>
      <c r="D2270" s="4"/>
    </row>
    <row r="2271" customFormat="false" ht="14.25" hidden="false" customHeight="false" outlineLevel="0" collapsed="false">
      <c r="A2271" s="6" t="s">
        <v>36</v>
      </c>
      <c r="B2271" s="4" t="str">
        <f aca="false">"2208207620"</f>
        <v>2208207620</v>
      </c>
      <c r="C2271" s="5" t="n">
        <v>0</v>
      </c>
      <c r="D2271" s="4" t="s">
        <v>5</v>
      </c>
    </row>
    <row r="2272" customFormat="false" ht="14.25" hidden="false" customHeight="false" outlineLevel="0" collapsed="false">
      <c r="A2272" s="6" t="s">
        <v>36</v>
      </c>
      <c r="B2272" s="4" t="str">
        <f aca="false">"2208207621"</f>
        <v>2208207621</v>
      </c>
      <c r="C2272" s="5" t="n">
        <v>68.3</v>
      </c>
      <c r="D2272" s="4"/>
    </row>
    <row r="2273" customFormat="false" ht="14.25" hidden="false" customHeight="false" outlineLevel="0" collapsed="false">
      <c r="A2273" s="6" t="s">
        <v>36</v>
      </c>
      <c r="B2273" s="4" t="str">
        <f aca="false">"2208207622"</f>
        <v>2208207622</v>
      </c>
      <c r="C2273" s="5" t="n">
        <v>68.5</v>
      </c>
      <c r="D2273" s="4"/>
    </row>
    <row r="2274" customFormat="false" ht="14.25" hidden="false" customHeight="false" outlineLevel="0" collapsed="false">
      <c r="A2274" s="6" t="s">
        <v>36</v>
      </c>
      <c r="B2274" s="4" t="str">
        <f aca="false">"2208207623"</f>
        <v>2208207623</v>
      </c>
      <c r="C2274" s="5" t="n">
        <v>0</v>
      </c>
      <c r="D2274" s="4" t="s">
        <v>5</v>
      </c>
    </row>
    <row r="2275" customFormat="false" ht="14.25" hidden="false" customHeight="false" outlineLevel="0" collapsed="false">
      <c r="A2275" s="6" t="s">
        <v>36</v>
      </c>
      <c r="B2275" s="4" t="str">
        <f aca="false">"2208207624"</f>
        <v>2208207624</v>
      </c>
      <c r="C2275" s="5" t="n">
        <v>0</v>
      </c>
      <c r="D2275" s="4" t="s">
        <v>5</v>
      </c>
    </row>
    <row r="2276" customFormat="false" ht="14.25" hidden="false" customHeight="false" outlineLevel="0" collapsed="false">
      <c r="A2276" s="6" t="s">
        <v>36</v>
      </c>
      <c r="B2276" s="4" t="str">
        <f aca="false">"2208207625"</f>
        <v>2208207625</v>
      </c>
      <c r="C2276" s="5" t="n">
        <v>0</v>
      </c>
      <c r="D2276" s="4" t="s">
        <v>5</v>
      </c>
    </row>
    <row r="2277" customFormat="false" ht="14.25" hidden="false" customHeight="false" outlineLevel="0" collapsed="false">
      <c r="A2277" s="6" t="s">
        <v>36</v>
      </c>
      <c r="B2277" s="4" t="str">
        <f aca="false">"2208207626"</f>
        <v>2208207626</v>
      </c>
      <c r="C2277" s="5" t="n">
        <v>71</v>
      </c>
      <c r="D2277" s="4"/>
    </row>
    <row r="2278" customFormat="false" ht="14.25" hidden="false" customHeight="false" outlineLevel="0" collapsed="false">
      <c r="A2278" s="6" t="s">
        <v>36</v>
      </c>
      <c r="B2278" s="4" t="str">
        <f aca="false">"2208207627"</f>
        <v>2208207627</v>
      </c>
      <c r="C2278" s="5" t="n">
        <v>50.6</v>
      </c>
      <c r="D2278" s="4"/>
    </row>
    <row r="2279" customFormat="false" ht="14.25" hidden="false" customHeight="false" outlineLevel="0" collapsed="false">
      <c r="A2279" s="6" t="s">
        <v>36</v>
      </c>
      <c r="B2279" s="4" t="str">
        <f aca="false">"2208207628"</f>
        <v>2208207628</v>
      </c>
      <c r="C2279" s="5" t="n">
        <v>0</v>
      </c>
      <c r="D2279" s="4" t="s">
        <v>5</v>
      </c>
    </row>
    <row r="2280" customFormat="false" ht="14.25" hidden="false" customHeight="false" outlineLevel="0" collapsed="false">
      <c r="A2280" s="6" t="s">
        <v>36</v>
      </c>
      <c r="B2280" s="4" t="str">
        <f aca="false">"2208207629"</f>
        <v>2208207629</v>
      </c>
      <c r="C2280" s="5" t="n">
        <v>0</v>
      </c>
      <c r="D2280" s="4" t="s">
        <v>5</v>
      </c>
    </row>
    <row r="2281" customFormat="false" ht="14.25" hidden="false" customHeight="false" outlineLevel="0" collapsed="false">
      <c r="A2281" s="6" t="s">
        <v>36</v>
      </c>
      <c r="B2281" s="4" t="str">
        <f aca="false">"2208207630"</f>
        <v>2208207630</v>
      </c>
      <c r="C2281" s="5" t="n">
        <v>63.1</v>
      </c>
      <c r="D2281" s="4"/>
    </row>
    <row r="2282" customFormat="false" ht="14.25" hidden="false" customHeight="false" outlineLevel="0" collapsed="false">
      <c r="A2282" s="6" t="s">
        <v>36</v>
      </c>
      <c r="B2282" s="4" t="str">
        <f aca="false">"2208207701"</f>
        <v>2208207701</v>
      </c>
      <c r="C2282" s="5" t="n">
        <v>0</v>
      </c>
      <c r="D2282" s="4" t="s">
        <v>5</v>
      </c>
    </row>
    <row r="2283" customFormat="false" ht="14.25" hidden="false" customHeight="false" outlineLevel="0" collapsed="false">
      <c r="A2283" s="6" t="s">
        <v>36</v>
      </c>
      <c r="B2283" s="4" t="str">
        <f aca="false">"2208207702"</f>
        <v>2208207702</v>
      </c>
      <c r="C2283" s="5" t="n">
        <v>0</v>
      </c>
      <c r="D2283" s="4" t="s">
        <v>5</v>
      </c>
    </row>
    <row r="2284" customFormat="false" ht="14.25" hidden="false" customHeight="false" outlineLevel="0" collapsed="false">
      <c r="A2284" s="6" t="s">
        <v>36</v>
      </c>
      <c r="B2284" s="4" t="str">
        <f aca="false">"2208207703"</f>
        <v>2208207703</v>
      </c>
      <c r="C2284" s="5" t="n">
        <v>0</v>
      </c>
      <c r="D2284" s="4" t="s">
        <v>5</v>
      </c>
    </row>
    <row r="2285" customFormat="false" ht="14.25" hidden="false" customHeight="false" outlineLevel="0" collapsed="false">
      <c r="A2285" s="6" t="s">
        <v>36</v>
      </c>
      <c r="B2285" s="4" t="str">
        <f aca="false">"2208207704"</f>
        <v>2208207704</v>
      </c>
      <c r="C2285" s="5" t="n">
        <v>69.2</v>
      </c>
      <c r="D2285" s="4"/>
    </row>
    <row r="2286" customFormat="false" ht="14.25" hidden="false" customHeight="false" outlineLevel="0" collapsed="false">
      <c r="A2286" s="6" t="s">
        <v>36</v>
      </c>
      <c r="B2286" s="4" t="str">
        <f aca="false">"2208207705"</f>
        <v>2208207705</v>
      </c>
      <c r="C2286" s="5" t="n">
        <v>0</v>
      </c>
      <c r="D2286" s="4" t="s">
        <v>5</v>
      </c>
    </row>
    <row r="2287" customFormat="false" ht="14.25" hidden="false" customHeight="false" outlineLevel="0" collapsed="false">
      <c r="A2287" s="6" t="s">
        <v>36</v>
      </c>
      <c r="B2287" s="4" t="str">
        <f aca="false">"2208207706"</f>
        <v>2208207706</v>
      </c>
      <c r="C2287" s="5" t="n">
        <v>0</v>
      </c>
      <c r="D2287" s="4" t="s">
        <v>5</v>
      </c>
    </row>
    <row r="2288" customFormat="false" ht="14.25" hidden="false" customHeight="false" outlineLevel="0" collapsed="false">
      <c r="A2288" s="6" t="s">
        <v>36</v>
      </c>
      <c r="B2288" s="4" t="str">
        <f aca="false">"2208207707"</f>
        <v>2208207707</v>
      </c>
      <c r="C2288" s="5" t="n">
        <v>65.1</v>
      </c>
      <c r="D2288" s="4"/>
    </row>
    <row r="2289" customFormat="false" ht="14.25" hidden="false" customHeight="false" outlineLevel="0" collapsed="false">
      <c r="A2289" s="6" t="s">
        <v>36</v>
      </c>
      <c r="B2289" s="4" t="str">
        <f aca="false">"2208207708"</f>
        <v>2208207708</v>
      </c>
      <c r="C2289" s="5" t="n">
        <v>0</v>
      </c>
      <c r="D2289" s="4" t="s">
        <v>5</v>
      </c>
    </row>
    <row r="2290" customFormat="false" ht="14.25" hidden="false" customHeight="false" outlineLevel="0" collapsed="false">
      <c r="A2290" s="6" t="s">
        <v>36</v>
      </c>
      <c r="B2290" s="4" t="str">
        <f aca="false">"2208207709"</f>
        <v>2208207709</v>
      </c>
      <c r="C2290" s="5" t="n">
        <v>64.6</v>
      </c>
      <c r="D2290" s="4"/>
    </row>
    <row r="2291" customFormat="false" ht="14.25" hidden="false" customHeight="false" outlineLevel="0" collapsed="false">
      <c r="A2291" s="6" t="s">
        <v>36</v>
      </c>
      <c r="B2291" s="4" t="str">
        <f aca="false">"2208207710"</f>
        <v>2208207710</v>
      </c>
      <c r="C2291" s="5" t="n">
        <v>0</v>
      </c>
      <c r="D2291" s="4" t="s">
        <v>5</v>
      </c>
    </row>
    <row r="2292" customFormat="false" ht="14.25" hidden="false" customHeight="false" outlineLevel="0" collapsed="false">
      <c r="A2292" s="6" t="s">
        <v>36</v>
      </c>
      <c r="B2292" s="4" t="str">
        <f aca="false">"2208207711"</f>
        <v>2208207711</v>
      </c>
      <c r="C2292" s="5" t="n">
        <v>51.5</v>
      </c>
      <c r="D2292" s="4"/>
    </row>
    <row r="2293" customFormat="false" ht="14.25" hidden="false" customHeight="false" outlineLevel="0" collapsed="false">
      <c r="A2293" s="6" t="s">
        <v>36</v>
      </c>
      <c r="B2293" s="4" t="str">
        <f aca="false">"2208207712"</f>
        <v>2208207712</v>
      </c>
      <c r="C2293" s="5" t="n">
        <v>0</v>
      </c>
      <c r="D2293" s="4" t="s">
        <v>5</v>
      </c>
    </row>
    <row r="2294" customFormat="false" ht="14.25" hidden="false" customHeight="false" outlineLevel="0" collapsed="false">
      <c r="A2294" s="6" t="s">
        <v>36</v>
      </c>
      <c r="B2294" s="4" t="str">
        <f aca="false">"2208207713"</f>
        <v>2208207713</v>
      </c>
      <c r="C2294" s="5" t="n">
        <v>0</v>
      </c>
      <c r="D2294" s="4" t="s">
        <v>5</v>
      </c>
    </row>
    <row r="2295" customFormat="false" ht="14.25" hidden="false" customHeight="false" outlineLevel="0" collapsed="false">
      <c r="A2295" s="6" t="s">
        <v>36</v>
      </c>
      <c r="B2295" s="4" t="str">
        <f aca="false">"2208207714"</f>
        <v>2208207714</v>
      </c>
      <c r="C2295" s="5" t="n">
        <v>63.5</v>
      </c>
      <c r="D2295" s="4"/>
    </row>
    <row r="2296" customFormat="false" ht="14.25" hidden="false" customHeight="false" outlineLevel="0" collapsed="false">
      <c r="A2296" s="6" t="s">
        <v>36</v>
      </c>
      <c r="B2296" s="4" t="str">
        <f aca="false">"2208207715"</f>
        <v>2208207715</v>
      </c>
      <c r="C2296" s="5" t="n">
        <v>71.5</v>
      </c>
      <c r="D2296" s="4"/>
    </row>
    <row r="2297" customFormat="false" ht="14.25" hidden="false" customHeight="false" outlineLevel="0" collapsed="false">
      <c r="A2297" s="6" t="s">
        <v>36</v>
      </c>
      <c r="B2297" s="4" t="str">
        <f aca="false">"2208207716"</f>
        <v>2208207716</v>
      </c>
      <c r="C2297" s="5" t="n">
        <v>0</v>
      </c>
      <c r="D2297" s="4" t="s">
        <v>5</v>
      </c>
    </row>
    <row r="2298" customFormat="false" ht="14.25" hidden="false" customHeight="false" outlineLevel="0" collapsed="false">
      <c r="A2298" s="6" t="s">
        <v>36</v>
      </c>
      <c r="B2298" s="4" t="str">
        <f aca="false">"2208207717"</f>
        <v>2208207717</v>
      </c>
      <c r="C2298" s="5" t="n">
        <v>62.1</v>
      </c>
      <c r="D2298" s="4"/>
    </row>
    <row r="2299" customFormat="false" ht="14.25" hidden="false" customHeight="false" outlineLevel="0" collapsed="false">
      <c r="A2299" s="6" t="s">
        <v>36</v>
      </c>
      <c r="B2299" s="4" t="str">
        <f aca="false">"2208207718"</f>
        <v>2208207718</v>
      </c>
      <c r="C2299" s="5" t="n">
        <v>0</v>
      </c>
      <c r="D2299" s="4" t="s">
        <v>5</v>
      </c>
    </row>
    <row r="2300" customFormat="false" ht="14.25" hidden="false" customHeight="false" outlineLevel="0" collapsed="false">
      <c r="A2300" s="6" t="s">
        <v>36</v>
      </c>
      <c r="B2300" s="4" t="str">
        <f aca="false">"2208207719"</f>
        <v>2208207719</v>
      </c>
      <c r="C2300" s="5" t="n">
        <v>69</v>
      </c>
      <c r="D2300" s="4"/>
    </row>
    <row r="2301" customFormat="false" ht="14.25" hidden="false" customHeight="false" outlineLevel="0" collapsed="false">
      <c r="A2301" s="6" t="s">
        <v>36</v>
      </c>
      <c r="B2301" s="4" t="str">
        <f aca="false">"2208207720"</f>
        <v>2208207720</v>
      </c>
      <c r="C2301" s="5" t="n">
        <v>0</v>
      </c>
      <c r="D2301" s="4" t="s">
        <v>5</v>
      </c>
    </row>
    <row r="2302" customFormat="false" ht="14.25" hidden="false" customHeight="false" outlineLevel="0" collapsed="false">
      <c r="A2302" s="6" t="s">
        <v>36</v>
      </c>
      <c r="B2302" s="4" t="str">
        <f aca="false">"2208207721"</f>
        <v>2208207721</v>
      </c>
      <c r="C2302" s="5" t="n">
        <v>60.5</v>
      </c>
      <c r="D2302" s="4"/>
    </row>
    <row r="2303" customFormat="false" ht="14.25" hidden="false" customHeight="false" outlineLevel="0" collapsed="false">
      <c r="A2303" s="6" t="s">
        <v>36</v>
      </c>
      <c r="B2303" s="4" t="str">
        <f aca="false">"2208207722"</f>
        <v>2208207722</v>
      </c>
      <c r="C2303" s="5" t="n">
        <v>0</v>
      </c>
      <c r="D2303" s="4" t="s">
        <v>5</v>
      </c>
    </row>
    <row r="2304" customFormat="false" ht="14.25" hidden="false" customHeight="false" outlineLevel="0" collapsed="false">
      <c r="A2304" s="6" t="s">
        <v>36</v>
      </c>
      <c r="B2304" s="4" t="str">
        <f aca="false">"2208207723"</f>
        <v>2208207723</v>
      </c>
      <c r="C2304" s="5" t="n">
        <v>55.3</v>
      </c>
      <c r="D2304" s="4"/>
    </row>
    <row r="2305" customFormat="false" ht="14.25" hidden="false" customHeight="false" outlineLevel="0" collapsed="false">
      <c r="A2305" s="6" t="s">
        <v>36</v>
      </c>
      <c r="B2305" s="4" t="str">
        <f aca="false">"2208207724"</f>
        <v>2208207724</v>
      </c>
      <c r="C2305" s="5" t="n">
        <v>66.1</v>
      </c>
      <c r="D2305" s="4"/>
    </row>
    <row r="2306" customFormat="false" ht="14.25" hidden="false" customHeight="false" outlineLevel="0" collapsed="false">
      <c r="A2306" s="6" t="s">
        <v>36</v>
      </c>
      <c r="B2306" s="4" t="str">
        <f aca="false">"2208207725"</f>
        <v>2208207725</v>
      </c>
      <c r="C2306" s="5" t="n">
        <v>0</v>
      </c>
      <c r="D2306" s="4" t="s">
        <v>5</v>
      </c>
    </row>
    <row r="2307" customFormat="false" ht="14.25" hidden="false" customHeight="false" outlineLevel="0" collapsed="false">
      <c r="A2307" s="6" t="s">
        <v>36</v>
      </c>
      <c r="B2307" s="4" t="str">
        <f aca="false">"2208207726"</f>
        <v>2208207726</v>
      </c>
      <c r="C2307" s="5" t="n">
        <v>65.9</v>
      </c>
      <c r="D2307" s="4"/>
    </row>
    <row r="2308" customFormat="false" ht="14.25" hidden="false" customHeight="false" outlineLevel="0" collapsed="false">
      <c r="A2308" s="6" t="s">
        <v>36</v>
      </c>
      <c r="B2308" s="4" t="str">
        <f aca="false">"2208207727"</f>
        <v>2208207727</v>
      </c>
      <c r="C2308" s="5" t="n">
        <v>64.1</v>
      </c>
      <c r="D2308" s="4"/>
    </row>
    <row r="2309" customFormat="false" ht="14.25" hidden="false" customHeight="false" outlineLevel="0" collapsed="false">
      <c r="A2309" s="6" t="s">
        <v>36</v>
      </c>
      <c r="B2309" s="4" t="str">
        <f aca="false">"2208207728"</f>
        <v>2208207728</v>
      </c>
      <c r="C2309" s="5" t="n">
        <v>0</v>
      </c>
      <c r="D2309" s="4" t="s">
        <v>5</v>
      </c>
    </row>
    <row r="2310" customFormat="false" ht="14.25" hidden="false" customHeight="false" outlineLevel="0" collapsed="false">
      <c r="A2310" s="6" t="s">
        <v>36</v>
      </c>
      <c r="B2310" s="4" t="str">
        <f aca="false">"2208207729"</f>
        <v>2208207729</v>
      </c>
      <c r="C2310" s="5" t="n">
        <v>0</v>
      </c>
      <c r="D2310" s="4" t="s">
        <v>5</v>
      </c>
    </row>
    <row r="2311" customFormat="false" ht="14.25" hidden="false" customHeight="false" outlineLevel="0" collapsed="false">
      <c r="A2311" s="6" t="s">
        <v>36</v>
      </c>
      <c r="B2311" s="4" t="str">
        <f aca="false">"2208207730"</f>
        <v>2208207730</v>
      </c>
      <c r="C2311" s="5" t="n">
        <v>67.5</v>
      </c>
      <c r="D2311" s="4"/>
    </row>
    <row r="2312" customFormat="false" ht="14.25" hidden="false" customHeight="false" outlineLevel="0" collapsed="false">
      <c r="A2312" s="6" t="s">
        <v>36</v>
      </c>
      <c r="B2312" s="4" t="str">
        <f aca="false">"2208207801"</f>
        <v>2208207801</v>
      </c>
      <c r="C2312" s="5" t="n">
        <v>61.2</v>
      </c>
      <c r="D2312" s="4"/>
    </row>
    <row r="2313" customFormat="false" ht="14.25" hidden="false" customHeight="false" outlineLevel="0" collapsed="false">
      <c r="A2313" s="6" t="s">
        <v>36</v>
      </c>
      <c r="B2313" s="4" t="str">
        <f aca="false">"2208207802"</f>
        <v>2208207802</v>
      </c>
      <c r="C2313" s="5" t="n">
        <v>61</v>
      </c>
      <c r="D2313" s="4"/>
    </row>
    <row r="2314" customFormat="false" ht="14.25" hidden="false" customHeight="false" outlineLevel="0" collapsed="false">
      <c r="A2314" s="6" t="s">
        <v>36</v>
      </c>
      <c r="B2314" s="4" t="str">
        <f aca="false">"2208207803"</f>
        <v>2208207803</v>
      </c>
      <c r="C2314" s="5" t="n">
        <v>0</v>
      </c>
      <c r="D2314" s="4" t="s">
        <v>5</v>
      </c>
    </row>
    <row r="2315" customFormat="false" ht="14.25" hidden="false" customHeight="false" outlineLevel="0" collapsed="false">
      <c r="A2315" s="6" t="s">
        <v>36</v>
      </c>
      <c r="B2315" s="4" t="str">
        <f aca="false">"2208207804"</f>
        <v>2208207804</v>
      </c>
      <c r="C2315" s="5" t="n">
        <v>0</v>
      </c>
      <c r="D2315" s="4" t="s">
        <v>5</v>
      </c>
    </row>
    <row r="2316" customFormat="false" ht="14.25" hidden="false" customHeight="false" outlineLevel="0" collapsed="false">
      <c r="A2316" s="6" t="s">
        <v>36</v>
      </c>
      <c r="B2316" s="4" t="str">
        <f aca="false">"2208207805"</f>
        <v>2208207805</v>
      </c>
      <c r="C2316" s="5" t="n">
        <v>66.9</v>
      </c>
      <c r="D2316" s="4"/>
    </row>
    <row r="2317" customFormat="false" ht="14.25" hidden="false" customHeight="false" outlineLevel="0" collapsed="false">
      <c r="A2317" s="6" t="s">
        <v>36</v>
      </c>
      <c r="B2317" s="4" t="str">
        <f aca="false">"2208207806"</f>
        <v>2208207806</v>
      </c>
      <c r="C2317" s="5" t="n">
        <v>66.2</v>
      </c>
      <c r="D2317" s="4"/>
    </row>
    <row r="2318" customFormat="false" ht="14.25" hidden="false" customHeight="false" outlineLevel="0" collapsed="false">
      <c r="A2318" s="6" t="s">
        <v>36</v>
      </c>
      <c r="B2318" s="4" t="str">
        <f aca="false">"2208207807"</f>
        <v>2208207807</v>
      </c>
      <c r="C2318" s="5" t="n">
        <v>0</v>
      </c>
      <c r="D2318" s="4" t="s">
        <v>5</v>
      </c>
    </row>
    <row r="2319" customFormat="false" ht="14.25" hidden="false" customHeight="false" outlineLevel="0" collapsed="false">
      <c r="A2319" s="6" t="s">
        <v>36</v>
      </c>
      <c r="B2319" s="4" t="str">
        <f aca="false">"2208207808"</f>
        <v>2208207808</v>
      </c>
      <c r="C2319" s="5" t="n">
        <v>67.5</v>
      </c>
      <c r="D2319" s="4"/>
    </row>
    <row r="2320" customFormat="false" ht="14.25" hidden="false" customHeight="false" outlineLevel="0" collapsed="false">
      <c r="A2320" s="6" t="s">
        <v>36</v>
      </c>
      <c r="B2320" s="4" t="str">
        <f aca="false">"2208207809"</f>
        <v>2208207809</v>
      </c>
      <c r="C2320" s="5" t="n">
        <v>0</v>
      </c>
      <c r="D2320" s="4" t="s">
        <v>5</v>
      </c>
    </row>
    <row r="2321" customFormat="false" ht="14.25" hidden="false" customHeight="false" outlineLevel="0" collapsed="false">
      <c r="A2321" s="6" t="s">
        <v>36</v>
      </c>
      <c r="B2321" s="4" t="str">
        <f aca="false">"2208207810"</f>
        <v>2208207810</v>
      </c>
      <c r="C2321" s="5" t="n">
        <v>66.7</v>
      </c>
      <c r="D2321" s="4"/>
    </row>
    <row r="2322" customFormat="false" ht="14.25" hidden="false" customHeight="false" outlineLevel="0" collapsed="false">
      <c r="A2322" s="6" t="s">
        <v>36</v>
      </c>
      <c r="B2322" s="4" t="str">
        <f aca="false">"2208207811"</f>
        <v>2208207811</v>
      </c>
      <c r="C2322" s="5" t="n">
        <v>0</v>
      </c>
      <c r="D2322" s="4" t="s">
        <v>5</v>
      </c>
    </row>
    <row r="2323" customFormat="false" ht="14.25" hidden="false" customHeight="false" outlineLevel="0" collapsed="false">
      <c r="A2323" s="6" t="s">
        <v>36</v>
      </c>
      <c r="B2323" s="4" t="str">
        <f aca="false">"2208207812"</f>
        <v>2208207812</v>
      </c>
      <c r="C2323" s="5" t="n">
        <v>77.6</v>
      </c>
      <c r="D2323" s="4"/>
    </row>
    <row r="2324" customFormat="false" ht="14.25" hidden="false" customHeight="false" outlineLevel="0" collapsed="false">
      <c r="A2324" s="6" t="s">
        <v>36</v>
      </c>
      <c r="B2324" s="4" t="str">
        <f aca="false">"2208207813"</f>
        <v>2208207813</v>
      </c>
      <c r="C2324" s="5" t="n">
        <v>0</v>
      </c>
      <c r="D2324" s="4" t="s">
        <v>5</v>
      </c>
    </row>
    <row r="2325" customFormat="false" ht="14.25" hidden="false" customHeight="false" outlineLevel="0" collapsed="false">
      <c r="A2325" s="6" t="s">
        <v>36</v>
      </c>
      <c r="B2325" s="4" t="str">
        <f aca="false">"2208207814"</f>
        <v>2208207814</v>
      </c>
      <c r="C2325" s="5" t="n">
        <v>0</v>
      </c>
      <c r="D2325" s="4" t="s">
        <v>5</v>
      </c>
    </row>
    <row r="2326" customFormat="false" ht="14.25" hidden="false" customHeight="false" outlineLevel="0" collapsed="false">
      <c r="A2326" s="6" t="s">
        <v>36</v>
      </c>
      <c r="B2326" s="4" t="str">
        <f aca="false">"2208207815"</f>
        <v>2208207815</v>
      </c>
      <c r="C2326" s="5" t="n">
        <v>69.8</v>
      </c>
      <c r="D2326" s="4"/>
    </row>
    <row r="2327" customFormat="false" ht="14.25" hidden="false" customHeight="false" outlineLevel="0" collapsed="false">
      <c r="A2327" s="6" t="s">
        <v>36</v>
      </c>
      <c r="B2327" s="4" t="str">
        <f aca="false">"2208207816"</f>
        <v>2208207816</v>
      </c>
      <c r="C2327" s="5" t="n">
        <v>67.1</v>
      </c>
      <c r="D2327" s="4"/>
    </row>
    <row r="2328" customFormat="false" ht="14.25" hidden="false" customHeight="false" outlineLevel="0" collapsed="false">
      <c r="A2328" s="6" t="s">
        <v>36</v>
      </c>
      <c r="B2328" s="4" t="str">
        <f aca="false">"2208207817"</f>
        <v>2208207817</v>
      </c>
      <c r="C2328" s="5" t="n">
        <v>0</v>
      </c>
      <c r="D2328" s="4" t="s">
        <v>5</v>
      </c>
    </row>
    <row r="2329" customFormat="false" ht="14.25" hidden="false" customHeight="false" outlineLevel="0" collapsed="false">
      <c r="A2329" s="6" t="s">
        <v>36</v>
      </c>
      <c r="B2329" s="4" t="str">
        <f aca="false">"2208207818"</f>
        <v>2208207818</v>
      </c>
      <c r="C2329" s="5" t="n">
        <v>75.2</v>
      </c>
      <c r="D2329" s="4"/>
    </row>
    <row r="2330" customFormat="false" ht="14.25" hidden="false" customHeight="false" outlineLevel="0" collapsed="false">
      <c r="A2330" s="6" t="s">
        <v>36</v>
      </c>
      <c r="B2330" s="4" t="str">
        <f aca="false">"2208207819"</f>
        <v>2208207819</v>
      </c>
      <c r="C2330" s="5" t="n">
        <v>70</v>
      </c>
      <c r="D2330" s="4"/>
    </row>
    <row r="2331" customFormat="false" ht="14.25" hidden="false" customHeight="false" outlineLevel="0" collapsed="false">
      <c r="A2331" s="6" t="s">
        <v>36</v>
      </c>
      <c r="B2331" s="4" t="str">
        <f aca="false">"2208207820"</f>
        <v>2208207820</v>
      </c>
      <c r="C2331" s="5" t="n">
        <v>0</v>
      </c>
      <c r="D2331" s="4" t="s">
        <v>5</v>
      </c>
    </row>
    <row r="2332" customFormat="false" ht="14.25" hidden="false" customHeight="false" outlineLevel="0" collapsed="false">
      <c r="A2332" s="6" t="s">
        <v>36</v>
      </c>
      <c r="B2332" s="4" t="str">
        <f aca="false">"2208207821"</f>
        <v>2208207821</v>
      </c>
      <c r="C2332" s="5" t="n">
        <v>67</v>
      </c>
      <c r="D2332" s="4"/>
    </row>
    <row r="2333" customFormat="false" ht="14.25" hidden="false" customHeight="false" outlineLevel="0" collapsed="false">
      <c r="A2333" s="6" t="s">
        <v>36</v>
      </c>
      <c r="B2333" s="4" t="str">
        <f aca="false">"2208207822"</f>
        <v>2208207822</v>
      </c>
      <c r="C2333" s="5" t="n">
        <v>0</v>
      </c>
      <c r="D2333" s="4" t="s">
        <v>5</v>
      </c>
    </row>
    <row r="2334" customFormat="false" ht="14.25" hidden="false" customHeight="false" outlineLevel="0" collapsed="false">
      <c r="A2334" s="6" t="s">
        <v>36</v>
      </c>
      <c r="B2334" s="4" t="str">
        <f aca="false">"2208207823"</f>
        <v>2208207823</v>
      </c>
      <c r="C2334" s="5" t="n">
        <v>0</v>
      </c>
      <c r="D2334" s="4" t="s">
        <v>5</v>
      </c>
    </row>
    <row r="2335" customFormat="false" ht="14.25" hidden="false" customHeight="false" outlineLevel="0" collapsed="false">
      <c r="A2335" s="6" t="s">
        <v>36</v>
      </c>
      <c r="B2335" s="4" t="str">
        <f aca="false">"2208207824"</f>
        <v>2208207824</v>
      </c>
      <c r="C2335" s="5" t="n">
        <v>0</v>
      </c>
      <c r="D2335" s="4" t="s">
        <v>5</v>
      </c>
    </row>
    <row r="2336" customFormat="false" ht="14.25" hidden="false" customHeight="false" outlineLevel="0" collapsed="false">
      <c r="A2336" s="6" t="s">
        <v>36</v>
      </c>
      <c r="B2336" s="4" t="str">
        <f aca="false">"2208207825"</f>
        <v>2208207825</v>
      </c>
      <c r="C2336" s="5" t="n">
        <v>64.4</v>
      </c>
      <c r="D2336" s="4"/>
    </row>
    <row r="2337" customFormat="false" ht="14.25" hidden="false" customHeight="false" outlineLevel="0" collapsed="false">
      <c r="A2337" s="6" t="s">
        <v>36</v>
      </c>
      <c r="B2337" s="4" t="str">
        <f aca="false">"2208207826"</f>
        <v>2208207826</v>
      </c>
      <c r="C2337" s="5" t="n">
        <v>0</v>
      </c>
      <c r="D2337" s="4" t="s">
        <v>5</v>
      </c>
    </row>
    <row r="2338" customFormat="false" ht="14.25" hidden="false" customHeight="false" outlineLevel="0" collapsed="false">
      <c r="A2338" s="6" t="s">
        <v>36</v>
      </c>
      <c r="B2338" s="4" t="str">
        <f aca="false">"2208207827"</f>
        <v>2208207827</v>
      </c>
      <c r="C2338" s="5" t="n">
        <v>0</v>
      </c>
      <c r="D2338" s="4" t="s">
        <v>5</v>
      </c>
    </row>
    <row r="2339" customFormat="false" ht="14.25" hidden="false" customHeight="false" outlineLevel="0" collapsed="false">
      <c r="A2339" s="6" t="s">
        <v>36</v>
      </c>
      <c r="B2339" s="4" t="str">
        <f aca="false">"2208207828"</f>
        <v>2208207828</v>
      </c>
      <c r="C2339" s="5" t="n">
        <v>54.4</v>
      </c>
      <c r="D2339" s="4"/>
    </row>
    <row r="2340" customFormat="false" ht="14.25" hidden="false" customHeight="false" outlineLevel="0" collapsed="false">
      <c r="A2340" s="6" t="s">
        <v>36</v>
      </c>
      <c r="B2340" s="4" t="str">
        <f aca="false">"2208207829"</f>
        <v>2208207829</v>
      </c>
      <c r="C2340" s="5" t="n">
        <v>69.3</v>
      </c>
      <c r="D2340" s="4"/>
    </row>
    <row r="2341" customFormat="false" ht="14.25" hidden="false" customHeight="false" outlineLevel="0" collapsed="false">
      <c r="A2341" s="6" t="s">
        <v>36</v>
      </c>
      <c r="B2341" s="4" t="str">
        <f aca="false">"2208207830"</f>
        <v>2208207830</v>
      </c>
      <c r="C2341" s="5" t="n">
        <v>72.7</v>
      </c>
      <c r="D2341" s="4"/>
    </row>
    <row r="2342" customFormat="false" ht="14.25" hidden="false" customHeight="false" outlineLevel="0" collapsed="false">
      <c r="A2342" s="6" t="s">
        <v>36</v>
      </c>
      <c r="B2342" s="4" t="str">
        <f aca="false">"2208207901"</f>
        <v>2208207901</v>
      </c>
      <c r="C2342" s="5" t="n">
        <v>0</v>
      </c>
      <c r="D2342" s="4" t="s">
        <v>5</v>
      </c>
    </row>
    <row r="2343" customFormat="false" ht="14.25" hidden="false" customHeight="false" outlineLevel="0" collapsed="false">
      <c r="A2343" s="6" t="s">
        <v>36</v>
      </c>
      <c r="B2343" s="4" t="str">
        <f aca="false">"2208207902"</f>
        <v>2208207902</v>
      </c>
      <c r="C2343" s="5" t="n">
        <v>76.5</v>
      </c>
      <c r="D2343" s="4"/>
    </row>
    <row r="2344" customFormat="false" ht="14.25" hidden="false" customHeight="false" outlineLevel="0" collapsed="false">
      <c r="A2344" s="6" t="s">
        <v>36</v>
      </c>
      <c r="B2344" s="4" t="str">
        <f aca="false">"2208207903"</f>
        <v>2208207903</v>
      </c>
      <c r="C2344" s="5" t="n">
        <v>0</v>
      </c>
      <c r="D2344" s="4" t="s">
        <v>5</v>
      </c>
    </row>
    <row r="2345" customFormat="false" ht="14.25" hidden="false" customHeight="false" outlineLevel="0" collapsed="false">
      <c r="A2345" s="6" t="s">
        <v>36</v>
      </c>
      <c r="B2345" s="4" t="str">
        <f aca="false">"2208207904"</f>
        <v>2208207904</v>
      </c>
      <c r="C2345" s="5" t="n">
        <v>0</v>
      </c>
      <c r="D2345" s="4" t="s">
        <v>5</v>
      </c>
    </row>
    <row r="2346" customFormat="false" ht="14.25" hidden="false" customHeight="false" outlineLevel="0" collapsed="false">
      <c r="A2346" s="6" t="s">
        <v>36</v>
      </c>
      <c r="B2346" s="4" t="str">
        <f aca="false">"2208207905"</f>
        <v>2208207905</v>
      </c>
      <c r="C2346" s="5" t="n">
        <v>66.7</v>
      </c>
      <c r="D2346" s="4"/>
    </row>
    <row r="2347" customFormat="false" ht="14.25" hidden="false" customHeight="false" outlineLevel="0" collapsed="false">
      <c r="A2347" s="6" t="s">
        <v>36</v>
      </c>
      <c r="B2347" s="4" t="str">
        <f aca="false">"2208207906"</f>
        <v>2208207906</v>
      </c>
      <c r="C2347" s="5" t="n">
        <v>66.4</v>
      </c>
      <c r="D2347" s="4"/>
    </row>
    <row r="2348" customFormat="false" ht="14.25" hidden="false" customHeight="false" outlineLevel="0" collapsed="false">
      <c r="A2348" s="6" t="s">
        <v>36</v>
      </c>
      <c r="B2348" s="4" t="str">
        <f aca="false">"2208207907"</f>
        <v>2208207907</v>
      </c>
      <c r="C2348" s="5" t="n">
        <v>66</v>
      </c>
      <c r="D2348" s="4"/>
    </row>
    <row r="2349" customFormat="false" ht="14.25" hidden="false" customHeight="false" outlineLevel="0" collapsed="false">
      <c r="A2349" s="6" t="s">
        <v>36</v>
      </c>
      <c r="B2349" s="4" t="str">
        <f aca="false">"2208207908"</f>
        <v>2208207908</v>
      </c>
      <c r="C2349" s="5" t="n">
        <v>80.2</v>
      </c>
      <c r="D2349" s="4"/>
    </row>
    <row r="2350" customFormat="false" ht="14.25" hidden="false" customHeight="false" outlineLevel="0" collapsed="false">
      <c r="A2350" s="6" t="s">
        <v>36</v>
      </c>
      <c r="B2350" s="4" t="str">
        <f aca="false">"2208207909"</f>
        <v>2208207909</v>
      </c>
      <c r="C2350" s="5" t="n">
        <v>66.8</v>
      </c>
      <c r="D2350" s="4"/>
    </row>
    <row r="2351" customFormat="false" ht="14.25" hidden="false" customHeight="false" outlineLevel="0" collapsed="false">
      <c r="A2351" s="6" t="s">
        <v>36</v>
      </c>
      <c r="B2351" s="4" t="str">
        <f aca="false">"2208207910"</f>
        <v>2208207910</v>
      </c>
      <c r="C2351" s="5" t="n">
        <v>61.5</v>
      </c>
      <c r="D2351" s="4"/>
    </row>
    <row r="2352" customFormat="false" ht="14.25" hidden="false" customHeight="false" outlineLevel="0" collapsed="false">
      <c r="A2352" s="6" t="s">
        <v>36</v>
      </c>
      <c r="B2352" s="4" t="str">
        <f aca="false">"2208207911"</f>
        <v>2208207911</v>
      </c>
      <c r="C2352" s="5" t="n">
        <v>0</v>
      </c>
      <c r="D2352" s="4" t="s">
        <v>5</v>
      </c>
    </row>
    <row r="2353" customFormat="false" ht="14.25" hidden="false" customHeight="false" outlineLevel="0" collapsed="false">
      <c r="A2353" s="6" t="s">
        <v>36</v>
      </c>
      <c r="B2353" s="4" t="str">
        <f aca="false">"2208207912"</f>
        <v>2208207912</v>
      </c>
      <c r="C2353" s="5" t="n">
        <v>0</v>
      </c>
      <c r="D2353" s="4" t="s">
        <v>5</v>
      </c>
    </row>
    <row r="2354" customFormat="false" ht="14.25" hidden="false" customHeight="false" outlineLevel="0" collapsed="false">
      <c r="A2354" s="6" t="s">
        <v>36</v>
      </c>
      <c r="B2354" s="4" t="str">
        <f aca="false">"2208207913"</f>
        <v>2208207913</v>
      </c>
      <c r="C2354" s="5" t="n">
        <v>70.9</v>
      </c>
      <c r="D2354" s="4"/>
    </row>
    <row r="2355" customFormat="false" ht="14.25" hidden="false" customHeight="false" outlineLevel="0" collapsed="false">
      <c r="A2355" s="6" t="s">
        <v>36</v>
      </c>
      <c r="B2355" s="4" t="str">
        <f aca="false">"2208207914"</f>
        <v>2208207914</v>
      </c>
      <c r="C2355" s="5" t="n">
        <v>67.2</v>
      </c>
      <c r="D2355" s="4"/>
    </row>
    <row r="2356" customFormat="false" ht="14.25" hidden="false" customHeight="false" outlineLevel="0" collapsed="false">
      <c r="A2356" s="6" t="s">
        <v>36</v>
      </c>
      <c r="B2356" s="4" t="str">
        <f aca="false">"2208207915"</f>
        <v>2208207915</v>
      </c>
      <c r="C2356" s="5" t="n">
        <v>0</v>
      </c>
      <c r="D2356" s="4" t="s">
        <v>5</v>
      </c>
    </row>
    <row r="2357" customFormat="false" ht="14.25" hidden="false" customHeight="false" outlineLevel="0" collapsed="false">
      <c r="A2357" s="6" t="s">
        <v>36</v>
      </c>
      <c r="B2357" s="4" t="str">
        <f aca="false">"2208207916"</f>
        <v>2208207916</v>
      </c>
      <c r="C2357" s="5" t="n">
        <v>51.4</v>
      </c>
      <c r="D2357" s="4"/>
    </row>
    <row r="2358" customFormat="false" ht="14.25" hidden="false" customHeight="false" outlineLevel="0" collapsed="false">
      <c r="A2358" s="6" t="s">
        <v>36</v>
      </c>
      <c r="B2358" s="4" t="str">
        <f aca="false">"2208207917"</f>
        <v>2208207917</v>
      </c>
      <c r="C2358" s="5" t="n">
        <v>0</v>
      </c>
      <c r="D2358" s="4" t="s">
        <v>5</v>
      </c>
    </row>
    <row r="2359" customFormat="false" ht="14.25" hidden="false" customHeight="false" outlineLevel="0" collapsed="false">
      <c r="A2359" s="6" t="s">
        <v>36</v>
      </c>
      <c r="B2359" s="4" t="str">
        <f aca="false">"2208207918"</f>
        <v>2208207918</v>
      </c>
      <c r="C2359" s="5" t="n">
        <v>0</v>
      </c>
      <c r="D2359" s="4" t="s">
        <v>5</v>
      </c>
    </row>
    <row r="2360" customFormat="false" ht="14.25" hidden="false" customHeight="false" outlineLevel="0" collapsed="false">
      <c r="A2360" s="6" t="s">
        <v>36</v>
      </c>
      <c r="B2360" s="4" t="str">
        <f aca="false">"2208207919"</f>
        <v>2208207919</v>
      </c>
      <c r="C2360" s="5" t="n">
        <v>57.5</v>
      </c>
      <c r="D2360" s="4"/>
    </row>
    <row r="2361" customFormat="false" ht="14.25" hidden="false" customHeight="false" outlineLevel="0" collapsed="false">
      <c r="A2361" s="6" t="s">
        <v>36</v>
      </c>
      <c r="B2361" s="4" t="str">
        <f aca="false">"2208207920"</f>
        <v>2208207920</v>
      </c>
      <c r="C2361" s="5" t="n">
        <v>65.8</v>
      </c>
      <c r="D2361" s="4"/>
    </row>
    <row r="2362" customFormat="false" ht="14.25" hidden="false" customHeight="false" outlineLevel="0" collapsed="false">
      <c r="A2362" s="6" t="s">
        <v>36</v>
      </c>
      <c r="B2362" s="4" t="str">
        <f aca="false">"2208207921"</f>
        <v>2208207921</v>
      </c>
      <c r="C2362" s="5" t="n">
        <v>0</v>
      </c>
      <c r="D2362" s="4" t="s">
        <v>5</v>
      </c>
    </row>
    <row r="2363" customFormat="false" ht="14.25" hidden="false" customHeight="false" outlineLevel="0" collapsed="false">
      <c r="A2363" s="6" t="s">
        <v>36</v>
      </c>
      <c r="B2363" s="4" t="str">
        <f aca="false">"2208207922"</f>
        <v>2208207922</v>
      </c>
      <c r="C2363" s="5" t="n">
        <v>0</v>
      </c>
      <c r="D2363" s="4" t="s">
        <v>5</v>
      </c>
    </row>
    <row r="2364" customFormat="false" ht="14.25" hidden="false" customHeight="false" outlineLevel="0" collapsed="false">
      <c r="A2364" s="6" t="s">
        <v>36</v>
      </c>
      <c r="B2364" s="4" t="str">
        <f aca="false">"2208207923"</f>
        <v>2208207923</v>
      </c>
      <c r="C2364" s="5" t="n">
        <v>60.7</v>
      </c>
      <c r="D2364" s="4"/>
    </row>
    <row r="2365" customFormat="false" ht="14.25" hidden="false" customHeight="false" outlineLevel="0" collapsed="false">
      <c r="A2365" s="6" t="s">
        <v>36</v>
      </c>
      <c r="B2365" s="4" t="str">
        <f aca="false">"2208207924"</f>
        <v>2208207924</v>
      </c>
      <c r="C2365" s="5" t="n">
        <v>72.3</v>
      </c>
      <c r="D2365" s="4"/>
    </row>
    <row r="2366" customFormat="false" ht="14.25" hidden="false" customHeight="false" outlineLevel="0" collapsed="false">
      <c r="A2366" s="6" t="s">
        <v>36</v>
      </c>
      <c r="B2366" s="4" t="str">
        <f aca="false">"2208207925"</f>
        <v>2208207925</v>
      </c>
      <c r="C2366" s="5" t="n">
        <v>60</v>
      </c>
      <c r="D2366" s="4"/>
    </row>
    <row r="2367" customFormat="false" ht="14.25" hidden="false" customHeight="false" outlineLevel="0" collapsed="false">
      <c r="A2367" s="6" t="s">
        <v>36</v>
      </c>
      <c r="B2367" s="4" t="str">
        <f aca="false">"2208207926"</f>
        <v>2208207926</v>
      </c>
      <c r="C2367" s="5" t="n">
        <v>58.1</v>
      </c>
      <c r="D2367" s="4"/>
    </row>
    <row r="2368" customFormat="false" ht="14.25" hidden="false" customHeight="false" outlineLevel="0" collapsed="false">
      <c r="A2368" s="6" t="s">
        <v>36</v>
      </c>
      <c r="B2368" s="4" t="str">
        <f aca="false">"2208207927"</f>
        <v>2208207927</v>
      </c>
      <c r="C2368" s="5" t="n">
        <v>72</v>
      </c>
      <c r="D2368" s="4"/>
    </row>
    <row r="2369" customFormat="false" ht="14.25" hidden="false" customHeight="false" outlineLevel="0" collapsed="false">
      <c r="A2369" s="6" t="s">
        <v>36</v>
      </c>
      <c r="B2369" s="4" t="str">
        <f aca="false">"2208207928"</f>
        <v>2208207928</v>
      </c>
      <c r="C2369" s="5" t="n">
        <v>75.2</v>
      </c>
      <c r="D2369" s="4"/>
    </row>
    <row r="2370" customFormat="false" ht="14.25" hidden="false" customHeight="false" outlineLevel="0" collapsed="false">
      <c r="A2370" s="6" t="s">
        <v>36</v>
      </c>
      <c r="B2370" s="4" t="str">
        <f aca="false">"2208207929"</f>
        <v>2208207929</v>
      </c>
      <c r="C2370" s="5" t="n">
        <v>0</v>
      </c>
      <c r="D2370" s="4" t="s">
        <v>5</v>
      </c>
    </row>
    <row r="2371" customFormat="false" ht="14.25" hidden="false" customHeight="false" outlineLevel="0" collapsed="false">
      <c r="A2371" s="6" t="s">
        <v>36</v>
      </c>
      <c r="B2371" s="4" t="str">
        <f aca="false">"2208207930"</f>
        <v>2208207930</v>
      </c>
      <c r="C2371" s="5" t="n">
        <v>73.7</v>
      </c>
      <c r="D2371" s="4"/>
    </row>
    <row r="2372" customFormat="false" ht="14.25" hidden="false" customHeight="false" outlineLevel="0" collapsed="false">
      <c r="A2372" s="6" t="s">
        <v>36</v>
      </c>
      <c r="B2372" s="4" t="str">
        <f aca="false">"2208208001"</f>
        <v>2208208001</v>
      </c>
      <c r="C2372" s="5" t="n">
        <v>70</v>
      </c>
      <c r="D2372" s="4"/>
    </row>
    <row r="2373" customFormat="false" ht="14.25" hidden="false" customHeight="false" outlineLevel="0" collapsed="false">
      <c r="A2373" s="6" t="s">
        <v>36</v>
      </c>
      <c r="B2373" s="4" t="str">
        <f aca="false">"2208208002"</f>
        <v>2208208002</v>
      </c>
      <c r="C2373" s="5" t="n">
        <v>67.8</v>
      </c>
      <c r="D2373" s="4"/>
    </row>
    <row r="2374" customFormat="false" ht="14.25" hidden="false" customHeight="false" outlineLevel="0" collapsed="false">
      <c r="A2374" s="6" t="s">
        <v>36</v>
      </c>
      <c r="B2374" s="4" t="str">
        <f aca="false">"2208208003"</f>
        <v>2208208003</v>
      </c>
      <c r="C2374" s="5" t="n">
        <v>0</v>
      </c>
      <c r="D2374" s="4" t="s">
        <v>5</v>
      </c>
    </row>
    <row r="2375" customFormat="false" ht="14.25" hidden="false" customHeight="false" outlineLevel="0" collapsed="false">
      <c r="A2375" s="6" t="s">
        <v>36</v>
      </c>
      <c r="B2375" s="4" t="str">
        <f aca="false">"2208208004"</f>
        <v>2208208004</v>
      </c>
      <c r="C2375" s="5" t="n">
        <v>78.6</v>
      </c>
      <c r="D2375" s="4"/>
    </row>
    <row r="2376" customFormat="false" ht="14.25" hidden="false" customHeight="false" outlineLevel="0" collapsed="false">
      <c r="A2376" s="6" t="s">
        <v>36</v>
      </c>
      <c r="B2376" s="4" t="str">
        <f aca="false">"2208208005"</f>
        <v>2208208005</v>
      </c>
      <c r="C2376" s="5" t="n">
        <v>0</v>
      </c>
      <c r="D2376" s="4" t="s">
        <v>5</v>
      </c>
    </row>
    <row r="2377" customFormat="false" ht="14.25" hidden="false" customHeight="false" outlineLevel="0" collapsed="false">
      <c r="A2377" s="6" t="s">
        <v>36</v>
      </c>
      <c r="B2377" s="4" t="str">
        <f aca="false">"2208208006"</f>
        <v>2208208006</v>
      </c>
      <c r="C2377" s="5" t="n">
        <v>0</v>
      </c>
      <c r="D2377" s="4" t="s">
        <v>5</v>
      </c>
    </row>
    <row r="2378" customFormat="false" ht="14.25" hidden="false" customHeight="false" outlineLevel="0" collapsed="false">
      <c r="A2378" s="6" t="s">
        <v>36</v>
      </c>
      <c r="B2378" s="4" t="str">
        <f aca="false">"2208208007"</f>
        <v>2208208007</v>
      </c>
      <c r="C2378" s="5" t="n">
        <v>0</v>
      </c>
      <c r="D2378" s="4" t="s">
        <v>5</v>
      </c>
    </row>
    <row r="2379" customFormat="false" ht="14.25" hidden="false" customHeight="false" outlineLevel="0" collapsed="false">
      <c r="A2379" s="6" t="s">
        <v>36</v>
      </c>
      <c r="B2379" s="4" t="str">
        <f aca="false">"2208208008"</f>
        <v>2208208008</v>
      </c>
      <c r="C2379" s="5" t="n">
        <v>63.8</v>
      </c>
      <c r="D2379" s="4"/>
    </row>
    <row r="2380" customFormat="false" ht="14.25" hidden="false" customHeight="false" outlineLevel="0" collapsed="false">
      <c r="A2380" s="6" t="s">
        <v>36</v>
      </c>
      <c r="B2380" s="4" t="str">
        <f aca="false">"2208208009"</f>
        <v>2208208009</v>
      </c>
      <c r="C2380" s="5" t="n">
        <v>0</v>
      </c>
      <c r="D2380" s="4" t="s">
        <v>5</v>
      </c>
    </row>
    <row r="2381" customFormat="false" ht="14.25" hidden="false" customHeight="false" outlineLevel="0" collapsed="false">
      <c r="A2381" s="6" t="s">
        <v>36</v>
      </c>
      <c r="B2381" s="4" t="str">
        <f aca="false">"2208208010"</f>
        <v>2208208010</v>
      </c>
      <c r="C2381" s="5" t="n">
        <v>45.7</v>
      </c>
      <c r="D2381" s="4"/>
    </row>
    <row r="2382" customFormat="false" ht="14.25" hidden="false" customHeight="false" outlineLevel="0" collapsed="false">
      <c r="A2382" s="6" t="s">
        <v>36</v>
      </c>
      <c r="B2382" s="4" t="str">
        <f aca="false">"2208208011"</f>
        <v>2208208011</v>
      </c>
      <c r="C2382" s="5" t="n">
        <v>72.1</v>
      </c>
      <c r="D2382" s="4"/>
    </row>
    <row r="2383" customFormat="false" ht="14.25" hidden="false" customHeight="false" outlineLevel="0" collapsed="false">
      <c r="A2383" s="6" t="s">
        <v>36</v>
      </c>
      <c r="B2383" s="4" t="str">
        <f aca="false">"2208208012"</f>
        <v>2208208012</v>
      </c>
      <c r="C2383" s="5" t="n">
        <v>66.5</v>
      </c>
      <c r="D2383" s="4"/>
    </row>
    <row r="2384" customFormat="false" ht="14.25" hidden="false" customHeight="false" outlineLevel="0" collapsed="false">
      <c r="A2384" s="6" t="s">
        <v>36</v>
      </c>
      <c r="B2384" s="4" t="str">
        <f aca="false">"2208208013"</f>
        <v>2208208013</v>
      </c>
      <c r="C2384" s="5" t="n">
        <v>0</v>
      </c>
      <c r="D2384" s="4" t="s">
        <v>5</v>
      </c>
    </row>
    <row r="2385" customFormat="false" ht="14.25" hidden="false" customHeight="false" outlineLevel="0" collapsed="false">
      <c r="A2385" s="6" t="s">
        <v>36</v>
      </c>
      <c r="B2385" s="4" t="str">
        <f aca="false">"2208208014"</f>
        <v>2208208014</v>
      </c>
      <c r="C2385" s="5" t="n">
        <v>80.7</v>
      </c>
      <c r="D2385" s="4"/>
    </row>
    <row r="2386" customFormat="false" ht="14.25" hidden="false" customHeight="false" outlineLevel="0" collapsed="false">
      <c r="A2386" s="6" t="s">
        <v>36</v>
      </c>
      <c r="B2386" s="4" t="str">
        <f aca="false">"2208208015"</f>
        <v>2208208015</v>
      </c>
      <c r="C2386" s="5" t="n">
        <v>0</v>
      </c>
      <c r="D2386" s="4" t="s">
        <v>5</v>
      </c>
    </row>
    <row r="2387" customFormat="false" ht="14.25" hidden="false" customHeight="false" outlineLevel="0" collapsed="false">
      <c r="A2387" s="6" t="s">
        <v>36</v>
      </c>
      <c r="B2387" s="4" t="str">
        <f aca="false">"2208208016"</f>
        <v>2208208016</v>
      </c>
      <c r="C2387" s="5" t="n">
        <v>66.5</v>
      </c>
      <c r="D2387" s="4"/>
    </row>
    <row r="2388" customFormat="false" ht="14.25" hidden="false" customHeight="false" outlineLevel="0" collapsed="false">
      <c r="A2388" s="6" t="s">
        <v>36</v>
      </c>
      <c r="B2388" s="4" t="str">
        <f aca="false">"2208208017"</f>
        <v>2208208017</v>
      </c>
      <c r="C2388" s="5" t="n">
        <v>80.6</v>
      </c>
      <c r="D2388" s="4"/>
    </row>
    <row r="2389" customFormat="false" ht="14.25" hidden="false" customHeight="false" outlineLevel="0" collapsed="false">
      <c r="A2389" s="6" t="s">
        <v>36</v>
      </c>
      <c r="B2389" s="4" t="str">
        <f aca="false">"2208208018"</f>
        <v>2208208018</v>
      </c>
      <c r="C2389" s="5" t="n">
        <v>63.4</v>
      </c>
      <c r="D2389" s="4"/>
    </row>
    <row r="2390" customFormat="false" ht="14.25" hidden="false" customHeight="false" outlineLevel="0" collapsed="false">
      <c r="A2390" s="6" t="s">
        <v>36</v>
      </c>
      <c r="B2390" s="4" t="str">
        <f aca="false">"2208208019"</f>
        <v>2208208019</v>
      </c>
      <c r="C2390" s="5" t="n">
        <v>61.3</v>
      </c>
      <c r="D2390" s="4"/>
    </row>
    <row r="2391" customFormat="false" ht="14.25" hidden="false" customHeight="false" outlineLevel="0" collapsed="false">
      <c r="A2391" s="6" t="s">
        <v>36</v>
      </c>
      <c r="B2391" s="4" t="str">
        <f aca="false">"2208208020"</f>
        <v>2208208020</v>
      </c>
      <c r="C2391" s="5" t="n">
        <v>78.4</v>
      </c>
      <c r="D2391" s="4"/>
    </row>
    <row r="2392" customFormat="false" ht="14.25" hidden="false" customHeight="false" outlineLevel="0" collapsed="false">
      <c r="A2392" s="6" t="s">
        <v>36</v>
      </c>
      <c r="B2392" s="4" t="str">
        <f aca="false">"2208208021"</f>
        <v>2208208021</v>
      </c>
      <c r="C2392" s="5" t="n">
        <v>52.8</v>
      </c>
      <c r="D2392" s="4"/>
    </row>
    <row r="2393" customFormat="false" ht="14.25" hidden="false" customHeight="false" outlineLevel="0" collapsed="false">
      <c r="A2393" s="6" t="s">
        <v>36</v>
      </c>
      <c r="B2393" s="4" t="str">
        <f aca="false">"2208208022"</f>
        <v>2208208022</v>
      </c>
      <c r="C2393" s="5" t="n">
        <v>50.2</v>
      </c>
      <c r="D2393" s="4"/>
    </row>
    <row r="2394" customFormat="false" ht="14.25" hidden="false" customHeight="false" outlineLevel="0" collapsed="false">
      <c r="A2394" s="6" t="s">
        <v>36</v>
      </c>
      <c r="B2394" s="4" t="str">
        <f aca="false">"2208208023"</f>
        <v>2208208023</v>
      </c>
      <c r="C2394" s="5" t="n">
        <v>0</v>
      </c>
      <c r="D2394" s="4" t="s">
        <v>5</v>
      </c>
    </row>
    <row r="2395" customFormat="false" ht="14.25" hidden="false" customHeight="false" outlineLevel="0" collapsed="false">
      <c r="A2395" s="6" t="s">
        <v>36</v>
      </c>
      <c r="B2395" s="4" t="str">
        <f aca="false">"2208208024"</f>
        <v>2208208024</v>
      </c>
      <c r="C2395" s="5" t="n">
        <v>0</v>
      </c>
      <c r="D2395" s="4" t="s">
        <v>5</v>
      </c>
    </row>
    <row r="2396" customFormat="false" ht="14.25" hidden="false" customHeight="false" outlineLevel="0" collapsed="false">
      <c r="A2396" s="6" t="s">
        <v>36</v>
      </c>
      <c r="B2396" s="4" t="str">
        <f aca="false">"2208208025"</f>
        <v>2208208025</v>
      </c>
      <c r="C2396" s="5" t="n">
        <v>72.6</v>
      </c>
      <c r="D2396" s="4"/>
    </row>
    <row r="2397" customFormat="false" ht="14.25" hidden="false" customHeight="false" outlineLevel="0" collapsed="false">
      <c r="A2397" s="6" t="s">
        <v>36</v>
      </c>
      <c r="B2397" s="4" t="str">
        <f aca="false">"2208208026"</f>
        <v>2208208026</v>
      </c>
      <c r="C2397" s="5" t="n">
        <v>0</v>
      </c>
      <c r="D2397" s="4" t="s">
        <v>5</v>
      </c>
    </row>
    <row r="2398" customFormat="false" ht="14.25" hidden="false" customHeight="false" outlineLevel="0" collapsed="false">
      <c r="A2398" s="6" t="s">
        <v>36</v>
      </c>
      <c r="B2398" s="4" t="str">
        <f aca="false">"2208208027"</f>
        <v>2208208027</v>
      </c>
      <c r="C2398" s="5" t="n">
        <v>78.9</v>
      </c>
      <c r="D2398" s="4"/>
    </row>
    <row r="2399" customFormat="false" ht="14.25" hidden="false" customHeight="false" outlineLevel="0" collapsed="false">
      <c r="A2399" s="6" t="s">
        <v>36</v>
      </c>
      <c r="B2399" s="4" t="str">
        <f aca="false">"2208208028"</f>
        <v>2208208028</v>
      </c>
      <c r="C2399" s="5" t="n">
        <v>73.3</v>
      </c>
      <c r="D2399" s="4"/>
    </row>
    <row r="2400" customFormat="false" ht="14.25" hidden="false" customHeight="false" outlineLevel="0" collapsed="false">
      <c r="A2400" s="6" t="s">
        <v>36</v>
      </c>
      <c r="B2400" s="4" t="str">
        <f aca="false">"2208208029"</f>
        <v>2208208029</v>
      </c>
      <c r="C2400" s="5" t="n">
        <v>0</v>
      </c>
      <c r="D2400" s="4" t="s">
        <v>5</v>
      </c>
    </row>
    <row r="2401" customFormat="false" ht="14.25" hidden="false" customHeight="false" outlineLevel="0" collapsed="false">
      <c r="A2401" s="6" t="s">
        <v>36</v>
      </c>
      <c r="B2401" s="4" t="str">
        <f aca="false">"2208208030"</f>
        <v>2208208030</v>
      </c>
      <c r="C2401" s="5" t="n">
        <v>57.7</v>
      </c>
      <c r="D2401" s="4"/>
    </row>
    <row r="2402" customFormat="false" ht="14.25" hidden="false" customHeight="false" outlineLevel="0" collapsed="false">
      <c r="A2402" s="6" t="s">
        <v>36</v>
      </c>
      <c r="B2402" s="4" t="str">
        <f aca="false">"2208208101"</f>
        <v>2208208101</v>
      </c>
      <c r="C2402" s="5" t="n">
        <v>69.6</v>
      </c>
      <c r="D2402" s="4"/>
    </row>
    <row r="2403" customFormat="false" ht="14.25" hidden="false" customHeight="false" outlineLevel="0" collapsed="false">
      <c r="A2403" s="6" t="s">
        <v>36</v>
      </c>
      <c r="B2403" s="4" t="str">
        <f aca="false">"2208208102"</f>
        <v>2208208102</v>
      </c>
      <c r="C2403" s="5" t="n">
        <v>69.2</v>
      </c>
      <c r="D2403" s="4"/>
    </row>
    <row r="2404" customFormat="false" ht="14.25" hidden="false" customHeight="false" outlineLevel="0" collapsed="false">
      <c r="A2404" s="6" t="s">
        <v>36</v>
      </c>
      <c r="B2404" s="4" t="str">
        <f aca="false">"2208208103"</f>
        <v>2208208103</v>
      </c>
      <c r="C2404" s="5" t="n">
        <v>76.3</v>
      </c>
      <c r="D2404" s="4"/>
    </row>
    <row r="2405" customFormat="false" ht="14.25" hidden="false" customHeight="false" outlineLevel="0" collapsed="false">
      <c r="A2405" s="6" t="s">
        <v>36</v>
      </c>
      <c r="B2405" s="4" t="str">
        <f aca="false">"2208208104"</f>
        <v>2208208104</v>
      </c>
      <c r="C2405" s="5" t="n">
        <v>0</v>
      </c>
      <c r="D2405" s="4" t="s">
        <v>5</v>
      </c>
    </row>
    <row r="2406" customFormat="false" ht="14.25" hidden="false" customHeight="false" outlineLevel="0" collapsed="false">
      <c r="A2406" s="6" t="s">
        <v>36</v>
      </c>
      <c r="B2406" s="4" t="str">
        <f aca="false">"2208208105"</f>
        <v>2208208105</v>
      </c>
      <c r="C2406" s="5" t="n">
        <v>66.4</v>
      </c>
      <c r="D2406" s="4"/>
    </row>
    <row r="2407" customFormat="false" ht="14.25" hidden="false" customHeight="false" outlineLevel="0" collapsed="false">
      <c r="A2407" s="6" t="s">
        <v>36</v>
      </c>
      <c r="B2407" s="4" t="str">
        <f aca="false">"2208208106"</f>
        <v>2208208106</v>
      </c>
      <c r="C2407" s="5" t="n">
        <v>0</v>
      </c>
      <c r="D2407" s="4" t="s">
        <v>5</v>
      </c>
    </row>
    <row r="2408" customFormat="false" ht="14.25" hidden="false" customHeight="false" outlineLevel="0" collapsed="false">
      <c r="A2408" s="6" t="s">
        <v>36</v>
      </c>
      <c r="B2408" s="4" t="str">
        <f aca="false">"2208208107"</f>
        <v>2208208107</v>
      </c>
      <c r="C2408" s="5" t="n">
        <v>0</v>
      </c>
      <c r="D2408" s="4" t="s">
        <v>5</v>
      </c>
    </row>
    <row r="2409" customFormat="false" ht="14.25" hidden="false" customHeight="false" outlineLevel="0" collapsed="false">
      <c r="A2409" s="6" t="s">
        <v>36</v>
      </c>
      <c r="B2409" s="4" t="str">
        <f aca="false">"2208208108"</f>
        <v>2208208108</v>
      </c>
      <c r="C2409" s="5" t="n">
        <v>0</v>
      </c>
      <c r="D2409" s="4" t="s">
        <v>5</v>
      </c>
    </row>
    <row r="2410" customFormat="false" ht="14.25" hidden="false" customHeight="false" outlineLevel="0" collapsed="false">
      <c r="A2410" s="6" t="s">
        <v>36</v>
      </c>
      <c r="B2410" s="4" t="str">
        <f aca="false">"2208208109"</f>
        <v>2208208109</v>
      </c>
      <c r="C2410" s="5" t="n">
        <v>0</v>
      </c>
      <c r="D2410" s="4" t="s">
        <v>5</v>
      </c>
    </row>
    <row r="2411" customFormat="false" ht="14.25" hidden="false" customHeight="false" outlineLevel="0" collapsed="false">
      <c r="A2411" s="6" t="s">
        <v>36</v>
      </c>
      <c r="B2411" s="4" t="str">
        <f aca="false">"2208208110"</f>
        <v>2208208110</v>
      </c>
      <c r="C2411" s="5" t="n">
        <v>71.6</v>
      </c>
      <c r="D2411" s="4"/>
    </row>
    <row r="2412" customFormat="false" ht="14.25" hidden="false" customHeight="false" outlineLevel="0" collapsed="false">
      <c r="A2412" s="6" t="s">
        <v>36</v>
      </c>
      <c r="B2412" s="4" t="str">
        <f aca="false">"2208208111"</f>
        <v>2208208111</v>
      </c>
      <c r="C2412" s="5" t="n">
        <v>73.8</v>
      </c>
      <c r="D2412" s="4"/>
    </row>
    <row r="2413" customFormat="false" ht="14.25" hidden="false" customHeight="false" outlineLevel="0" collapsed="false">
      <c r="A2413" s="6" t="s">
        <v>36</v>
      </c>
      <c r="B2413" s="4" t="str">
        <f aca="false">"2208208112"</f>
        <v>2208208112</v>
      </c>
      <c r="C2413" s="5" t="n">
        <v>75.3</v>
      </c>
      <c r="D2413" s="4"/>
    </row>
    <row r="2414" customFormat="false" ht="14.25" hidden="false" customHeight="false" outlineLevel="0" collapsed="false">
      <c r="A2414" s="6" t="s">
        <v>36</v>
      </c>
      <c r="B2414" s="4" t="str">
        <f aca="false">"2208208113"</f>
        <v>2208208113</v>
      </c>
      <c r="C2414" s="5" t="n">
        <v>65.6</v>
      </c>
      <c r="D2414" s="4"/>
    </row>
    <row r="2415" customFormat="false" ht="14.25" hidden="false" customHeight="false" outlineLevel="0" collapsed="false">
      <c r="A2415" s="6" t="s">
        <v>36</v>
      </c>
      <c r="B2415" s="4" t="str">
        <f aca="false">"2208208114"</f>
        <v>2208208114</v>
      </c>
      <c r="C2415" s="5" t="n">
        <v>0</v>
      </c>
      <c r="D2415" s="4" t="s">
        <v>5</v>
      </c>
    </row>
    <row r="2416" customFormat="false" ht="14.25" hidden="false" customHeight="false" outlineLevel="0" collapsed="false">
      <c r="A2416" s="6" t="s">
        <v>36</v>
      </c>
      <c r="B2416" s="4" t="str">
        <f aca="false">"2208208115"</f>
        <v>2208208115</v>
      </c>
      <c r="C2416" s="5" t="n">
        <v>0</v>
      </c>
      <c r="D2416" s="4" t="s">
        <v>5</v>
      </c>
    </row>
    <row r="2417" customFormat="false" ht="14.25" hidden="false" customHeight="false" outlineLevel="0" collapsed="false">
      <c r="A2417" s="6" t="s">
        <v>36</v>
      </c>
      <c r="B2417" s="4" t="str">
        <f aca="false">"2208208116"</f>
        <v>2208208116</v>
      </c>
      <c r="C2417" s="5" t="n">
        <v>72.5</v>
      </c>
      <c r="D2417" s="4"/>
    </row>
    <row r="2418" customFormat="false" ht="14.25" hidden="false" customHeight="false" outlineLevel="0" collapsed="false">
      <c r="A2418" s="6" t="s">
        <v>36</v>
      </c>
      <c r="B2418" s="4" t="str">
        <f aca="false">"2208208117"</f>
        <v>2208208117</v>
      </c>
      <c r="C2418" s="5" t="n">
        <v>68.4</v>
      </c>
      <c r="D2418" s="4"/>
    </row>
    <row r="2419" customFormat="false" ht="14.25" hidden="false" customHeight="false" outlineLevel="0" collapsed="false">
      <c r="A2419" s="6" t="s">
        <v>36</v>
      </c>
      <c r="B2419" s="4" t="str">
        <f aca="false">"2208208118"</f>
        <v>2208208118</v>
      </c>
      <c r="C2419" s="5" t="n">
        <v>65.7</v>
      </c>
      <c r="D2419" s="4"/>
    </row>
    <row r="2420" customFormat="false" ht="14.25" hidden="false" customHeight="false" outlineLevel="0" collapsed="false">
      <c r="A2420" s="6" t="s">
        <v>36</v>
      </c>
      <c r="B2420" s="4" t="str">
        <f aca="false">"2208208119"</f>
        <v>2208208119</v>
      </c>
      <c r="C2420" s="5" t="n">
        <v>0</v>
      </c>
      <c r="D2420" s="4" t="s">
        <v>5</v>
      </c>
    </row>
    <row r="2421" customFormat="false" ht="14.25" hidden="false" customHeight="false" outlineLevel="0" collapsed="false">
      <c r="A2421" s="6" t="s">
        <v>36</v>
      </c>
      <c r="B2421" s="4" t="str">
        <f aca="false">"2208208120"</f>
        <v>2208208120</v>
      </c>
      <c r="C2421" s="5" t="n">
        <v>46.4</v>
      </c>
      <c r="D2421" s="4"/>
    </row>
    <row r="2422" customFormat="false" ht="14.25" hidden="false" customHeight="false" outlineLevel="0" collapsed="false">
      <c r="A2422" s="6" t="s">
        <v>36</v>
      </c>
      <c r="B2422" s="4" t="str">
        <f aca="false">"2208208121"</f>
        <v>2208208121</v>
      </c>
      <c r="C2422" s="5" t="n">
        <v>71</v>
      </c>
      <c r="D2422" s="4"/>
    </row>
    <row r="2423" customFormat="false" ht="14.25" hidden="false" customHeight="false" outlineLevel="0" collapsed="false">
      <c r="A2423" s="6" t="s">
        <v>36</v>
      </c>
      <c r="B2423" s="4" t="str">
        <f aca="false">"2208208122"</f>
        <v>2208208122</v>
      </c>
      <c r="C2423" s="5" t="n">
        <v>72.7</v>
      </c>
      <c r="D2423" s="4"/>
    </row>
    <row r="2424" customFormat="false" ht="14.25" hidden="false" customHeight="false" outlineLevel="0" collapsed="false">
      <c r="A2424" s="6" t="s">
        <v>36</v>
      </c>
      <c r="B2424" s="4" t="str">
        <f aca="false">"2208208123"</f>
        <v>2208208123</v>
      </c>
      <c r="C2424" s="5" t="n">
        <v>0</v>
      </c>
      <c r="D2424" s="4" t="s">
        <v>5</v>
      </c>
    </row>
    <row r="2425" customFormat="false" ht="14.25" hidden="false" customHeight="false" outlineLevel="0" collapsed="false">
      <c r="A2425" s="6" t="s">
        <v>36</v>
      </c>
      <c r="B2425" s="4" t="str">
        <f aca="false">"2208208124"</f>
        <v>2208208124</v>
      </c>
      <c r="C2425" s="5" t="n">
        <v>0</v>
      </c>
      <c r="D2425" s="4" t="s">
        <v>5</v>
      </c>
    </row>
    <row r="2426" customFormat="false" ht="14.25" hidden="false" customHeight="false" outlineLevel="0" collapsed="false">
      <c r="A2426" s="6" t="s">
        <v>36</v>
      </c>
      <c r="B2426" s="4" t="str">
        <f aca="false">"2208208125"</f>
        <v>2208208125</v>
      </c>
      <c r="C2426" s="5" t="n">
        <v>0</v>
      </c>
      <c r="D2426" s="4" t="s">
        <v>5</v>
      </c>
    </row>
    <row r="2427" customFormat="false" ht="14.25" hidden="false" customHeight="false" outlineLevel="0" collapsed="false">
      <c r="A2427" s="6" t="s">
        <v>36</v>
      </c>
      <c r="B2427" s="4" t="str">
        <f aca="false">"2208208126"</f>
        <v>2208208126</v>
      </c>
      <c r="C2427" s="5" t="n">
        <v>65.9</v>
      </c>
      <c r="D2427" s="4"/>
    </row>
    <row r="2428" customFormat="false" ht="14.25" hidden="false" customHeight="false" outlineLevel="0" collapsed="false">
      <c r="A2428" s="6" t="s">
        <v>36</v>
      </c>
      <c r="B2428" s="4" t="str">
        <f aca="false">"2208208127"</f>
        <v>2208208127</v>
      </c>
      <c r="C2428" s="5" t="n">
        <v>0</v>
      </c>
      <c r="D2428" s="4" t="s">
        <v>5</v>
      </c>
    </row>
    <row r="2429" customFormat="false" ht="14.25" hidden="false" customHeight="false" outlineLevel="0" collapsed="false">
      <c r="A2429" s="6" t="s">
        <v>36</v>
      </c>
      <c r="B2429" s="4" t="str">
        <f aca="false">"2208208128"</f>
        <v>2208208128</v>
      </c>
      <c r="C2429" s="5" t="n">
        <v>72.4</v>
      </c>
      <c r="D2429" s="4"/>
    </row>
    <row r="2430" customFormat="false" ht="14.25" hidden="false" customHeight="false" outlineLevel="0" collapsed="false">
      <c r="A2430" s="6" t="s">
        <v>36</v>
      </c>
      <c r="B2430" s="4" t="str">
        <f aca="false">"2208208129"</f>
        <v>2208208129</v>
      </c>
      <c r="C2430" s="5" t="n">
        <v>71.8</v>
      </c>
      <c r="D2430" s="4"/>
    </row>
    <row r="2431" customFormat="false" ht="14.25" hidden="false" customHeight="false" outlineLevel="0" collapsed="false">
      <c r="A2431" s="6" t="s">
        <v>36</v>
      </c>
      <c r="B2431" s="4" t="str">
        <f aca="false">"2208208130"</f>
        <v>2208208130</v>
      </c>
      <c r="C2431" s="5" t="n">
        <v>0</v>
      </c>
      <c r="D2431" s="4" t="s">
        <v>5</v>
      </c>
    </row>
    <row r="2432" customFormat="false" ht="14.25" hidden="false" customHeight="false" outlineLevel="0" collapsed="false">
      <c r="A2432" s="6" t="s">
        <v>36</v>
      </c>
      <c r="B2432" s="4" t="str">
        <f aca="false">"2208208201"</f>
        <v>2208208201</v>
      </c>
      <c r="C2432" s="5" t="n">
        <v>59.8</v>
      </c>
      <c r="D2432" s="4"/>
    </row>
    <row r="2433" customFormat="false" ht="14.25" hidden="false" customHeight="false" outlineLevel="0" collapsed="false">
      <c r="A2433" s="6" t="s">
        <v>36</v>
      </c>
      <c r="B2433" s="4" t="str">
        <f aca="false">"2208208202"</f>
        <v>2208208202</v>
      </c>
      <c r="C2433" s="5" t="n">
        <v>0</v>
      </c>
      <c r="D2433" s="4" t="s">
        <v>5</v>
      </c>
    </row>
    <row r="2434" customFormat="false" ht="14.25" hidden="false" customHeight="false" outlineLevel="0" collapsed="false">
      <c r="A2434" s="6" t="s">
        <v>36</v>
      </c>
      <c r="B2434" s="4" t="str">
        <f aca="false">"2208208203"</f>
        <v>2208208203</v>
      </c>
      <c r="C2434" s="5" t="n">
        <v>0</v>
      </c>
      <c r="D2434" s="4" t="s">
        <v>5</v>
      </c>
    </row>
    <row r="2435" customFormat="false" ht="14.25" hidden="false" customHeight="false" outlineLevel="0" collapsed="false">
      <c r="A2435" s="6" t="s">
        <v>36</v>
      </c>
      <c r="B2435" s="4" t="str">
        <f aca="false">"2208208204"</f>
        <v>2208208204</v>
      </c>
      <c r="C2435" s="5" t="n">
        <v>67.7</v>
      </c>
      <c r="D2435" s="4"/>
    </row>
    <row r="2436" customFormat="false" ht="14.25" hidden="false" customHeight="false" outlineLevel="0" collapsed="false">
      <c r="A2436" s="6" t="s">
        <v>36</v>
      </c>
      <c r="B2436" s="4" t="str">
        <f aca="false">"2208208205"</f>
        <v>2208208205</v>
      </c>
      <c r="C2436" s="5" t="n">
        <v>64.8</v>
      </c>
      <c r="D2436" s="4"/>
    </row>
    <row r="2437" customFormat="false" ht="14.25" hidden="false" customHeight="false" outlineLevel="0" collapsed="false">
      <c r="A2437" s="6" t="s">
        <v>36</v>
      </c>
      <c r="B2437" s="4" t="str">
        <f aca="false">"2208208206"</f>
        <v>2208208206</v>
      </c>
      <c r="C2437" s="5" t="n">
        <v>68.7</v>
      </c>
      <c r="D2437" s="4"/>
    </row>
    <row r="2438" customFormat="false" ht="14.25" hidden="false" customHeight="false" outlineLevel="0" collapsed="false">
      <c r="A2438" s="6" t="s">
        <v>36</v>
      </c>
      <c r="B2438" s="4" t="str">
        <f aca="false">"2208208207"</f>
        <v>2208208207</v>
      </c>
      <c r="C2438" s="5" t="n">
        <v>0</v>
      </c>
      <c r="D2438" s="4" t="s">
        <v>5</v>
      </c>
    </row>
    <row r="2439" customFormat="false" ht="14.25" hidden="false" customHeight="false" outlineLevel="0" collapsed="false">
      <c r="A2439" s="6" t="s">
        <v>36</v>
      </c>
      <c r="B2439" s="4" t="str">
        <f aca="false">"2208208208"</f>
        <v>2208208208</v>
      </c>
      <c r="C2439" s="5" t="n">
        <v>0</v>
      </c>
      <c r="D2439" s="4" t="s">
        <v>5</v>
      </c>
    </row>
    <row r="2440" customFormat="false" ht="14.25" hidden="false" customHeight="false" outlineLevel="0" collapsed="false">
      <c r="A2440" s="6" t="s">
        <v>36</v>
      </c>
      <c r="B2440" s="4" t="str">
        <f aca="false">"2208208209"</f>
        <v>2208208209</v>
      </c>
      <c r="C2440" s="5" t="n">
        <v>76.3</v>
      </c>
      <c r="D2440" s="4"/>
    </row>
    <row r="2441" customFormat="false" ht="14.25" hidden="false" customHeight="false" outlineLevel="0" collapsed="false">
      <c r="A2441" s="6" t="s">
        <v>36</v>
      </c>
      <c r="B2441" s="4" t="str">
        <f aca="false">"2208208210"</f>
        <v>2208208210</v>
      </c>
      <c r="C2441" s="5" t="n">
        <v>79.5</v>
      </c>
      <c r="D2441" s="4"/>
    </row>
    <row r="2442" customFormat="false" ht="14.25" hidden="false" customHeight="false" outlineLevel="0" collapsed="false">
      <c r="A2442" s="6" t="s">
        <v>36</v>
      </c>
      <c r="B2442" s="4" t="str">
        <f aca="false">"2208208211"</f>
        <v>2208208211</v>
      </c>
      <c r="C2442" s="5" t="n">
        <v>0</v>
      </c>
      <c r="D2442" s="4" t="s">
        <v>5</v>
      </c>
    </row>
    <row r="2443" customFormat="false" ht="14.25" hidden="false" customHeight="false" outlineLevel="0" collapsed="false">
      <c r="A2443" s="6" t="s">
        <v>36</v>
      </c>
      <c r="B2443" s="4" t="str">
        <f aca="false">"2208208212"</f>
        <v>2208208212</v>
      </c>
      <c r="C2443" s="5" t="n">
        <v>0</v>
      </c>
      <c r="D2443" s="4" t="s">
        <v>5</v>
      </c>
    </row>
    <row r="2444" customFormat="false" ht="14.25" hidden="false" customHeight="false" outlineLevel="0" collapsed="false">
      <c r="A2444" s="6" t="s">
        <v>36</v>
      </c>
      <c r="B2444" s="4" t="str">
        <f aca="false">"2208208213"</f>
        <v>2208208213</v>
      </c>
      <c r="C2444" s="5" t="n">
        <v>0</v>
      </c>
      <c r="D2444" s="4" t="s">
        <v>5</v>
      </c>
    </row>
    <row r="2445" customFormat="false" ht="14.25" hidden="false" customHeight="false" outlineLevel="0" collapsed="false">
      <c r="A2445" s="6" t="s">
        <v>36</v>
      </c>
      <c r="B2445" s="4" t="str">
        <f aca="false">"2208208214"</f>
        <v>2208208214</v>
      </c>
      <c r="C2445" s="5" t="n">
        <v>64.3</v>
      </c>
      <c r="D2445" s="4"/>
    </row>
    <row r="2446" customFormat="false" ht="14.25" hidden="false" customHeight="false" outlineLevel="0" collapsed="false">
      <c r="A2446" s="6" t="s">
        <v>36</v>
      </c>
      <c r="B2446" s="4" t="str">
        <f aca="false">"2208208215"</f>
        <v>2208208215</v>
      </c>
      <c r="C2446" s="5" t="n">
        <v>0</v>
      </c>
      <c r="D2446" s="4" t="s">
        <v>5</v>
      </c>
    </row>
    <row r="2447" customFormat="false" ht="14.25" hidden="false" customHeight="false" outlineLevel="0" collapsed="false">
      <c r="A2447" s="6" t="s">
        <v>36</v>
      </c>
      <c r="B2447" s="4" t="str">
        <f aca="false">"2208208216"</f>
        <v>2208208216</v>
      </c>
      <c r="C2447" s="5" t="n">
        <v>66.4</v>
      </c>
      <c r="D2447" s="4"/>
    </row>
    <row r="2448" customFormat="false" ht="14.25" hidden="false" customHeight="false" outlineLevel="0" collapsed="false">
      <c r="A2448" s="6" t="s">
        <v>36</v>
      </c>
      <c r="B2448" s="4" t="str">
        <f aca="false">"2208208217"</f>
        <v>2208208217</v>
      </c>
      <c r="C2448" s="5" t="n">
        <v>0</v>
      </c>
      <c r="D2448" s="4" t="s">
        <v>5</v>
      </c>
    </row>
    <row r="2449" customFormat="false" ht="14.25" hidden="false" customHeight="false" outlineLevel="0" collapsed="false">
      <c r="A2449" s="6" t="s">
        <v>36</v>
      </c>
      <c r="B2449" s="4" t="str">
        <f aca="false">"2208208218"</f>
        <v>2208208218</v>
      </c>
      <c r="C2449" s="5" t="n">
        <v>0</v>
      </c>
      <c r="D2449" s="4" t="s">
        <v>5</v>
      </c>
    </row>
    <row r="2450" customFormat="false" ht="14.25" hidden="false" customHeight="false" outlineLevel="0" collapsed="false">
      <c r="A2450" s="6" t="s">
        <v>36</v>
      </c>
      <c r="B2450" s="4" t="str">
        <f aca="false">"2208208219"</f>
        <v>2208208219</v>
      </c>
      <c r="C2450" s="5" t="n">
        <v>0</v>
      </c>
      <c r="D2450" s="4" t="s">
        <v>5</v>
      </c>
    </row>
    <row r="2451" customFormat="false" ht="14.25" hidden="false" customHeight="false" outlineLevel="0" collapsed="false">
      <c r="A2451" s="6" t="s">
        <v>36</v>
      </c>
      <c r="B2451" s="4" t="str">
        <f aca="false">"2208208220"</f>
        <v>2208208220</v>
      </c>
      <c r="C2451" s="5" t="n">
        <v>0</v>
      </c>
      <c r="D2451" s="4" t="s">
        <v>5</v>
      </c>
    </row>
    <row r="2452" customFormat="false" ht="14.25" hidden="false" customHeight="false" outlineLevel="0" collapsed="false">
      <c r="A2452" s="6" t="s">
        <v>36</v>
      </c>
      <c r="B2452" s="4" t="str">
        <f aca="false">"2208208221"</f>
        <v>2208208221</v>
      </c>
      <c r="C2452" s="5" t="n">
        <v>79</v>
      </c>
      <c r="D2452" s="4"/>
    </row>
    <row r="2453" customFormat="false" ht="14.25" hidden="false" customHeight="false" outlineLevel="0" collapsed="false">
      <c r="A2453" s="6" t="s">
        <v>36</v>
      </c>
      <c r="B2453" s="4" t="str">
        <f aca="false">"2208208222"</f>
        <v>2208208222</v>
      </c>
      <c r="C2453" s="5" t="n">
        <v>0</v>
      </c>
      <c r="D2453" s="4" t="s">
        <v>5</v>
      </c>
    </row>
    <row r="2454" customFormat="false" ht="14.25" hidden="false" customHeight="false" outlineLevel="0" collapsed="false">
      <c r="A2454" s="6" t="s">
        <v>37</v>
      </c>
      <c r="B2454" s="4" t="str">
        <f aca="false">"2208208223"</f>
        <v>2208208223</v>
      </c>
      <c r="C2454" s="5" t="n">
        <v>31.2</v>
      </c>
      <c r="D2454" s="4"/>
    </row>
    <row r="2455" customFormat="false" ht="14.25" hidden="false" customHeight="false" outlineLevel="0" collapsed="false">
      <c r="A2455" s="6" t="s">
        <v>37</v>
      </c>
      <c r="B2455" s="4" t="str">
        <f aca="false">"2208208224"</f>
        <v>2208208224</v>
      </c>
      <c r="C2455" s="5" t="n">
        <v>59.3</v>
      </c>
      <c r="D2455" s="4"/>
    </row>
    <row r="2456" customFormat="false" ht="14.25" hidden="false" customHeight="false" outlineLevel="0" collapsed="false">
      <c r="A2456" s="6" t="s">
        <v>37</v>
      </c>
      <c r="B2456" s="4" t="str">
        <f aca="false">"2208208225"</f>
        <v>2208208225</v>
      </c>
      <c r="C2456" s="5" t="n">
        <v>59.3</v>
      </c>
      <c r="D2456" s="4"/>
    </row>
    <row r="2457" customFormat="false" ht="14.25" hidden="false" customHeight="false" outlineLevel="0" collapsed="false">
      <c r="A2457" s="6" t="s">
        <v>37</v>
      </c>
      <c r="B2457" s="4" t="str">
        <f aca="false">"2208208226"</f>
        <v>2208208226</v>
      </c>
      <c r="C2457" s="5" t="n">
        <v>0</v>
      </c>
      <c r="D2457" s="4" t="s">
        <v>5</v>
      </c>
    </row>
    <row r="2458" customFormat="false" ht="14.25" hidden="false" customHeight="false" outlineLevel="0" collapsed="false">
      <c r="A2458" s="6" t="s">
        <v>37</v>
      </c>
      <c r="B2458" s="4" t="str">
        <f aca="false">"2208208227"</f>
        <v>2208208227</v>
      </c>
      <c r="C2458" s="5" t="n">
        <v>0</v>
      </c>
      <c r="D2458" s="4" t="s">
        <v>5</v>
      </c>
    </row>
    <row r="2459" customFormat="false" ht="14.25" hidden="false" customHeight="false" outlineLevel="0" collapsed="false">
      <c r="A2459" s="6" t="s">
        <v>37</v>
      </c>
      <c r="B2459" s="4" t="str">
        <f aca="false">"2208208228"</f>
        <v>2208208228</v>
      </c>
      <c r="C2459" s="5" t="n">
        <v>0</v>
      </c>
      <c r="D2459" s="4" t="s">
        <v>5</v>
      </c>
    </row>
    <row r="2460" customFormat="false" ht="14.25" hidden="false" customHeight="false" outlineLevel="0" collapsed="false">
      <c r="A2460" s="6" t="s">
        <v>37</v>
      </c>
      <c r="B2460" s="4" t="str">
        <f aca="false">"2208208229"</f>
        <v>2208208229</v>
      </c>
      <c r="C2460" s="5" t="n">
        <v>66</v>
      </c>
      <c r="D2460" s="4"/>
    </row>
    <row r="2461" customFormat="false" ht="14.25" hidden="false" customHeight="false" outlineLevel="0" collapsed="false">
      <c r="A2461" s="6" t="s">
        <v>37</v>
      </c>
      <c r="B2461" s="4" t="str">
        <f aca="false">"2208208230"</f>
        <v>2208208230</v>
      </c>
      <c r="C2461" s="5" t="n">
        <v>0</v>
      </c>
      <c r="D2461" s="4" t="s">
        <v>5</v>
      </c>
    </row>
    <row r="2462" customFormat="false" ht="14.25" hidden="false" customHeight="false" outlineLevel="0" collapsed="false">
      <c r="A2462" s="6" t="s">
        <v>37</v>
      </c>
      <c r="B2462" s="4" t="str">
        <f aca="false">"2208208301"</f>
        <v>2208208301</v>
      </c>
      <c r="C2462" s="5" t="n">
        <v>41.9</v>
      </c>
      <c r="D2462" s="4"/>
    </row>
    <row r="2463" customFormat="false" ht="14.25" hidden="false" customHeight="false" outlineLevel="0" collapsed="false">
      <c r="A2463" s="6" t="s">
        <v>37</v>
      </c>
      <c r="B2463" s="4" t="str">
        <f aca="false">"2208208302"</f>
        <v>2208208302</v>
      </c>
      <c r="C2463" s="5" t="n">
        <v>0</v>
      </c>
      <c r="D2463" s="4" t="s">
        <v>5</v>
      </c>
    </row>
    <row r="2464" customFormat="false" ht="14.25" hidden="false" customHeight="false" outlineLevel="0" collapsed="false">
      <c r="A2464" s="6" t="s">
        <v>37</v>
      </c>
      <c r="B2464" s="4" t="str">
        <f aca="false">"2208208303"</f>
        <v>2208208303</v>
      </c>
      <c r="C2464" s="5" t="n">
        <v>0</v>
      </c>
      <c r="D2464" s="4" t="s">
        <v>5</v>
      </c>
    </row>
    <row r="2465" customFormat="false" ht="14.25" hidden="false" customHeight="false" outlineLevel="0" collapsed="false">
      <c r="A2465" s="6" t="s">
        <v>37</v>
      </c>
      <c r="B2465" s="4" t="str">
        <f aca="false">"2208208304"</f>
        <v>2208208304</v>
      </c>
      <c r="C2465" s="5" t="n">
        <v>0</v>
      </c>
      <c r="D2465" s="4" t="s">
        <v>5</v>
      </c>
    </row>
    <row r="2466" customFormat="false" ht="14.25" hidden="false" customHeight="false" outlineLevel="0" collapsed="false">
      <c r="A2466" s="6" t="s">
        <v>37</v>
      </c>
      <c r="B2466" s="4" t="str">
        <f aca="false">"2208208305"</f>
        <v>2208208305</v>
      </c>
      <c r="C2466" s="5" t="n">
        <v>0</v>
      </c>
      <c r="D2466" s="4" t="s">
        <v>5</v>
      </c>
    </row>
    <row r="2467" customFormat="false" ht="14.25" hidden="false" customHeight="false" outlineLevel="0" collapsed="false">
      <c r="A2467" s="6" t="s">
        <v>37</v>
      </c>
      <c r="B2467" s="4" t="str">
        <f aca="false">"2208208306"</f>
        <v>2208208306</v>
      </c>
      <c r="C2467" s="5" t="n">
        <v>51.1</v>
      </c>
      <c r="D2467" s="4"/>
    </row>
    <row r="2468" customFormat="false" ht="14.25" hidden="false" customHeight="false" outlineLevel="0" collapsed="false">
      <c r="A2468" s="6" t="s">
        <v>37</v>
      </c>
      <c r="B2468" s="4" t="str">
        <f aca="false">"2208208307"</f>
        <v>2208208307</v>
      </c>
      <c r="C2468" s="5" t="n">
        <v>58.4</v>
      </c>
      <c r="D2468" s="4"/>
    </row>
    <row r="2469" customFormat="false" ht="14.25" hidden="false" customHeight="false" outlineLevel="0" collapsed="false">
      <c r="A2469" s="6" t="s">
        <v>37</v>
      </c>
      <c r="B2469" s="4" t="str">
        <f aca="false">"2208208308"</f>
        <v>2208208308</v>
      </c>
      <c r="C2469" s="5" t="n">
        <v>69.1</v>
      </c>
      <c r="D2469" s="4"/>
    </row>
    <row r="2470" customFormat="false" ht="14.25" hidden="false" customHeight="false" outlineLevel="0" collapsed="false">
      <c r="A2470" s="6" t="s">
        <v>37</v>
      </c>
      <c r="B2470" s="4" t="str">
        <f aca="false">"2208208309"</f>
        <v>2208208309</v>
      </c>
      <c r="C2470" s="5" t="n">
        <v>0</v>
      </c>
      <c r="D2470" s="4" t="s">
        <v>5</v>
      </c>
    </row>
    <row r="2471" customFormat="false" ht="14.25" hidden="false" customHeight="false" outlineLevel="0" collapsed="false">
      <c r="A2471" s="6" t="s">
        <v>37</v>
      </c>
      <c r="B2471" s="4" t="str">
        <f aca="false">"2208208310"</f>
        <v>2208208310</v>
      </c>
      <c r="C2471" s="5" t="n">
        <v>67.3</v>
      </c>
      <c r="D2471" s="4"/>
    </row>
    <row r="2472" customFormat="false" ht="14.25" hidden="false" customHeight="false" outlineLevel="0" collapsed="false">
      <c r="A2472" s="6" t="s">
        <v>37</v>
      </c>
      <c r="B2472" s="4" t="str">
        <f aca="false">"2208208311"</f>
        <v>2208208311</v>
      </c>
      <c r="C2472" s="5" t="n">
        <v>73.4</v>
      </c>
      <c r="D2472" s="4"/>
    </row>
    <row r="2473" customFormat="false" ht="14.25" hidden="false" customHeight="false" outlineLevel="0" collapsed="false">
      <c r="A2473" s="6" t="s">
        <v>37</v>
      </c>
      <c r="B2473" s="4" t="str">
        <f aca="false">"2208208312"</f>
        <v>2208208312</v>
      </c>
      <c r="C2473" s="5" t="n">
        <v>70.9</v>
      </c>
      <c r="D2473" s="4"/>
    </row>
    <row r="2474" customFormat="false" ht="14.25" hidden="false" customHeight="false" outlineLevel="0" collapsed="false">
      <c r="A2474" s="6" t="s">
        <v>37</v>
      </c>
      <c r="B2474" s="4" t="str">
        <f aca="false">"2208208313"</f>
        <v>2208208313</v>
      </c>
      <c r="C2474" s="5" t="n">
        <v>55.1</v>
      </c>
      <c r="D2474" s="4"/>
    </row>
    <row r="2475" customFormat="false" ht="14.25" hidden="false" customHeight="false" outlineLevel="0" collapsed="false">
      <c r="A2475" s="6" t="s">
        <v>37</v>
      </c>
      <c r="B2475" s="4" t="str">
        <f aca="false">"2208208314"</f>
        <v>2208208314</v>
      </c>
      <c r="C2475" s="5" t="n">
        <v>60.7</v>
      </c>
      <c r="D2475" s="4"/>
    </row>
    <row r="2476" customFormat="false" ht="14.25" hidden="false" customHeight="false" outlineLevel="0" collapsed="false">
      <c r="A2476" s="6" t="s">
        <v>37</v>
      </c>
      <c r="B2476" s="4" t="str">
        <f aca="false">"2208208315"</f>
        <v>2208208315</v>
      </c>
      <c r="C2476" s="5" t="n">
        <v>0</v>
      </c>
      <c r="D2476" s="4" t="s">
        <v>5</v>
      </c>
    </row>
    <row r="2477" customFormat="false" ht="14.25" hidden="false" customHeight="false" outlineLevel="0" collapsed="false">
      <c r="A2477" s="6" t="s">
        <v>37</v>
      </c>
      <c r="B2477" s="4" t="str">
        <f aca="false">"2208208316"</f>
        <v>2208208316</v>
      </c>
      <c r="C2477" s="5" t="n">
        <v>42.7</v>
      </c>
      <c r="D2477" s="4"/>
    </row>
    <row r="2478" customFormat="false" ht="14.25" hidden="false" customHeight="false" outlineLevel="0" collapsed="false">
      <c r="A2478" s="6" t="s">
        <v>37</v>
      </c>
      <c r="B2478" s="4" t="str">
        <f aca="false">"2208208317"</f>
        <v>2208208317</v>
      </c>
      <c r="C2478" s="5" t="n">
        <v>65.4</v>
      </c>
      <c r="D2478" s="4"/>
    </row>
    <row r="2479" customFormat="false" ht="14.25" hidden="false" customHeight="false" outlineLevel="0" collapsed="false">
      <c r="A2479" s="6" t="s">
        <v>37</v>
      </c>
      <c r="B2479" s="4" t="str">
        <f aca="false">"2208208318"</f>
        <v>2208208318</v>
      </c>
      <c r="C2479" s="5" t="n">
        <v>76.2</v>
      </c>
      <c r="D2479" s="4"/>
    </row>
    <row r="2480" customFormat="false" ht="14.25" hidden="false" customHeight="false" outlineLevel="0" collapsed="false">
      <c r="A2480" s="6" t="s">
        <v>37</v>
      </c>
      <c r="B2480" s="4" t="str">
        <f aca="false">"2208208319"</f>
        <v>2208208319</v>
      </c>
      <c r="C2480" s="5" t="n">
        <v>49.4</v>
      </c>
      <c r="D2480" s="4"/>
    </row>
    <row r="2481" customFormat="false" ht="14.25" hidden="false" customHeight="false" outlineLevel="0" collapsed="false">
      <c r="A2481" s="6" t="s">
        <v>37</v>
      </c>
      <c r="B2481" s="4" t="str">
        <f aca="false">"2208208320"</f>
        <v>2208208320</v>
      </c>
      <c r="C2481" s="5" t="n">
        <v>60.5</v>
      </c>
      <c r="D2481" s="4"/>
    </row>
    <row r="2482" customFormat="false" ht="14.25" hidden="false" customHeight="false" outlineLevel="0" collapsed="false">
      <c r="A2482" s="6" t="s">
        <v>37</v>
      </c>
      <c r="B2482" s="4" t="str">
        <f aca="false">"2208208321"</f>
        <v>2208208321</v>
      </c>
      <c r="C2482" s="5" t="n">
        <v>51.2</v>
      </c>
      <c r="D2482" s="4"/>
    </row>
    <row r="2483" customFormat="false" ht="14.25" hidden="false" customHeight="false" outlineLevel="0" collapsed="false">
      <c r="A2483" s="6" t="s">
        <v>37</v>
      </c>
      <c r="B2483" s="4" t="str">
        <f aca="false">"2208208322"</f>
        <v>2208208322</v>
      </c>
      <c r="C2483" s="5" t="n">
        <v>46.5</v>
      </c>
      <c r="D2483" s="4"/>
    </row>
    <row r="2484" customFormat="false" ht="14.25" hidden="false" customHeight="false" outlineLevel="0" collapsed="false">
      <c r="A2484" s="6" t="s">
        <v>37</v>
      </c>
      <c r="B2484" s="4" t="str">
        <f aca="false">"2208208323"</f>
        <v>2208208323</v>
      </c>
      <c r="C2484" s="5" t="n">
        <v>0</v>
      </c>
      <c r="D2484" s="4" t="s">
        <v>5</v>
      </c>
    </row>
    <row r="2485" customFormat="false" ht="14.25" hidden="false" customHeight="false" outlineLevel="0" collapsed="false">
      <c r="A2485" s="6" t="s">
        <v>37</v>
      </c>
      <c r="B2485" s="4" t="str">
        <f aca="false">"2208208324"</f>
        <v>2208208324</v>
      </c>
      <c r="C2485" s="5" t="n">
        <v>0</v>
      </c>
      <c r="D2485" s="4" t="s">
        <v>5</v>
      </c>
    </row>
    <row r="2486" customFormat="false" ht="14.25" hidden="false" customHeight="false" outlineLevel="0" collapsed="false">
      <c r="A2486" s="6" t="s">
        <v>37</v>
      </c>
      <c r="B2486" s="4" t="str">
        <f aca="false">"2208208325"</f>
        <v>2208208325</v>
      </c>
      <c r="C2486" s="5" t="n">
        <v>65.4</v>
      </c>
      <c r="D2486" s="4"/>
    </row>
    <row r="2487" customFormat="false" ht="14.25" hidden="false" customHeight="false" outlineLevel="0" collapsed="false">
      <c r="A2487" s="6" t="s">
        <v>37</v>
      </c>
      <c r="B2487" s="4" t="str">
        <f aca="false">"2208208326"</f>
        <v>2208208326</v>
      </c>
      <c r="C2487" s="5" t="n">
        <v>63.1</v>
      </c>
      <c r="D2487" s="4"/>
    </row>
    <row r="2488" customFormat="false" ht="14.25" hidden="false" customHeight="false" outlineLevel="0" collapsed="false">
      <c r="A2488" s="6" t="s">
        <v>37</v>
      </c>
      <c r="B2488" s="4" t="str">
        <f aca="false">"2208208327"</f>
        <v>2208208327</v>
      </c>
      <c r="C2488" s="5" t="n">
        <v>73</v>
      </c>
      <c r="D2488" s="4"/>
    </row>
    <row r="2489" customFormat="false" ht="14.25" hidden="false" customHeight="false" outlineLevel="0" collapsed="false">
      <c r="A2489" s="6" t="s">
        <v>37</v>
      </c>
      <c r="B2489" s="4" t="str">
        <f aca="false">"2208208328"</f>
        <v>2208208328</v>
      </c>
      <c r="C2489" s="5" t="n">
        <v>62.6</v>
      </c>
      <c r="D2489" s="4"/>
    </row>
    <row r="2490" customFormat="false" ht="14.25" hidden="false" customHeight="false" outlineLevel="0" collapsed="false">
      <c r="A2490" s="6" t="s">
        <v>37</v>
      </c>
      <c r="B2490" s="4" t="str">
        <f aca="false">"2208208329"</f>
        <v>2208208329</v>
      </c>
      <c r="C2490" s="5" t="n">
        <v>58.8</v>
      </c>
      <c r="D2490" s="4"/>
    </row>
    <row r="2491" customFormat="false" ht="14.25" hidden="false" customHeight="false" outlineLevel="0" collapsed="false">
      <c r="A2491" s="6" t="s">
        <v>37</v>
      </c>
      <c r="B2491" s="4" t="str">
        <f aca="false">"2208208330"</f>
        <v>2208208330</v>
      </c>
      <c r="C2491" s="5" t="n">
        <v>64.3</v>
      </c>
      <c r="D2491" s="4"/>
    </row>
    <row r="2492" customFormat="false" ht="14.25" hidden="false" customHeight="false" outlineLevel="0" collapsed="false">
      <c r="A2492" s="6" t="s">
        <v>37</v>
      </c>
      <c r="B2492" s="4" t="str">
        <f aca="false">"2208208401"</f>
        <v>2208208401</v>
      </c>
      <c r="C2492" s="5" t="n">
        <v>0</v>
      </c>
      <c r="D2492" s="4" t="s">
        <v>5</v>
      </c>
    </row>
    <row r="2493" customFormat="false" ht="14.25" hidden="false" customHeight="false" outlineLevel="0" collapsed="false">
      <c r="A2493" s="6" t="s">
        <v>37</v>
      </c>
      <c r="B2493" s="4" t="str">
        <f aca="false">"2208208402"</f>
        <v>2208208402</v>
      </c>
      <c r="C2493" s="5" t="n">
        <v>0</v>
      </c>
      <c r="D2493" s="4" t="s">
        <v>5</v>
      </c>
    </row>
    <row r="2494" customFormat="false" ht="14.25" hidden="false" customHeight="false" outlineLevel="0" collapsed="false">
      <c r="A2494" s="6" t="s">
        <v>37</v>
      </c>
      <c r="B2494" s="4" t="str">
        <f aca="false">"2208208403"</f>
        <v>2208208403</v>
      </c>
      <c r="C2494" s="5" t="n">
        <v>0</v>
      </c>
      <c r="D2494" s="4" t="s">
        <v>5</v>
      </c>
    </row>
    <row r="2495" customFormat="false" ht="14.25" hidden="false" customHeight="false" outlineLevel="0" collapsed="false">
      <c r="A2495" s="6" t="s">
        <v>37</v>
      </c>
      <c r="B2495" s="4" t="str">
        <f aca="false">"2208208404"</f>
        <v>2208208404</v>
      </c>
      <c r="C2495" s="5" t="n">
        <v>70.7</v>
      </c>
      <c r="D2495" s="4"/>
    </row>
    <row r="2496" customFormat="false" ht="14.25" hidden="false" customHeight="false" outlineLevel="0" collapsed="false">
      <c r="A2496" s="6" t="s">
        <v>37</v>
      </c>
      <c r="B2496" s="4" t="str">
        <f aca="false">"2208208405"</f>
        <v>2208208405</v>
      </c>
      <c r="C2496" s="5" t="n">
        <v>60.9</v>
      </c>
      <c r="D2496" s="4"/>
    </row>
    <row r="2497" customFormat="false" ht="14.25" hidden="false" customHeight="false" outlineLevel="0" collapsed="false">
      <c r="A2497" s="6" t="s">
        <v>37</v>
      </c>
      <c r="B2497" s="4" t="str">
        <f aca="false">"2208208406"</f>
        <v>2208208406</v>
      </c>
      <c r="C2497" s="5" t="n">
        <v>44.2</v>
      </c>
      <c r="D2497" s="4"/>
    </row>
    <row r="2498" customFormat="false" ht="14.25" hidden="false" customHeight="false" outlineLevel="0" collapsed="false">
      <c r="A2498" s="6" t="s">
        <v>37</v>
      </c>
      <c r="B2498" s="4" t="str">
        <f aca="false">"2208208407"</f>
        <v>2208208407</v>
      </c>
      <c r="C2498" s="5" t="n">
        <v>0</v>
      </c>
      <c r="D2498" s="4" t="s">
        <v>5</v>
      </c>
    </row>
    <row r="2499" customFormat="false" ht="14.25" hidden="false" customHeight="false" outlineLevel="0" collapsed="false">
      <c r="A2499" s="6" t="s">
        <v>37</v>
      </c>
      <c r="B2499" s="4" t="str">
        <f aca="false">"2208208408"</f>
        <v>2208208408</v>
      </c>
      <c r="C2499" s="5" t="n">
        <v>44.3</v>
      </c>
      <c r="D2499" s="4"/>
    </row>
    <row r="2500" customFormat="false" ht="14.25" hidden="false" customHeight="false" outlineLevel="0" collapsed="false">
      <c r="A2500" s="6" t="s">
        <v>37</v>
      </c>
      <c r="B2500" s="4" t="str">
        <f aca="false">"2208208409"</f>
        <v>2208208409</v>
      </c>
      <c r="C2500" s="5" t="n">
        <v>57.7</v>
      </c>
      <c r="D2500" s="4"/>
    </row>
    <row r="2501" customFormat="false" ht="14.25" hidden="false" customHeight="false" outlineLevel="0" collapsed="false">
      <c r="A2501" s="6" t="s">
        <v>37</v>
      </c>
      <c r="B2501" s="4" t="str">
        <f aca="false">"2208208410"</f>
        <v>2208208410</v>
      </c>
      <c r="C2501" s="5" t="n">
        <v>68.9</v>
      </c>
      <c r="D2501" s="4"/>
    </row>
    <row r="2502" customFormat="false" ht="14.25" hidden="false" customHeight="false" outlineLevel="0" collapsed="false">
      <c r="A2502" s="6" t="s">
        <v>37</v>
      </c>
      <c r="B2502" s="4" t="str">
        <f aca="false">"2208208411"</f>
        <v>2208208411</v>
      </c>
      <c r="C2502" s="5" t="n">
        <v>65.5</v>
      </c>
      <c r="D2502" s="4"/>
    </row>
    <row r="2503" customFormat="false" ht="14.25" hidden="false" customHeight="false" outlineLevel="0" collapsed="false">
      <c r="A2503" s="6" t="s">
        <v>37</v>
      </c>
      <c r="B2503" s="4" t="str">
        <f aca="false">"2208208412"</f>
        <v>2208208412</v>
      </c>
      <c r="C2503" s="5" t="n">
        <v>0</v>
      </c>
      <c r="D2503" s="4" t="s">
        <v>5</v>
      </c>
    </row>
    <row r="2504" customFormat="false" ht="14.25" hidden="false" customHeight="false" outlineLevel="0" collapsed="false">
      <c r="A2504" s="6" t="s">
        <v>37</v>
      </c>
      <c r="B2504" s="4" t="str">
        <f aca="false">"2208208413"</f>
        <v>2208208413</v>
      </c>
      <c r="C2504" s="5" t="n">
        <v>63.6</v>
      </c>
      <c r="D2504" s="4"/>
    </row>
    <row r="2505" customFormat="false" ht="14.25" hidden="false" customHeight="false" outlineLevel="0" collapsed="false">
      <c r="A2505" s="6" t="s">
        <v>37</v>
      </c>
      <c r="B2505" s="4" t="str">
        <f aca="false">"2208208414"</f>
        <v>2208208414</v>
      </c>
      <c r="C2505" s="5" t="n">
        <v>66.3</v>
      </c>
      <c r="D2505" s="4"/>
    </row>
    <row r="2506" customFormat="false" ht="14.25" hidden="false" customHeight="false" outlineLevel="0" collapsed="false">
      <c r="A2506" s="6" t="s">
        <v>37</v>
      </c>
      <c r="B2506" s="4" t="str">
        <f aca="false">"2208208415"</f>
        <v>2208208415</v>
      </c>
      <c r="C2506" s="5" t="n">
        <v>70.3</v>
      </c>
      <c r="D2506" s="4"/>
    </row>
    <row r="2507" customFormat="false" ht="14.25" hidden="false" customHeight="false" outlineLevel="0" collapsed="false">
      <c r="A2507" s="6" t="s">
        <v>37</v>
      </c>
      <c r="B2507" s="4" t="str">
        <f aca="false">"2208208416"</f>
        <v>2208208416</v>
      </c>
      <c r="C2507" s="5" t="n">
        <v>57.9</v>
      </c>
      <c r="D2507" s="4"/>
    </row>
    <row r="2508" customFormat="false" ht="14.25" hidden="false" customHeight="false" outlineLevel="0" collapsed="false">
      <c r="A2508" s="6" t="s">
        <v>37</v>
      </c>
      <c r="B2508" s="4" t="str">
        <f aca="false">"2208208417"</f>
        <v>2208208417</v>
      </c>
      <c r="C2508" s="5" t="n">
        <v>0</v>
      </c>
      <c r="D2508" s="4" t="s">
        <v>5</v>
      </c>
    </row>
    <row r="2509" customFormat="false" ht="14.25" hidden="false" customHeight="false" outlineLevel="0" collapsed="false">
      <c r="A2509" s="6" t="s">
        <v>37</v>
      </c>
      <c r="B2509" s="4" t="str">
        <f aca="false">"2208208418"</f>
        <v>2208208418</v>
      </c>
      <c r="C2509" s="5" t="n">
        <v>57.2</v>
      </c>
      <c r="D2509" s="4"/>
    </row>
    <row r="2510" customFormat="false" ht="14.25" hidden="false" customHeight="false" outlineLevel="0" collapsed="false">
      <c r="A2510" s="6" t="s">
        <v>37</v>
      </c>
      <c r="B2510" s="4" t="str">
        <f aca="false">"2208208419"</f>
        <v>2208208419</v>
      </c>
      <c r="C2510" s="5" t="n">
        <v>62.6</v>
      </c>
      <c r="D2510" s="4"/>
    </row>
    <row r="2511" customFormat="false" ht="14.25" hidden="false" customHeight="false" outlineLevel="0" collapsed="false">
      <c r="A2511" s="6" t="s">
        <v>37</v>
      </c>
      <c r="B2511" s="4" t="str">
        <f aca="false">"2208208420"</f>
        <v>2208208420</v>
      </c>
      <c r="C2511" s="5" t="n">
        <v>64.8</v>
      </c>
      <c r="D2511" s="4"/>
    </row>
    <row r="2512" customFormat="false" ht="14.25" hidden="false" customHeight="false" outlineLevel="0" collapsed="false">
      <c r="A2512" s="6" t="s">
        <v>37</v>
      </c>
      <c r="B2512" s="4" t="str">
        <f aca="false">"2208208421"</f>
        <v>2208208421</v>
      </c>
      <c r="C2512" s="5" t="n">
        <v>0</v>
      </c>
      <c r="D2512" s="4" t="s">
        <v>5</v>
      </c>
    </row>
    <row r="2513" customFormat="false" ht="14.25" hidden="false" customHeight="false" outlineLevel="0" collapsed="false">
      <c r="A2513" s="6" t="s">
        <v>37</v>
      </c>
      <c r="B2513" s="4" t="str">
        <f aca="false">"2208208422"</f>
        <v>2208208422</v>
      </c>
      <c r="C2513" s="5" t="n">
        <v>0</v>
      </c>
      <c r="D2513" s="4" t="s">
        <v>5</v>
      </c>
    </row>
    <row r="2514" customFormat="false" ht="14.25" hidden="false" customHeight="false" outlineLevel="0" collapsed="false">
      <c r="A2514" s="6" t="s">
        <v>37</v>
      </c>
      <c r="B2514" s="4" t="str">
        <f aca="false">"2208208423"</f>
        <v>2208208423</v>
      </c>
      <c r="C2514" s="5" t="n">
        <v>0</v>
      </c>
      <c r="D2514" s="4" t="s">
        <v>5</v>
      </c>
    </row>
    <row r="2515" customFormat="false" ht="14.25" hidden="false" customHeight="false" outlineLevel="0" collapsed="false">
      <c r="A2515" s="6" t="s">
        <v>37</v>
      </c>
      <c r="B2515" s="4" t="str">
        <f aca="false">"2208208424"</f>
        <v>2208208424</v>
      </c>
      <c r="C2515" s="5" t="n">
        <v>73.8</v>
      </c>
      <c r="D2515" s="4"/>
    </row>
    <row r="2516" customFormat="false" ht="14.25" hidden="false" customHeight="false" outlineLevel="0" collapsed="false">
      <c r="A2516" s="6" t="s">
        <v>37</v>
      </c>
      <c r="B2516" s="4" t="str">
        <f aca="false">"2208208425"</f>
        <v>2208208425</v>
      </c>
      <c r="C2516" s="5" t="n">
        <v>76</v>
      </c>
      <c r="D2516" s="4"/>
    </row>
    <row r="2517" customFormat="false" ht="14.25" hidden="false" customHeight="false" outlineLevel="0" collapsed="false">
      <c r="A2517" s="6" t="s">
        <v>37</v>
      </c>
      <c r="B2517" s="4" t="str">
        <f aca="false">"2208208426"</f>
        <v>2208208426</v>
      </c>
      <c r="C2517" s="5" t="n">
        <v>0</v>
      </c>
      <c r="D2517" s="4" t="s">
        <v>5</v>
      </c>
    </row>
    <row r="2518" customFormat="false" ht="14.25" hidden="false" customHeight="false" outlineLevel="0" collapsed="false">
      <c r="A2518" s="6" t="s">
        <v>37</v>
      </c>
      <c r="B2518" s="4" t="str">
        <f aca="false">"2208208427"</f>
        <v>2208208427</v>
      </c>
      <c r="C2518" s="5" t="n">
        <v>62.4</v>
      </c>
      <c r="D2518" s="4"/>
    </row>
    <row r="2519" customFormat="false" ht="14.25" hidden="false" customHeight="false" outlineLevel="0" collapsed="false">
      <c r="A2519" s="6" t="s">
        <v>37</v>
      </c>
      <c r="B2519" s="4" t="str">
        <f aca="false">"2208208428"</f>
        <v>2208208428</v>
      </c>
      <c r="C2519" s="5" t="n">
        <v>70.2</v>
      </c>
      <c r="D2519" s="4"/>
    </row>
    <row r="2520" customFormat="false" ht="14.25" hidden="false" customHeight="false" outlineLevel="0" collapsed="false">
      <c r="A2520" s="6" t="s">
        <v>37</v>
      </c>
      <c r="B2520" s="4" t="str">
        <f aca="false">"2208208429"</f>
        <v>2208208429</v>
      </c>
      <c r="C2520" s="5" t="n">
        <v>70.4</v>
      </c>
      <c r="D2520" s="4"/>
    </row>
    <row r="2521" customFormat="false" ht="14.25" hidden="false" customHeight="false" outlineLevel="0" collapsed="false">
      <c r="A2521" s="6" t="s">
        <v>37</v>
      </c>
      <c r="B2521" s="4" t="str">
        <f aca="false">"2208208430"</f>
        <v>2208208430</v>
      </c>
      <c r="C2521" s="5" t="n">
        <v>0</v>
      </c>
      <c r="D2521" s="4" t="s">
        <v>5</v>
      </c>
    </row>
    <row r="2522" customFormat="false" ht="14.25" hidden="false" customHeight="false" outlineLevel="0" collapsed="false">
      <c r="A2522" s="6" t="s">
        <v>37</v>
      </c>
      <c r="B2522" s="4" t="str">
        <f aca="false">"2208208501"</f>
        <v>2208208501</v>
      </c>
      <c r="C2522" s="5" t="n">
        <v>69.7</v>
      </c>
      <c r="D2522" s="4"/>
    </row>
    <row r="2523" customFormat="false" ht="14.25" hidden="false" customHeight="false" outlineLevel="0" collapsed="false">
      <c r="A2523" s="6" t="s">
        <v>37</v>
      </c>
      <c r="B2523" s="4" t="str">
        <f aca="false">"2208208502"</f>
        <v>2208208502</v>
      </c>
      <c r="C2523" s="5" t="n">
        <v>71.3</v>
      </c>
      <c r="D2523" s="4"/>
    </row>
    <row r="2524" customFormat="false" ht="14.25" hidden="false" customHeight="false" outlineLevel="0" collapsed="false">
      <c r="A2524" s="6" t="s">
        <v>37</v>
      </c>
      <c r="B2524" s="4" t="str">
        <f aca="false">"2208208503"</f>
        <v>2208208503</v>
      </c>
      <c r="C2524" s="5" t="n">
        <v>56.5</v>
      </c>
      <c r="D2524" s="4"/>
    </row>
    <row r="2525" customFormat="false" ht="14.25" hidden="false" customHeight="false" outlineLevel="0" collapsed="false">
      <c r="A2525" s="6" t="s">
        <v>37</v>
      </c>
      <c r="B2525" s="4" t="str">
        <f aca="false">"2208208504"</f>
        <v>2208208504</v>
      </c>
      <c r="C2525" s="5" t="n">
        <v>45.6</v>
      </c>
      <c r="D2525" s="4"/>
    </row>
    <row r="2526" customFormat="false" ht="14.25" hidden="false" customHeight="false" outlineLevel="0" collapsed="false">
      <c r="A2526" s="6" t="s">
        <v>37</v>
      </c>
      <c r="B2526" s="4" t="str">
        <f aca="false">"2208208505"</f>
        <v>2208208505</v>
      </c>
      <c r="C2526" s="5" t="n">
        <v>71.7</v>
      </c>
      <c r="D2526" s="4"/>
    </row>
    <row r="2527" customFormat="false" ht="14.25" hidden="false" customHeight="false" outlineLevel="0" collapsed="false">
      <c r="A2527" s="6" t="s">
        <v>37</v>
      </c>
      <c r="B2527" s="4" t="str">
        <f aca="false">"2208208506"</f>
        <v>2208208506</v>
      </c>
      <c r="C2527" s="5" t="n">
        <v>0</v>
      </c>
      <c r="D2527" s="4" t="s">
        <v>5</v>
      </c>
    </row>
    <row r="2528" customFormat="false" ht="14.25" hidden="false" customHeight="false" outlineLevel="0" collapsed="false">
      <c r="A2528" s="6" t="s">
        <v>37</v>
      </c>
      <c r="B2528" s="4" t="str">
        <f aca="false">"2208208507"</f>
        <v>2208208507</v>
      </c>
      <c r="C2528" s="5" t="n">
        <v>0</v>
      </c>
      <c r="D2528" s="4" t="s">
        <v>5</v>
      </c>
    </row>
    <row r="2529" customFormat="false" ht="14.25" hidden="false" customHeight="false" outlineLevel="0" collapsed="false">
      <c r="A2529" s="6" t="s">
        <v>37</v>
      </c>
      <c r="B2529" s="4" t="str">
        <f aca="false">"2208208508"</f>
        <v>2208208508</v>
      </c>
      <c r="C2529" s="5" t="n">
        <v>60.5</v>
      </c>
      <c r="D2529" s="4"/>
    </row>
    <row r="2530" customFormat="false" ht="14.25" hidden="false" customHeight="false" outlineLevel="0" collapsed="false">
      <c r="A2530" s="6" t="s">
        <v>37</v>
      </c>
      <c r="B2530" s="4" t="str">
        <f aca="false">"2208208509"</f>
        <v>2208208509</v>
      </c>
      <c r="C2530" s="5" t="n">
        <v>63.2</v>
      </c>
      <c r="D2530" s="4"/>
    </row>
    <row r="2531" customFormat="false" ht="14.25" hidden="false" customHeight="false" outlineLevel="0" collapsed="false">
      <c r="A2531" s="6" t="s">
        <v>37</v>
      </c>
      <c r="B2531" s="4" t="str">
        <f aca="false">"2208208510"</f>
        <v>2208208510</v>
      </c>
      <c r="C2531" s="5" t="n">
        <v>58.8</v>
      </c>
      <c r="D2531" s="4"/>
    </row>
    <row r="2532" customFormat="false" ht="14.25" hidden="false" customHeight="false" outlineLevel="0" collapsed="false">
      <c r="A2532" s="6" t="s">
        <v>37</v>
      </c>
      <c r="B2532" s="4" t="str">
        <f aca="false">"2208208511"</f>
        <v>2208208511</v>
      </c>
      <c r="C2532" s="5" t="n">
        <v>0</v>
      </c>
      <c r="D2532" s="4" t="s">
        <v>5</v>
      </c>
    </row>
    <row r="2533" customFormat="false" ht="14.25" hidden="false" customHeight="false" outlineLevel="0" collapsed="false">
      <c r="A2533" s="6" t="s">
        <v>37</v>
      </c>
      <c r="B2533" s="4" t="str">
        <f aca="false">"2208208512"</f>
        <v>2208208512</v>
      </c>
      <c r="C2533" s="5" t="n">
        <v>0</v>
      </c>
      <c r="D2533" s="4" t="s">
        <v>5</v>
      </c>
    </row>
    <row r="2534" customFormat="false" ht="14.25" hidden="false" customHeight="false" outlineLevel="0" collapsed="false">
      <c r="A2534" s="6" t="s">
        <v>37</v>
      </c>
      <c r="B2534" s="4" t="str">
        <f aca="false">"2208208513"</f>
        <v>2208208513</v>
      </c>
      <c r="C2534" s="5" t="n">
        <v>0</v>
      </c>
      <c r="D2534" s="4" t="s">
        <v>5</v>
      </c>
    </row>
    <row r="2535" customFormat="false" ht="14.25" hidden="false" customHeight="false" outlineLevel="0" collapsed="false">
      <c r="A2535" s="6" t="s">
        <v>37</v>
      </c>
      <c r="B2535" s="4" t="str">
        <f aca="false">"2208208514"</f>
        <v>2208208514</v>
      </c>
      <c r="C2535" s="5" t="n">
        <v>53.7</v>
      </c>
      <c r="D2535" s="4"/>
    </row>
    <row r="2536" customFormat="false" ht="14.25" hidden="false" customHeight="false" outlineLevel="0" collapsed="false">
      <c r="A2536" s="6" t="s">
        <v>37</v>
      </c>
      <c r="B2536" s="4" t="str">
        <f aca="false">"2208208515"</f>
        <v>2208208515</v>
      </c>
      <c r="C2536" s="5" t="n">
        <v>66.4</v>
      </c>
      <c r="D2536" s="4"/>
    </row>
    <row r="2537" customFormat="false" ht="14.25" hidden="false" customHeight="false" outlineLevel="0" collapsed="false">
      <c r="A2537" s="6" t="s">
        <v>37</v>
      </c>
      <c r="B2537" s="4" t="str">
        <f aca="false">"2208208516"</f>
        <v>2208208516</v>
      </c>
      <c r="C2537" s="5" t="n">
        <v>65.8</v>
      </c>
      <c r="D2537" s="4"/>
    </row>
    <row r="2538" customFormat="false" ht="14.25" hidden="false" customHeight="false" outlineLevel="0" collapsed="false">
      <c r="A2538" s="6" t="s">
        <v>37</v>
      </c>
      <c r="B2538" s="4" t="str">
        <f aca="false">"2208208517"</f>
        <v>2208208517</v>
      </c>
      <c r="C2538" s="5" t="n">
        <v>70.6</v>
      </c>
      <c r="D2538" s="4"/>
    </row>
    <row r="2539" customFormat="false" ht="14.25" hidden="false" customHeight="false" outlineLevel="0" collapsed="false">
      <c r="A2539" s="6" t="s">
        <v>37</v>
      </c>
      <c r="B2539" s="4" t="str">
        <f aca="false">"2208208518"</f>
        <v>2208208518</v>
      </c>
      <c r="C2539" s="5" t="n">
        <v>64.8</v>
      </c>
      <c r="D2539" s="4"/>
    </row>
    <row r="2540" customFormat="false" ht="14.25" hidden="false" customHeight="false" outlineLevel="0" collapsed="false">
      <c r="A2540" s="6" t="s">
        <v>37</v>
      </c>
      <c r="B2540" s="4" t="str">
        <f aca="false">"2208208519"</f>
        <v>2208208519</v>
      </c>
      <c r="C2540" s="5" t="n">
        <v>67.3</v>
      </c>
      <c r="D2540" s="4"/>
    </row>
    <row r="2541" customFormat="false" ht="14.25" hidden="false" customHeight="false" outlineLevel="0" collapsed="false">
      <c r="A2541" s="6" t="s">
        <v>37</v>
      </c>
      <c r="B2541" s="4" t="str">
        <f aca="false">"2208208520"</f>
        <v>2208208520</v>
      </c>
      <c r="C2541" s="5" t="n">
        <v>55.3</v>
      </c>
      <c r="D2541" s="4"/>
    </row>
    <row r="2542" customFormat="false" ht="14.25" hidden="false" customHeight="false" outlineLevel="0" collapsed="false">
      <c r="A2542" s="6" t="s">
        <v>37</v>
      </c>
      <c r="B2542" s="4" t="str">
        <f aca="false">"2208208521"</f>
        <v>2208208521</v>
      </c>
      <c r="C2542" s="5" t="n">
        <v>0</v>
      </c>
      <c r="D2542" s="4" t="s">
        <v>5</v>
      </c>
    </row>
    <row r="2543" customFormat="false" ht="14.25" hidden="false" customHeight="false" outlineLevel="0" collapsed="false">
      <c r="A2543" s="6" t="s">
        <v>37</v>
      </c>
      <c r="B2543" s="4" t="str">
        <f aca="false">"2208208522"</f>
        <v>2208208522</v>
      </c>
      <c r="C2543" s="5" t="n">
        <v>44.4</v>
      </c>
      <c r="D2543" s="4"/>
    </row>
    <row r="2544" customFormat="false" ht="14.25" hidden="false" customHeight="false" outlineLevel="0" collapsed="false">
      <c r="A2544" s="6" t="s">
        <v>37</v>
      </c>
      <c r="B2544" s="4" t="str">
        <f aca="false">"2208208523"</f>
        <v>2208208523</v>
      </c>
      <c r="C2544" s="5" t="n">
        <v>0</v>
      </c>
      <c r="D2544" s="4" t="s">
        <v>5</v>
      </c>
    </row>
    <row r="2545" customFormat="false" ht="14.25" hidden="false" customHeight="false" outlineLevel="0" collapsed="false">
      <c r="A2545" s="6" t="s">
        <v>37</v>
      </c>
      <c r="B2545" s="4" t="str">
        <f aca="false">"2208208524"</f>
        <v>2208208524</v>
      </c>
      <c r="C2545" s="5" t="n">
        <v>0</v>
      </c>
      <c r="D2545" s="4" t="s">
        <v>5</v>
      </c>
    </row>
    <row r="2546" customFormat="false" ht="14.25" hidden="false" customHeight="false" outlineLevel="0" collapsed="false">
      <c r="A2546" s="6" t="s">
        <v>37</v>
      </c>
      <c r="B2546" s="4" t="str">
        <f aca="false">"2208208525"</f>
        <v>2208208525</v>
      </c>
      <c r="C2546" s="5" t="n">
        <v>0</v>
      </c>
      <c r="D2546" s="4" t="s">
        <v>5</v>
      </c>
    </row>
    <row r="2547" customFormat="false" ht="14.25" hidden="false" customHeight="false" outlineLevel="0" collapsed="false">
      <c r="A2547" s="6" t="s">
        <v>37</v>
      </c>
      <c r="B2547" s="4" t="str">
        <f aca="false">"2208208526"</f>
        <v>2208208526</v>
      </c>
      <c r="C2547" s="5" t="n">
        <v>0</v>
      </c>
      <c r="D2547" s="4" t="s">
        <v>5</v>
      </c>
    </row>
    <row r="2548" customFormat="false" ht="14.25" hidden="false" customHeight="false" outlineLevel="0" collapsed="false">
      <c r="A2548" s="6" t="s">
        <v>37</v>
      </c>
      <c r="B2548" s="4" t="str">
        <f aca="false">"2208208527"</f>
        <v>2208208527</v>
      </c>
      <c r="C2548" s="5" t="n">
        <v>63.6</v>
      </c>
      <c r="D2548" s="4"/>
    </row>
    <row r="2549" customFormat="false" ht="14.25" hidden="false" customHeight="false" outlineLevel="0" collapsed="false">
      <c r="A2549" s="6" t="s">
        <v>37</v>
      </c>
      <c r="B2549" s="4" t="str">
        <f aca="false">"2208208528"</f>
        <v>2208208528</v>
      </c>
      <c r="C2549" s="5" t="n">
        <v>0</v>
      </c>
      <c r="D2549" s="4" t="s">
        <v>5</v>
      </c>
    </row>
    <row r="2550" customFormat="false" ht="14.25" hidden="false" customHeight="false" outlineLevel="0" collapsed="false">
      <c r="A2550" s="6" t="s">
        <v>37</v>
      </c>
      <c r="B2550" s="4" t="str">
        <f aca="false">"2208208529"</f>
        <v>2208208529</v>
      </c>
      <c r="C2550" s="5" t="n">
        <v>61.5</v>
      </c>
      <c r="D2550" s="4"/>
    </row>
    <row r="2551" customFormat="false" ht="14.25" hidden="false" customHeight="false" outlineLevel="0" collapsed="false">
      <c r="A2551" s="6" t="s">
        <v>37</v>
      </c>
      <c r="B2551" s="4" t="str">
        <f aca="false">"2208208530"</f>
        <v>2208208530</v>
      </c>
      <c r="C2551" s="5" t="n">
        <v>72.4</v>
      </c>
      <c r="D2551" s="4"/>
    </row>
    <row r="2552" customFormat="false" ht="14.25" hidden="false" customHeight="false" outlineLevel="0" collapsed="false">
      <c r="A2552" s="6" t="s">
        <v>37</v>
      </c>
      <c r="B2552" s="4" t="str">
        <f aca="false">"2208208601"</f>
        <v>2208208601</v>
      </c>
      <c r="C2552" s="5" t="n">
        <v>66.4</v>
      </c>
      <c r="D2552" s="4"/>
    </row>
    <row r="2553" customFormat="false" ht="14.25" hidden="false" customHeight="false" outlineLevel="0" collapsed="false">
      <c r="A2553" s="6" t="s">
        <v>37</v>
      </c>
      <c r="B2553" s="4" t="str">
        <f aca="false">"2208208602"</f>
        <v>2208208602</v>
      </c>
      <c r="C2553" s="5" t="n">
        <v>63.8</v>
      </c>
      <c r="D2553" s="4"/>
    </row>
    <row r="2554" customFormat="false" ht="14.25" hidden="false" customHeight="false" outlineLevel="0" collapsed="false">
      <c r="A2554" s="6" t="s">
        <v>37</v>
      </c>
      <c r="B2554" s="4" t="str">
        <f aca="false">"2208208603"</f>
        <v>2208208603</v>
      </c>
      <c r="C2554" s="5" t="n">
        <v>50.3</v>
      </c>
      <c r="D2554" s="4"/>
    </row>
    <row r="2555" customFormat="false" ht="14.25" hidden="false" customHeight="false" outlineLevel="0" collapsed="false">
      <c r="A2555" s="6" t="s">
        <v>37</v>
      </c>
      <c r="B2555" s="4" t="str">
        <f aca="false">"2208208604"</f>
        <v>2208208604</v>
      </c>
      <c r="C2555" s="5" t="n">
        <v>63.1</v>
      </c>
      <c r="D2555" s="4"/>
    </row>
    <row r="2556" customFormat="false" ht="14.25" hidden="false" customHeight="false" outlineLevel="0" collapsed="false">
      <c r="A2556" s="6" t="s">
        <v>37</v>
      </c>
      <c r="B2556" s="4" t="str">
        <f aca="false">"2208208605"</f>
        <v>2208208605</v>
      </c>
      <c r="C2556" s="5" t="n">
        <v>64.8</v>
      </c>
      <c r="D2556" s="4"/>
    </row>
    <row r="2557" customFormat="false" ht="14.25" hidden="false" customHeight="false" outlineLevel="0" collapsed="false">
      <c r="A2557" s="6" t="s">
        <v>37</v>
      </c>
      <c r="B2557" s="4" t="str">
        <f aca="false">"2208208606"</f>
        <v>2208208606</v>
      </c>
      <c r="C2557" s="5" t="n">
        <v>0</v>
      </c>
      <c r="D2557" s="4" t="s">
        <v>5</v>
      </c>
    </row>
    <row r="2558" customFormat="false" ht="14.25" hidden="false" customHeight="false" outlineLevel="0" collapsed="false">
      <c r="A2558" s="6" t="s">
        <v>37</v>
      </c>
      <c r="B2558" s="4" t="str">
        <f aca="false">"2208208607"</f>
        <v>2208208607</v>
      </c>
      <c r="C2558" s="5" t="n">
        <v>63.2</v>
      </c>
      <c r="D2558" s="4"/>
    </row>
    <row r="2559" customFormat="false" ht="14.25" hidden="false" customHeight="false" outlineLevel="0" collapsed="false">
      <c r="A2559" s="6" t="s">
        <v>37</v>
      </c>
      <c r="B2559" s="4" t="str">
        <f aca="false">"2208208608"</f>
        <v>2208208608</v>
      </c>
      <c r="C2559" s="5" t="n">
        <v>48.8</v>
      </c>
      <c r="D2559" s="4"/>
    </row>
    <row r="2560" customFormat="false" ht="14.25" hidden="false" customHeight="false" outlineLevel="0" collapsed="false">
      <c r="A2560" s="6" t="s">
        <v>37</v>
      </c>
      <c r="B2560" s="4" t="str">
        <f aca="false">"2208208609"</f>
        <v>2208208609</v>
      </c>
      <c r="C2560" s="5" t="n">
        <v>0</v>
      </c>
      <c r="D2560" s="4" t="s">
        <v>5</v>
      </c>
    </row>
    <row r="2561" customFormat="false" ht="14.25" hidden="false" customHeight="false" outlineLevel="0" collapsed="false">
      <c r="A2561" s="6" t="s">
        <v>37</v>
      </c>
      <c r="B2561" s="4" t="str">
        <f aca="false">"2208208610"</f>
        <v>2208208610</v>
      </c>
      <c r="C2561" s="5" t="n">
        <v>64.2</v>
      </c>
      <c r="D2561" s="4"/>
    </row>
    <row r="2562" customFormat="false" ht="14.25" hidden="false" customHeight="false" outlineLevel="0" collapsed="false">
      <c r="A2562" s="6" t="s">
        <v>37</v>
      </c>
      <c r="B2562" s="4" t="str">
        <f aca="false">"2208208611"</f>
        <v>2208208611</v>
      </c>
      <c r="C2562" s="5" t="n">
        <v>56.2</v>
      </c>
      <c r="D2562" s="4"/>
    </row>
    <row r="2563" customFormat="false" ht="14.25" hidden="false" customHeight="false" outlineLevel="0" collapsed="false">
      <c r="A2563" s="6" t="s">
        <v>37</v>
      </c>
      <c r="B2563" s="4" t="str">
        <f aca="false">"2208208612"</f>
        <v>2208208612</v>
      </c>
      <c r="C2563" s="5" t="n">
        <v>66.1</v>
      </c>
      <c r="D2563" s="4"/>
    </row>
    <row r="2564" customFormat="false" ht="14.25" hidden="false" customHeight="false" outlineLevel="0" collapsed="false">
      <c r="A2564" s="6" t="s">
        <v>37</v>
      </c>
      <c r="B2564" s="4" t="str">
        <f aca="false">"2208208613"</f>
        <v>2208208613</v>
      </c>
      <c r="C2564" s="5" t="n">
        <v>58</v>
      </c>
      <c r="D2564" s="4"/>
    </row>
    <row r="2565" customFormat="false" ht="14.25" hidden="false" customHeight="false" outlineLevel="0" collapsed="false">
      <c r="A2565" s="6" t="s">
        <v>37</v>
      </c>
      <c r="B2565" s="4" t="str">
        <f aca="false">"2208208614"</f>
        <v>2208208614</v>
      </c>
      <c r="C2565" s="5" t="n">
        <v>0</v>
      </c>
      <c r="D2565" s="4" t="s">
        <v>5</v>
      </c>
    </row>
    <row r="2566" customFormat="false" ht="14.25" hidden="false" customHeight="false" outlineLevel="0" collapsed="false">
      <c r="A2566" s="6" t="s">
        <v>37</v>
      </c>
      <c r="B2566" s="4" t="str">
        <f aca="false">"2208208615"</f>
        <v>2208208615</v>
      </c>
      <c r="C2566" s="5" t="n">
        <v>59.2</v>
      </c>
      <c r="D2566" s="4"/>
    </row>
    <row r="2567" customFormat="false" ht="14.25" hidden="false" customHeight="false" outlineLevel="0" collapsed="false">
      <c r="A2567" s="6" t="s">
        <v>37</v>
      </c>
      <c r="B2567" s="4" t="str">
        <f aca="false">"2208208616"</f>
        <v>2208208616</v>
      </c>
      <c r="C2567" s="5" t="n">
        <v>58.3</v>
      </c>
      <c r="D2567" s="4"/>
    </row>
    <row r="2568" customFormat="false" ht="14.25" hidden="false" customHeight="false" outlineLevel="0" collapsed="false">
      <c r="A2568" s="6" t="s">
        <v>37</v>
      </c>
      <c r="B2568" s="4" t="str">
        <f aca="false">"2208208617"</f>
        <v>2208208617</v>
      </c>
      <c r="C2568" s="5" t="n">
        <v>63.3</v>
      </c>
      <c r="D2568" s="4"/>
    </row>
    <row r="2569" customFormat="false" ht="14.25" hidden="false" customHeight="false" outlineLevel="0" collapsed="false">
      <c r="A2569" s="6" t="s">
        <v>37</v>
      </c>
      <c r="B2569" s="4" t="str">
        <f aca="false">"2208208618"</f>
        <v>2208208618</v>
      </c>
      <c r="C2569" s="5" t="n">
        <v>0</v>
      </c>
      <c r="D2569" s="4" t="s">
        <v>5</v>
      </c>
    </row>
    <row r="2570" customFormat="false" ht="14.25" hidden="false" customHeight="false" outlineLevel="0" collapsed="false">
      <c r="A2570" s="6" t="s">
        <v>37</v>
      </c>
      <c r="B2570" s="4" t="str">
        <f aca="false">"2208208619"</f>
        <v>2208208619</v>
      </c>
      <c r="C2570" s="5" t="n">
        <v>0</v>
      </c>
      <c r="D2570" s="4" t="s">
        <v>5</v>
      </c>
    </row>
    <row r="2571" customFormat="false" ht="14.25" hidden="false" customHeight="false" outlineLevel="0" collapsed="false">
      <c r="A2571" s="6" t="s">
        <v>37</v>
      </c>
      <c r="B2571" s="4" t="str">
        <f aca="false">"2208208620"</f>
        <v>2208208620</v>
      </c>
      <c r="C2571" s="5" t="n">
        <v>61.3</v>
      </c>
      <c r="D2571" s="4"/>
    </row>
    <row r="2572" customFormat="false" ht="14.25" hidden="false" customHeight="false" outlineLevel="0" collapsed="false">
      <c r="A2572" s="6" t="s">
        <v>37</v>
      </c>
      <c r="B2572" s="4" t="str">
        <f aca="false">"2208208621"</f>
        <v>2208208621</v>
      </c>
      <c r="C2572" s="5" t="n">
        <v>65.3</v>
      </c>
      <c r="D2572" s="4"/>
    </row>
    <row r="2573" customFormat="false" ht="14.25" hidden="false" customHeight="false" outlineLevel="0" collapsed="false">
      <c r="A2573" s="6" t="s">
        <v>37</v>
      </c>
      <c r="B2573" s="4" t="str">
        <f aca="false">"2208208622"</f>
        <v>2208208622</v>
      </c>
      <c r="C2573" s="5" t="n">
        <v>61.3</v>
      </c>
      <c r="D2573" s="4"/>
    </row>
    <row r="2574" customFormat="false" ht="14.25" hidden="false" customHeight="false" outlineLevel="0" collapsed="false">
      <c r="A2574" s="6" t="s">
        <v>37</v>
      </c>
      <c r="B2574" s="4" t="str">
        <f aca="false">"2208208623"</f>
        <v>2208208623</v>
      </c>
      <c r="C2574" s="5" t="n">
        <v>67.4</v>
      </c>
      <c r="D2574" s="4"/>
    </row>
    <row r="2575" customFormat="false" ht="14.25" hidden="false" customHeight="false" outlineLevel="0" collapsed="false">
      <c r="A2575" s="6" t="s">
        <v>37</v>
      </c>
      <c r="B2575" s="4" t="str">
        <f aca="false">"2208208624"</f>
        <v>2208208624</v>
      </c>
      <c r="C2575" s="5" t="n">
        <v>0</v>
      </c>
      <c r="D2575" s="4" t="s">
        <v>5</v>
      </c>
    </row>
    <row r="2576" customFormat="false" ht="14.25" hidden="false" customHeight="false" outlineLevel="0" collapsed="false">
      <c r="A2576" s="6" t="s">
        <v>37</v>
      </c>
      <c r="B2576" s="4" t="str">
        <f aca="false">"2208208625"</f>
        <v>2208208625</v>
      </c>
      <c r="C2576" s="5" t="n">
        <v>75.6</v>
      </c>
      <c r="D2576" s="4"/>
    </row>
    <row r="2577" customFormat="false" ht="14.25" hidden="false" customHeight="false" outlineLevel="0" collapsed="false">
      <c r="A2577" s="6" t="s">
        <v>37</v>
      </c>
      <c r="B2577" s="4" t="str">
        <f aca="false">"2208208626"</f>
        <v>2208208626</v>
      </c>
      <c r="C2577" s="5" t="n">
        <v>58.5</v>
      </c>
      <c r="D2577" s="4"/>
    </row>
    <row r="2578" customFormat="false" ht="14.25" hidden="false" customHeight="false" outlineLevel="0" collapsed="false">
      <c r="A2578" s="6" t="s">
        <v>37</v>
      </c>
      <c r="B2578" s="4" t="str">
        <f aca="false">"2208208627"</f>
        <v>2208208627</v>
      </c>
      <c r="C2578" s="5" t="n">
        <v>63.3</v>
      </c>
      <c r="D2578" s="4"/>
    </row>
    <row r="2579" customFormat="false" ht="14.25" hidden="false" customHeight="false" outlineLevel="0" collapsed="false">
      <c r="A2579" s="6" t="s">
        <v>37</v>
      </c>
      <c r="B2579" s="4" t="str">
        <f aca="false">"2208208628"</f>
        <v>2208208628</v>
      </c>
      <c r="C2579" s="5" t="n">
        <v>0</v>
      </c>
      <c r="D2579" s="4" t="s">
        <v>5</v>
      </c>
    </row>
    <row r="2580" customFormat="false" ht="14.25" hidden="false" customHeight="false" outlineLevel="0" collapsed="false">
      <c r="A2580" s="6" t="s">
        <v>37</v>
      </c>
      <c r="B2580" s="4" t="str">
        <f aca="false">"2208208629"</f>
        <v>2208208629</v>
      </c>
      <c r="C2580" s="5" t="n">
        <v>70.7</v>
      </c>
      <c r="D2580" s="4"/>
    </row>
    <row r="2581" customFormat="false" ht="14.25" hidden="false" customHeight="false" outlineLevel="0" collapsed="false">
      <c r="A2581" s="6" t="s">
        <v>37</v>
      </c>
      <c r="B2581" s="4" t="str">
        <f aca="false">"2208208630"</f>
        <v>2208208630</v>
      </c>
      <c r="C2581" s="5" t="n">
        <v>56.6</v>
      </c>
      <c r="D2581" s="4"/>
    </row>
    <row r="2582" customFormat="false" ht="14.25" hidden="false" customHeight="false" outlineLevel="0" collapsed="false">
      <c r="A2582" s="6" t="s">
        <v>37</v>
      </c>
      <c r="B2582" s="4" t="str">
        <f aca="false">"2208208701"</f>
        <v>2208208701</v>
      </c>
      <c r="C2582" s="5" t="n">
        <v>0</v>
      </c>
      <c r="D2582" s="4" t="s">
        <v>5</v>
      </c>
    </row>
    <row r="2583" customFormat="false" ht="14.25" hidden="false" customHeight="false" outlineLevel="0" collapsed="false">
      <c r="A2583" s="6" t="s">
        <v>37</v>
      </c>
      <c r="B2583" s="4" t="str">
        <f aca="false">"2208208702"</f>
        <v>2208208702</v>
      </c>
      <c r="C2583" s="5" t="n">
        <v>59.5</v>
      </c>
      <c r="D2583" s="4"/>
    </row>
    <row r="2584" customFormat="false" ht="14.25" hidden="false" customHeight="false" outlineLevel="0" collapsed="false">
      <c r="A2584" s="6" t="s">
        <v>37</v>
      </c>
      <c r="B2584" s="4" t="str">
        <f aca="false">"2208208703"</f>
        <v>2208208703</v>
      </c>
      <c r="C2584" s="5" t="n">
        <v>63.1</v>
      </c>
      <c r="D2584" s="4"/>
    </row>
    <row r="2585" customFormat="false" ht="14.25" hidden="false" customHeight="false" outlineLevel="0" collapsed="false">
      <c r="A2585" s="6" t="s">
        <v>37</v>
      </c>
      <c r="B2585" s="4" t="str">
        <f aca="false">"2208208704"</f>
        <v>2208208704</v>
      </c>
      <c r="C2585" s="5" t="n">
        <v>67.3</v>
      </c>
      <c r="D2585" s="4"/>
    </row>
    <row r="2586" customFormat="false" ht="14.25" hidden="false" customHeight="false" outlineLevel="0" collapsed="false">
      <c r="A2586" s="6" t="s">
        <v>37</v>
      </c>
      <c r="B2586" s="4" t="str">
        <f aca="false">"2208208705"</f>
        <v>2208208705</v>
      </c>
      <c r="C2586" s="5" t="n">
        <v>0</v>
      </c>
      <c r="D2586" s="4" t="s">
        <v>5</v>
      </c>
    </row>
    <row r="2587" customFormat="false" ht="14.25" hidden="false" customHeight="false" outlineLevel="0" collapsed="false">
      <c r="A2587" s="6" t="s">
        <v>37</v>
      </c>
      <c r="B2587" s="4" t="str">
        <f aca="false">"2208208706"</f>
        <v>2208208706</v>
      </c>
      <c r="C2587" s="5" t="n">
        <v>0</v>
      </c>
      <c r="D2587" s="4" t="s">
        <v>5</v>
      </c>
    </row>
    <row r="2588" customFormat="false" ht="14.25" hidden="false" customHeight="false" outlineLevel="0" collapsed="false">
      <c r="A2588" s="6" t="s">
        <v>37</v>
      </c>
      <c r="B2588" s="4" t="str">
        <f aca="false">"2208208707"</f>
        <v>2208208707</v>
      </c>
      <c r="C2588" s="5" t="n">
        <v>63.6</v>
      </c>
      <c r="D2588" s="4"/>
    </row>
    <row r="2589" customFormat="false" ht="14.25" hidden="false" customHeight="false" outlineLevel="0" collapsed="false">
      <c r="A2589" s="6" t="s">
        <v>37</v>
      </c>
      <c r="B2589" s="4" t="str">
        <f aca="false">"2208208708"</f>
        <v>2208208708</v>
      </c>
      <c r="C2589" s="5" t="n">
        <v>66.6</v>
      </c>
      <c r="D2589" s="4"/>
    </row>
    <row r="2590" customFormat="false" ht="14.25" hidden="false" customHeight="false" outlineLevel="0" collapsed="false">
      <c r="A2590" s="6" t="s">
        <v>37</v>
      </c>
      <c r="B2590" s="4" t="str">
        <f aca="false">"2208208709"</f>
        <v>2208208709</v>
      </c>
      <c r="C2590" s="5" t="n">
        <v>0</v>
      </c>
      <c r="D2590" s="4" t="s">
        <v>5</v>
      </c>
    </row>
    <row r="2591" customFormat="false" ht="14.25" hidden="false" customHeight="false" outlineLevel="0" collapsed="false">
      <c r="A2591" s="6" t="s">
        <v>37</v>
      </c>
      <c r="B2591" s="4" t="str">
        <f aca="false">"2208208710"</f>
        <v>2208208710</v>
      </c>
      <c r="C2591" s="5" t="n">
        <v>0</v>
      </c>
      <c r="D2591" s="4" t="s">
        <v>5</v>
      </c>
    </row>
    <row r="2592" customFormat="false" ht="14.25" hidden="false" customHeight="false" outlineLevel="0" collapsed="false">
      <c r="A2592" s="6" t="s">
        <v>37</v>
      </c>
      <c r="B2592" s="4" t="str">
        <f aca="false">"2208208711"</f>
        <v>2208208711</v>
      </c>
      <c r="C2592" s="5" t="n">
        <v>67.2</v>
      </c>
      <c r="D2592" s="4"/>
    </row>
    <row r="2593" customFormat="false" ht="14.25" hidden="false" customHeight="false" outlineLevel="0" collapsed="false">
      <c r="A2593" s="6" t="s">
        <v>37</v>
      </c>
      <c r="B2593" s="4" t="str">
        <f aca="false">"2208208712"</f>
        <v>2208208712</v>
      </c>
      <c r="C2593" s="5" t="n">
        <v>48.6</v>
      </c>
      <c r="D2593" s="4"/>
    </row>
    <row r="2594" customFormat="false" ht="14.25" hidden="false" customHeight="false" outlineLevel="0" collapsed="false">
      <c r="A2594" s="6" t="s">
        <v>37</v>
      </c>
      <c r="B2594" s="4" t="str">
        <f aca="false">"2208208713"</f>
        <v>2208208713</v>
      </c>
      <c r="C2594" s="5" t="n">
        <v>67.6</v>
      </c>
      <c r="D2594" s="4"/>
    </row>
    <row r="2595" customFormat="false" ht="14.25" hidden="false" customHeight="false" outlineLevel="0" collapsed="false">
      <c r="A2595" s="6" t="s">
        <v>37</v>
      </c>
      <c r="B2595" s="4" t="str">
        <f aca="false">"2208208714"</f>
        <v>2208208714</v>
      </c>
      <c r="C2595" s="5" t="n">
        <v>57.4</v>
      </c>
      <c r="D2595" s="4"/>
    </row>
    <row r="2596" customFormat="false" ht="14.25" hidden="false" customHeight="false" outlineLevel="0" collapsed="false">
      <c r="A2596" s="6" t="s">
        <v>37</v>
      </c>
      <c r="B2596" s="4" t="str">
        <f aca="false">"2208208715"</f>
        <v>2208208715</v>
      </c>
      <c r="C2596" s="5" t="n">
        <v>0</v>
      </c>
      <c r="D2596" s="4" t="s">
        <v>5</v>
      </c>
    </row>
    <row r="2597" customFormat="false" ht="14.25" hidden="false" customHeight="false" outlineLevel="0" collapsed="false">
      <c r="A2597" s="6" t="s">
        <v>37</v>
      </c>
      <c r="B2597" s="4" t="str">
        <f aca="false">"2208208716"</f>
        <v>2208208716</v>
      </c>
      <c r="C2597" s="5" t="n">
        <v>60.1</v>
      </c>
      <c r="D2597" s="4"/>
    </row>
    <row r="2598" customFormat="false" ht="14.25" hidden="false" customHeight="false" outlineLevel="0" collapsed="false">
      <c r="A2598" s="6" t="s">
        <v>37</v>
      </c>
      <c r="B2598" s="4" t="str">
        <f aca="false">"2208208717"</f>
        <v>2208208717</v>
      </c>
      <c r="C2598" s="5" t="n">
        <v>64.7</v>
      </c>
      <c r="D2598" s="4"/>
    </row>
    <row r="2599" customFormat="false" ht="14.25" hidden="false" customHeight="false" outlineLevel="0" collapsed="false">
      <c r="A2599" s="6" t="s">
        <v>37</v>
      </c>
      <c r="B2599" s="4" t="str">
        <f aca="false">"2208208718"</f>
        <v>2208208718</v>
      </c>
      <c r="C2599" s="5" t="n">
        <v>67.7</v>
      </c>
      <c r="D2599" s="4"/>
    </row>
    <row r="2600" customFormat="false" ht="14.25" hidden="false" customHeight="false" outlineLevel="0" collapsed="false">
      <c r="A2600" s="6" t="s">
        <v>37</v>
      </c>
      <c r="B2600" s="8" t="str">
        <f aca="false">"2208208719"</f>
        <v>2208208719</v>
      </c>
      <c r="C2600" s="9" t="n">
        <v>85.7</v>
      </c>
      <c r="D2600" s="8"/>
    </row>
    <row r="2601" customFormat="false" ht="14.25" hidden="false" customHeight="false" outlineLevel="0" collapsed="false">
      <c r="A2601" s="6" t="s">
        <v>37</v>
      </c>
      <c r="B2601" s="4" t="str">
        <f aca="false">"2208208720"</f>
        <v>2208208720</v>
      </c>
      <c r="C2601" s="5" t="n">
        <v>45.6</v>
      </c>
      <c r="D2601" s="4"/>
    </row>
    <row r="2602" customFormat="false" ht="14.25" hidden="false" customHeight="false" outlineLevel="0" collapsed="false">
      <c r="A2602" s="6" t="s">
        <v>37</v>
      </c>
      <c r="B2602" s="4" t="str">
        <f aca="false">"2208208721"</f>
        <v>2208208721</v>
      </c>
      <c r="C2602" s="5" t="n">
        <v>56.9</v>
      </c>
      <c r="D2602" s="4"/>
    </row>
    <row r="2603" customFormat="false" ht="14.25" hidden="false" customHeight="false" outlineLevel="0" collapsed="false">
      <c r="A2603" s="6" t="s">
        <v>37</v>
      </c>
      <c r="B2603" s="4" t="str">
        <f aca="false">"2208208722"</f>
        <v>2208208722</v>
      </c>
      <c r="C2603" s="5" t="n">
        <v>62.8</v>
      </c>
      <c r="D2603" s="4"/>
    </row>
    <row r="2604" customFormat="false" ht="14.25" hidden="false" customHeight="false" outlineLevel="0" collapsed="false">
      <c r="A2604" s="6" t="s">
        <v>37</v>
      </c>
      <c r="B2604" s="4" t="str">
        <f aca="false">"2208208723"</f>
        <v>2208208723</v>
      </c>
      <c r="C2604" s="5" t="n">
        <v>0</v>
      </c>
      <c r="D2604" s="4" t="s">
        <v>5</v>
      </c>
    </row>
    <row r="2605" customFormat="false" ht="14.25" hidden="false" customHeight="false" outlineLevel="0" collapsed="false">
      <c r="A2605" s="6" t="s">
        <v>37</v>
      </c>
      <c r="B2605" s="4" t="str">
        <f aca="false">"2208208724"</f>
        <v>2208208724</v>
      </c>
      <c r="C2605" s="5" t="n">
        <v>0</v>
      </c>
      <c r="D2605" s="4" t="s">
        <v>5</v>
      </c>
    </row>
    <row r="2606" customFormat="false" ht="14.25" hidden="false" customHeight="false" outlineLevel="0" collapsed="false">
      <c r="A2606" s="6" t="s">
        <v>37</v>
      </c>
      <c r="B2606" s="4" t="str">
        <f aca="false">"2208208725"</f>
        <v>2208208725</v>
      </c>
      <c r="C2606" s="5" t="n">
        <v>66.7</v>
      </c>
      <c r="D2606" s="4"/>
    </row>
    <row r="2607" customFormat="false" ht="14.25" hidden="false" customHeight="false" outlineLevel="0" collapsed="false">
      <c r="A2607" s="6" t="s">
        <v>37</v>
      </c>
      <c r="B2607" s="4" t="str">
        <f aca="false">"2208208726"</f>
        <v>2208208726</v>
      </c>
      <c r="C2607" s="5" t="n">
        <v>53.7</v>
      </c>
      <c r="D2607" s="4"/>
    </row>
    <row r="2608" customFormat="false" ht="14.25" hidden="false" customHeight="false" outlineLevel="0" collapsed="false">
      <c r="A2608" s="6" t="s">
        <v>37</v>
      </c>
      <c r="B2608" s="4" t="str">
        <f aca="false">"2208208727"</f>
        <v>2208208727</v>
      </c>
      <c r="C2608" s="5" t="n">
        <v>58.2</v>
      </c>
      <c r="D2608" s="4"/>
    </row>
    <row r="2609" customFormat="false" ht="14.25" hidden="false" customHeight="false" outlineLevel="0" collapsed="false">
      <c r="A2609" s="6" t="s">
        <v>37</v>
      </c>
      <c r="B2609" s="4" t="str">
        <f aca="false">"2208208728"</f>
        <v>2208208728</v>
      </c>
      <c r="C2609" s="5" t="n">
        <v>76.4</v>
      </c>
      <c r="D2609" s="4"/>
    </row>
    <row r="2610" customFormat="false" ht="14.25" hidden="false" customHeight="false" outlineLevel="0" collapsed="false">
      <c r="A2610" s="6" t="s">
        <v>37</v>
      </c>
      <c r="B2610" s="4" t="str">
        <f aca="false">"2208208729"</f>
        <v>2208208729</v>
      </c>
      <c r="C2610" s="5" t="n">
        <v>56.3</v>
      </c>
      <c r="D2610" s="4"/>
    </row>
    <row r="2611" customFormat="false" ht="14.25" hidden="false" customHeight="false" outlineLevel="0" collapsed="false">
      <c r="A2611" s="6" t="s">
        <v>37</v>
      </c>
      <c r="B2611" s="4" t="str">
        <f aca="false">"2208208730"</f>
        <v>2208208730</v>
      </c>
      <c r="C2611" s="5" t="n">
        <v>73.8</v>
      </c>
      <c r="D2611" s="4"/>
    </row>
    <row r="2612" customFormat="false" ht="14.25" hidden="false" customHeight="false" outlineLevel="0" collapsed="false">
      <c r="A2612" s="6" t="s">
        <v>37</v>
      </c>
      <c r="B2612" s="4" t="str">
        <f aca="false">"2208208801"</f>
        <v>2208208801</v>
      </c>
      <c r="C2612" s="5" t="n">
        <v>0</v>
      </c>
      <c r="D2612" s="4" t="s">
        <v>5</v>
      </c>
    </row>
    <row r="2613" customFormat="false" ht="14.25" hidden="false" customHeight="false" outlineLevel="0" collapsed="false">
      <c r="A2613" s="6" t="s">
        <v>37</v>
      </c>
      <c r="B2613" s="4" t="str">
        <f aca="false">"2208208802"</f>
        <v>2208208802</v>
      </c>
      <c r="C2613" s="5" t="n">
        <v>0</v>
      </c>
      <c r="D2613" s="4" t="s">
        <v>5</v>
      </c>
    </row>
    <row r="2614" customFormat="false" ht="14.25" hidden="false" customHeight="false" outlineLevel="0" collapsed="false">
      <c r="A2614" s="6" t="s">
        <v>37</v>
      </c>
      <c r="B2614" s="4" t="str">
        <f aca="false">"2208208803"</f>
        <v>2208208803</v>
      </c>
      <c r="C2614" s="5" t="n">
        <v>0</v>
      </c>
      <c r="D2614" s="4" t="s">
        <v>5</v>
      </c>
    </row>
    <row r="2615" customFormat="false" ht="14.25" hidden="false" customHeight="false" outlineLevel="0" collapsed="false">
      <c r="A2615" s="6" t="s">
        <v>37</v>
      </c>
      <c r="B2615" s="4" t="str">
        <f aca="false">"2208208804"</f>
        <v>2208208804</v>
      </c>
      <c r="C2615" s="5" t="n">
        <v>0</v>
      </c>
      <c r="D2615" s="4" t="s">
        <v>5</v>
      </c>
    </row>
    <row r="2616" customFormat="false" ht="14.25" hidden="false" customHeight="false" outlineLevel="0" collapsed="false">
      <c r="A2616" s="6" t="s">
        <v>37</v>
      </c>
      <c r="B2616" s="4" t="str">
        <f aca="false">"2208208805"</f>
        <v>2208208805</v>
      </c>
      <c r="C2616" s="5" t="n">
        <v>68.4</v>
      </c>
      <c r="D2616" s="4"/>
    </row>
    <row r="2617" customFormat="false" ht="14.25" hidden="false" customHeight="false" outlineLevel="0" collapsed="false">
      <c r="A2617" s="6" t="s">
        <v>37</v>
      </c>
      <c r="B2617" s="4" t="str">
        <f aca="false">"2208208806"</f>
        <v>2208208806</v>
      </c>
      <c r="C2617" s="5" t="n">
        <v>0</v>
      </c>
      <c r="D2617" s="4" t="s">
        <v>5</v>
      </c>
    </row>
    <row r="2618" customFormat="false" ht="14.25" hidden="false" customHeight="false" outlineLevel="0" collapsed="false">
      <c r="A2618" s="6" t="s">
        <v>37</v>
      </c>
      <c r="B2618" s="4" t="str">
        <f aca="false">"2208208807"</f>
        <v>2208208807</v>
      </c>
      <c r="C2618" s="5" t="n">
        <v>63.1</v>
      </c>
      <c r="D2618" s="4"/>
    </row>
    <row r="2619" customFormat="false" ht="14.25" hidden="false" customHeight="false" outlineLevel="0" collapsed="false">
      <c r="A2619" s="6" t="s">
        <v>37</v>
      </c>
      <c r="B2619" s="4" t="str">
        <f aca="false">"2208208808"</f>
        <v>2208208808</v>
      </c>
      <c r="C2619" s="5" t="n">
        <v>0</v>
      </c>
      <c r="D2619" s="4" t="s">
        <v>5</v>
      </c>
    </row>
    <row r="2620" customFormat="false" ht="14.25" hidden="false" customHeight="false" outlineLevel="0" collapsed="false">
      <c r="A2620" s="6" t="s">
        <v>37</v>
      </c>
      <c r="B2620" s="4" t="str">
        <f aca="false">"2208208809"</f>
        <v>2208208809</v>
      </c>
      <c r="C2620" s="5" t="n">
        <v>49.8</v>
      </c>
      <c r="D2620" s="4"/>
    </row>
    <row r="2621" customFormat="false" ht="14.25" hidden="false" customHeight="false" outlineLevel="0" collapsed="false">
      <c r="A2621" s="6" t="s">
        <v>37</v>
      </c>
      <c r="B2621" s="4" t="str">
        <f aca="false">"2208208810"</f>
        <v>2208208810</v>
      </c>
      <c r="C2621" s="5" t="n">
        <v>67.6</v>
      </c>
      <c r="D2621" s="4"/>
    </row>
    <row r="2622" customFormat="false" ht="14.25" hidden="false" customHeight="false" outlineLevel="0" collapsed="false">
      <c r="A2622" s="6" t="s">
        <v>37</v>
      </c>
      <c r="B2622" s="4" t="str">
        <f aca="false">"2208208811"</f>
        <v>2208208811</v>
      </c>
      <c r="C2622" s="5" t="n">
        <v>0</v>
      </c>
      <c r="D2622" s="4" t="s">
        <v>5</v>
      </c>
    </row>
    <row r="2623" customFormat="false" ht="14.25" hidden="false" customHeight="false" outlineLevel="0" collapsed="false">
      <c r="A2623" s="6" t="s">
        <v>37</v>
      </c>
      <c r="B2623" s="4" t="str">
        <f aca="false">"2208208812"</f>
        <v>2208208812</v>
      </c>
      <c r="C2623" s="5" t="n">
        <v>65.3</v>
      </c>
      <c r="D2623" s="4"/>
    </row>
    <row r="2624" customFormat="false" ht="14.25" hidden="false" customHeight="false" outlineLevel="0" collapsed="false">
      <c r="A2624" s="6" t="s">
        <v>37</v>
      </c>
      <c r="B2624" s="4" t="str">
        <f aca="false">"2208208813"</f>
        <v>2208208813</v>
      </c>
      <c r="C2624" s="5" t="n">
        <v>0</v>
      </c>
      <c r="D2624" s="4" t="s">
        <v>5</v>
      </c>
    </row>
    <row r="2625" customFormat="false" ht="14.25" hidden="false" customHeight="false" outlineLevel="0" collapsed="false">
      <c r="A2625" s="6" t="s">
        <v>37</v>
      </c>
      <c r="B2625" s="4" t="str">
        <f aca="false">"2208208814"</f>
        <v>2208208814</v>
      </c>
      <c r="C2625" s="5" t="n">
        <v>0</v>
      </c>
      <c r="D2625" s="4" t="s">
        <v>5</v>
      </c>
    </row>
    <row r="2626" customFormat="false" ht="14.25" hidden="false" customHeight="false" outlineLevel="0" collapsed="false">
      <c r="A2626" s="6" t="s">
        <v>37</v>
      </c>
      <c r="B2626" s="4" t="str">
        <f aca="false">"2208208815"</f>
        <v>2208208815</v>
      </c>
      <c r="C2626" s="5" t="n">
        <v>55.7</v>
      </c>
      <c r="D2626" s="4"/>
    </row>
    <row r="2627" customFormat="false" ht="14.25" hidden="false" customHeight="false" outlineLevel="0" collapsed="false">
      <c r="A2627" s="6" t="s">
        <v>37</v>
      </c>
      <c r="B2627" s="4" t="str">
        <f aca="false">"2208208816"</f>
        <v>2208208816</v>
      </c>
      <c r="C2627" s="5" t="n">
        <v>0</v>
      </c>
      <c r="D2627" s="4" t="s">
        <v>5</v>
      </c>
    </row>
    <row r="2628" customFormat="false" ht="14.25" hidden="false" customHeight="false" outlineLevel="0" collapsed="false">
      <c r="A2628" s="6" t="s">
        <v>37</v>
      </c>
      <c r="B2628" s="4" t="str">
        <f aca="false">"2208208817"</f>
        <v>2208208817</v>
      </c>
      <c r="C2628" s="5" t="n">
        <v>53.5</v>
      </c>
      <c r="D2628" s="4"/>
    </row>
    <row r="2629" customFormat="false" ht="14.25" hidden="false" customHeight="false" outlineLevel="0" collapsed="false">
      <c r="A2629" s="6" t="s">
        <v>37</v>
      </c>
      <c r="B2629" s="4" t="str">
        <f aca="false">"2208208818"</f>
        <v>2208208818</v>
      </c>
      <c r="C2629" s="5" t="n">
        <v>0</v>
      </c>
      <c r="D2629" s="4" t="s">
        <v>5</v>
      </c>
    </row>
    <row r="2630" customFormat="false" ht="14.25" hidden="false" customHeight="false" outlineLevel="0" collapsed="false">
      <c r="A2630" s="6" t="s">
        <v>37</v>
      </c>
      <c r="B2630" s="4" t="str">
        <f aca="false">"2208208819"</f>
        <v>2208208819</v>
      </c>
      <c r="C2630" s="5" t="n">
        <v>65.4</v>
      </c>
      <c r="D2630" s="4"/>
    </row>
    <row r="2631" customFormat="false" ht="14.25" hidden="false" customHeight="false" outlineLevel="0" collapsed="false">
      <c r="A2631" s="6" t="s">
        <v>37</v>
      </c>
      <c r="B2631" s="4" t="str">
        <f aca="false">"2208208820"</f>
        <v>2208208820</v>
      </c>
      <c r="C2631" s="5" t="n">
        <v>0</v>
      </c>
      <c r="D2631" s="4" t="s">
        <v>5</v>
      </c>
    </row>
    <row r="2632" customFormat="false" ht="14.25" hidden="false" customHeight="false" outlineLevel="0" collapsed="false">
      <c r="A2632" s="6" t="s">
        <v>37</v>
      </c>
      <c r="B2632" s="4" t="str">
        <f aca="false">"2208208821"</f>
        <v>2208208821</v>
      </c>
      <c r="C2632" s="5" t="n">
        <v>0</v>
      </c>
      <c r="D2632" s="4" t="s">
        <v>5</v>
      </c>
    </row>
    <row r="2633" customFormat="false" ht="14.25" hidden="false" customHeight="false" outlineLevel="0" collapsed="false">
      <c r="A2633" s="6" t="s">
        <v>37</v>
      </c>
      <c r="B2633" s="4" t="str">
        <f aca="false">"2208208822"</f>
        <v>2208208822</v>
      </c>
      <c r="C2633" s="5" t="n">
        <v>0</v>
      </c>
      <c r="D2633" s="4" t="s">
        <v>5</v>
      </c>
    </row>
    <row r="2634" customFormat="false" ht="14.25" hidden="false" customHeight="false" outlineLevel="0" collapsed="false">
      <c r="A2634" s="6" t="s">
        <v>37</v>
      </c>
      <c r="B2634" s="4" t="str">
        <f aca="false">"2208208823"</f>
        <v>2208208823</v>
      </c>
      <c r="C2634" s="5" t="n">
        <v>58.1</v>
      </c>
      <c r="D2634" s="4"/>
    </row>
    <row r="2635" customFormat="false" ht="14.25" hidden="false" customHeight="false" outlineLevel="0" collapsed="false">
      <c r="A2635" s="6" t="s">
        <v>37</v>
      </c>
      <c r="B2635" s="4" t="str">
        <f aca="false">"2208208824"</f>
        <v>2208208824</v>
      </c>
      <c r="C2635" s="5" t="n">
        <v>47.9</v>
      </c>
      <c r="D2635" s="4"/>
    </row>
    <row r="2636" customFormat="false" ht="14.25" hidden="false" customHeight="false" outlineLevel="0" collapsed="false">
      <c r="A2636" s="6" t="s">
        <v>37</v>
      </c>
      <c r="B2636" s="4" t="str">
        <f aca="false">"2208208825"</f>
        <v>2208208825</v>
      </c>
      <c r="C2636" s="5" t="n">
        <v>61.4</v>
      </c>
      <c r="D2636" s="4"/>
    </row>
    <row r="2637" customFormat="false" ht="14.25" hidden="false" customHeight="false" outlineLevel="0" collapsed="false">
      <c r="A2637" s="6" t="s">
        <v>37</v>
      </c>
      <c r="B2637" s="4" t="str">
        <f aca="false">"2208208826"</f>
        <v>2208208826</v>
      </c>
      <c r="C2637" s="5" t="n">
        <v>62.6</v>
      </c>
      <c r="D2637" s="4"/>
    </row>
    <row r="2638" customFormat="false" ht="14.25" hidden="false" customHeight="false" outlineLevel="0" collapsed="false">
      <c r="A2638" s="6" t="s">
        <v>37</v>
      </c>
      <c r="B2638" s="4" t="str">
        <f aca="false">"2208208827"</f>
        <v>2208208827</v>
      </c>
      <c r="C2638" s="5" t="n">
        <v>56.3</v>
      </c>
      <c r="D2638" s="4"/>
    </row>
    <row r="2639" customFormat="false" ht="14.25" hidden="false" customHeight="false" outlineLevel="0" collapsed="false">
      <c r="A2639" s="6" t="s">
        <v>37</v>
      </c>
      <c r="B2639" s="4" t="str">
        <f aca="false">"2208208828"</f>
        <v>2208208828</v>
      </c>
      <c r="C2639" s="5" t="n">
        <v>0</v>
      </c>
      <c r="D2639" s="4" t="s">
        <v>5</v>
      </c>
    </row>
    <row r="2640" customFormat="false" ht="14.25" hidden="false" customHeight="false" outlineLevel="0" collapsed="false">
      <c r="A2640" s="6" t="s">
        <v>37</v>
      </c>
      <c r="B2640" s="4" t="str">
        <f aca="false">"2208208829"</f>
        <v>2208208829</v>
      </c>
      <c r="C2640" s="5" t="n">
        <v>0</v>
      </c>
      <c r="D2640" s="4" t="s">
        <v>5</v>
      </c>
    </row>
    <row r="2641" customFormat="false" ht="14.25" hidden="false" customHeight="false" outlineLevel="0" collapsed="false">
      <c r="A2641" s="6" t="s">
        <v>37</v>
      </c>
      <c r="B2641" s="4" t="str">
        <f aca="false">"2208208830"</f>
        <v>2208208830</v>
      </c>
      <c r="C2641" s="5" t="n">
        <v>62.8</v>
      </c>
      <c r="D2641" s="4"/>
    </row>
    <row r="2642" customFormat="false" ht="14.25" hidden="false" customHeight="false" outlineLevel="0" collapsed="false">
      <c r="A2642" s="6" t="s">
        <v>37</v>
      </c>
      <c r="B2642" s="4" t="str">
        <f aca="false">"2208208901"</f>
        <v>2208208901</v>
      </c>
      <c r="C2642" s="5" t="n">
        <v>51.1</v>
      </c>
      <c r="D2642" s="4"/>
    </row>
    <row r="2643" customFormat="false" ht="14.25" hidden="false" customHeight="false" outlineLevel="0" collapsed="false">
      <c r="A2643" s="6" t="s">
        <v>37</v>
      </c>
      <c r="B2643" s="4" t="str">
        <f aca="false">"2208208902"</f>
        <v>2208208902</v>
      </c>
      <c r="C2643" s="5" t="n">
        <v>0</v>
      </c>
      <c r="D2643" s="4" t="s">
        <v>5</v>
      </c>
    </row>
    <row r="2644" customFormat="false" ht="14.25" hidden="false" customHeight="false" outlineLevel="0" collapsed="false">
      <c r="A2644" s="6" t="s">
        <v>37</v>
      </c>
      <c r="B2644" s="4" t="str">
        <f aca="false">"2208208903"</f>
        <v>2208208903</v>
      </c>
      <c r="C2644" s="5" t="n">
        <v>65.8</v>
      </c>
      <c r="D2644" s="4"/>
    </row>
    <row r="2645" customFormat="false" ht="14.25" hidden="false" customHeight="false" outlineLevel="0" collapsed="false">
      <c r="A2645" s="6" t="s">
        <v>37</v>
      </c>
      <c r="B2645" s="4" t="str">
        <f aca="false">"2208208904"</f>
        <v>2208208904</v>
      </c>
      <c r="C2645" s="5" t="n">
        <v>0</v>
      </c>
      <c r="D2645" s="4" t="s">
        <v>5</v>
      </c>
    </row>
    <row r="2646" customFormat="false" ht="14.25" hidden="false" customHeight="false" outlineLevel="0" collapsed="false">
      <c r="A2646" s="6" t="s">
        <v>37</v>
      </c>
      <c r="B2646" s="4" t="str">
        <f aca="false">"2208208905"</f>
        <v>2208208905</v>
      </c>
      <c r="C2646" s="5" t="n">
        <v>0</v>
      </c>
      <c r="D2646" s="4" t="s">
        <v>5</v>
      </c>
    </row>
    <row r="2647" customFormat="false" ht="14.25" hidden="false" customHeight="false" outlineLevel="0" collapsed="false">
      <c r="A2647" s="6" t="s">
        <v>37</v>
      </c>
      <c r="B2647" s="4" t="str">
        <f aca="false">"2208208906"</f>
        <v>2208208906</v>
      </c>
      <c r="C2647" s="5" t="n">
        <v>0</v>
      </c>
      <c r="D2647" s="4" t="s">
        <v>5</v>
      </c>
    </row>
    <row r="2648" customFormat="false" ht="14.25" hidden="false" customHeight="false" outlineLevel="0" collapsed="false">
      <c r="A2648" s="6" t="s">
        <v>37</v>
      </c>
      <c r="B2648" s="4" t="str">
        <f aca="false">"2208208907"</f>
        <v>2208208907</v>
      </c>
      <c r="C2648" s="5" t="n">
        <v>0</v>
      </c>
      <c r="D2648" s="4" t="s">
        <v>5</v>
      </c>
    </row>
    <row r="2649" customFormat="false" ht="14.25" hidden="false" customHeight="false" outlineLevel="0" collapsed="false">
      <c r="A2649" s="6" t="s">
        <v>37</v>
      </c>
      <c r="B2649" s="4" t="str">
        <f aca="false">"2208208908"</f>
        <v>2208208908</v>
      </c>
      <c r="C2649" s="5" t="n">
        <v>74.9</v>
      </c>
      <c r="D2649" s="4"/>
    </row>
    <row r="2650" customFormat="false" ht="14.25" hidden="false" customHeight="false" outlineLevel="0" collapsed="false">
      <c r="A2650" s="6" t="s">
        <v>37</v>
      </c>
      <c r="B2650" s="4" t="str">
        <f aca="false">"2208208909"</f>
        <v>2208208909</v>
      </c>
      <c r="C2650" s="5" t="n">
        <v>58.3</v>
      </c>
      <c r="D2650" s="4"/>
    </row>
    <row r="2651" customFormat="false" ht="14.25" hidden="false" customHeight="false" outlineLevel="0" collapsed="false">
      <c r="A2651" s="6" t="s">
        <v>37</v>
      </c>
      <c r="B2651" s="4" t="str">
        <f aca="false">"2208208910"</f>
        <v>2208208910</v>
      </c>
      <c r="C2651" s="5" t="n">
        <v>66</v>
      </c>
      <c r="D2651" s="4"/>
    </row>
    <row r="2652" customFormat="false" ht="14.25" hidden="false" customHeight="false" outlineLevel="0" collapsed="false">
      <c r="A2652" s="6" t="s">
        <v>37</v>
      </c>
      <c r="B2652" s="4" t="str">
        <f aca="false">"2208208911"</f>
        <v>2208208911</v>
      </c>
      <c r="C2652" s="5" t="n">
        <v>66.9</v>
      </c>
      <c r="D2652" s="4"/>
    </row>
    <row r="2653" customFormat="false" ht="14.25" hidden="false" customHeight="false" outlineLevel="0" collapsed="false">
      <c r="A2653" s="6" t="s">
        <v>37</v>
      </c>
      <c r="B2653" s="4" t="str">
        <f aca="false">"2208208912"</f>
        <v>2208208912</v>
      </c>
      <c r="C2653" s="5" t="n">
        <v>0</v>
      </c>
      <c r="D2653" s="4" t="s">
        <v>5</v>
      </c>
    </row>
    <row r="2654" customFormat="false" ht="14.25" hidden="false" customHeight="false" outlineLevel="0" collapsed="false">
      <c r="A2654" s="6" t="s">
        <v>37</v>
      </c>
      <c r="B2654" s="4" t="str">
        <f aca="false">"2208208913"</f>
        <v>2208208913</v>
      </c>
      <c r="C2654" s="5" t="n">
        <v>52.9</v>
      </c>
      <c r="D2654" s="4"/>
    </row>
    <row r="2655" customFormat="false" ht="14.25" hidden="false" customHeight="false" outlineLevel="0" collapsed="false">
      <c r="A2655" s="6" t="s">
        <v>37</v>
      </c>
      <c r="B2655" s="4" t="str">
        <f aca="false">"2208208914"</f>
        <v>2208208914</v>
      </c>
      <c r="C2655" s="5" t="n">
        <v>60.2</v>
      </c>
      <c r="D2655" s="4"/>
    </row>
    <row r="2656" customFormat="false" ht="14.25" hidden="false" customHeight="false" outlineLevel="0" collapsed="false">
      <c r="A2656" s="6" t="s">
        <v>37</v>
      </c>
      <c r="B2656" s="4" t="str">
        <f aca="false">"2208208915"</f>
        <v>2208208915</v>
      </c>
      <c r="C2656" s="5" t="n">
        <v>0</v>
      </c>
      <c r="D2656" s="4" t="s">
        <v>5</v>
      </c>
    </row>
    <row r="2657" customFormat="false" ht="14.25" hidden="false" customHeight="false" outlineLevel="0" collapsed="false">
      <c r="A2657" s="6" t="s">
        <v>37</v>
      </c>
      <c r="B2657" s="4" t="str">
        <f aca="false">"2208208916"</f>
        <v>2208208916</v>
      </c>
      <c r="C2657" s="5" t="n">
        <v>60.6</v>
      </c>
      <c r="D2657" s="4"/>
    </row>
    <row r="2658" customFormat="false" ht="14.25" hidden="false" customHeight="false" outlineLevel="0" collapsed="false">
      <c r="A2658" s="6" t="s">
        <v>37</v>
      </c>
      <c r="B2658" s="4" t="str">
        <f aca="false">"2208208917"</f>
        <v>2208208917</v>
      </c>
      <c r="C2658" s="5" t="n">
        <v>0</v>
      </c>
      <c r="D2658" s="4" t="s">
        <v>5</v>
      </c>
    </row>
    <row r="2659" customFormat="false" ht="14.25" hidden="false" customHeight="false" outlineLevel="0" collapsed="false">
      <c r="A2659" s="6" t="s">
        <v>37</v>
      </c>
      <c r="B2659" s="4" t="str">
        <f aca="false">"2208208918"</f>
        <v>2208208918</v>
      </c>
      <c r="C2659" s="5" t="n">
        <v>0</v>
      </c>
      <c r="D2659" s="4" t="s">
        <v>5</v>
      </c>
    </row>
    <row r="2660" customFormat="false" ht="14.25" hidden="false" customHeight="false" outlineLevel="0" collapsed="false">
      <c r="A2660" s="6" t="s">
        <v>37</v>
      </c>
      <c r="B2660" s="4" t="str">
        <f aca="false">"2208208919"</f>
        <v>2208208919</v>
      </c>
      <c r="C2660" s="5" t="n">
        <v>66.7</v>
      </c>
      <c r="D2660" s="4"/>
    </row>
    <row r="2661" customFormat="false" ht="14.25" hidden="false" customHeight="false" outlineLevel="0" collapsed="false">
      <c r="A2661" s="6" t="s">
        <v>37</v>
      </c>
      <c r="B2661" s="4" t="str">
        <f aca="false">"2208208920"</f>
        <v>2208208920</v>
      </c>
      <c r="C2661" s="5" t="n">
        <v>59</v>
      </c>
      <c r="D2661" s="4"/>
    </row>
    <row r="2662" customFormat="false" ht="14.25" hidden="false" customHeight="false" outlineLevel="0" collapsed="false">
      <c r="A2662" s="6" t="s">
        <v>37</v>
      </c>
      <c r="B2662" s="4" t="str">
        <f aca="false">"2208208921"</f>
        <v>2208208921</v>
      </c>
      <c r="C2662" s="5" t="n">
        <v>66.6</v>
      </c>
      <c r="D2662" s="4"/>
    </row>
    <row r="2663" customFormat="false" ht="14.25" hidden="false" customHeight="false" outlineLevel="0" collapsed="false">
      <c r="A2663" s="6" t="s">
        <v>37</v>
      </c>
      <c r="B2663" s="4" t="str">
        <f aca="false">"2208208922"</f>
        <v>2208208922</v>
      </c>
      <c r="C2663" s="5" t="n">
        <v>72.4</v>
      </c>
      <c r="D2663" s="4"/>
    </row>
    <row r="2664" customFormat="false" ht="14.25" hidden="false" customHeight="false" outlineLevel="0" collapsed="false">
      <c r="A2664" s="6" t="s">
        <v>37</v>
      </c>
      <c r="B2664" s="4" t="str">
        <f aca="false">"2208208923"</f>
        <v>2208208923</v>
      </c>
      <c r="C2664" s="5" t="n">
        <v>61.3</v>
      </c>
      <c r="D2664" s="4"/>
    </row>
    <row r="2665" customFormat="false" ht="14.25" hidden="false" customHeight="false" outlineLevel="0" collapsed="false">
      <c r="A2665" s="6" t="s">
        <v>37</v>
      </c>
      <c r="B2665" s="4" t="str">
        <f aca="false">"2208208924"</f>
        <v>2208208924</v>
      </c>
      <c r="C2665" s="5" t="n">
        <v>0</v>
      </c>
      <c r="D2665" s="4" t="s">
        <v>5</v>
      </c>
    </row>
    <row r="2666" customFormat="false" ht="14.25" hidden="false" customHeight="false" outlineLevel="0" collapsed="false">
      <c r="A2666" s="6" t="s">
        <v>37</v>
      </c>
      <c r="B2666" s="4" t="str">
        <f aca="false">"2208208925"</f>
        <v>2208208925</v>
      </c>
      <c r="C2666" s="5" t="n">
        <v>0</v>
      </c>
      <c r="D2666" s="4" t="s">
        <v>5</v>
      </c>
    </row>
    <row r="2667" customFormat="false" ht="14.25" hidden="false" customHeight="false" outlineLevel="0" collapsed="false">
      <c r="A2667" s="6" t="s">
        <v>37</v>
      </c>
      <c r="B2667" s="4" t="str">
        <f aca="false">"2208208926"</f>
        <v>2208208926</v>
      </c>
      <c r="C2667" s="5" t="n">
        <v>66.4</v>
      </c>
      <c r="D2667" s="4"/>
    </row>
    <row r="2668" customFormat="false" ht="14.25" hidden="false" customHeight="false" outlineLevel="0" collapsed="false">
      <c r="A2668" s="6" t="s">
        <v>37</v>
      </c>
      <c r="B2668" s="4" t="str">
        <f aca="false">"2208208927"</f>
        <v>2208208927</v>
      </c>
      <c r="C2668" s="5" t="n">
        <v>0</v>
      </c>
      <c r="D2668" s="4" t="s">
        <v>5</v>
      </c>
    </row>
    <row r="2669" customFormat="false" ht="14.25" hidden="false" customHeight="false" outlineLevel="0" collapsed="false">
      <c r="A2669" s="6" t="s">
        <v>37</v>
      </c>
      <c r="B2669" s="4" t="str">
        <f aca="false">"2208208928"</f>
        <v>2208208928</v>
      </c>
      <c r="C2669" s="5" t="n">
        <v>0</v>
      </c>
      <c r="D2669" s="4" t="s">
        <v>5</v>
      </c>
    </row>
    <row r="2670" customFormat="false" ht="14.25" hidden="false" customHeight="false" outlineLevel="0" collapsed="false">
      <c r="A2670" s="6" t="s">
        <v>37</v>
      </c>
      <c r="B2670" s="4" t="str">
        <f aca="false">"2208208929"</f>
        <v>2208208929</v>
      </c>
      <c r="C2670" s="5" t="n">
        <v>60.3</v>
      </c>
      <c r="D2670" s="4"/>
    </row>
    <row r="2671" customFormat="false" ht="14.25" hidden="false" customHeight="false" outlineLevel="0" collapsed="false">
      <c r="A2671" s="6" t="s">
        <v>37</v>
      </c>
      <c r="B2671" s="4" t="str">
        <f aca="false">"2208208930"</f>
        <v>2208208930</v>
      </c>
      <c r="C2671" s="5" t="n">
        <v>65.2</v>
      </c>
      <c r="D2671" s="4"/>
    </row>
    <row r="2672" customFormat="false" ht="14.25" hidden="false" customHeight="false" outlineLevel="0" collapsed="false">
      <c r="A2672" s="6" t="s">
        <v>37</v>
      </c>
      <c r="B2672" s="4" t="str">
        <f aca="false">"2208209001"</f>
        <v>2208209001</v>
      </c>
      <c r="C2672" s="5" t="n">
        <v>69.7</v>
      </c>
      <c r="D2672" s="4"/>
    </row>
    <row r="2673" customFormat="false" ht="14.25" hidden="false" customHeight="false" outlineLevel="0" collapsed="false">
      <c r="A2673" s="6" t="s">
        <v>37</v>
      </c>
      <c r="B2673" s="4" t="str">
        <f aca="false">"2208209002"</f>
        <v>2208209002</v>
      </c>
      <c r="C2673" s="5" t="n">
        <v>0</v>
      </c>
      <c r="D2673" s="4" t="s">
        <v>5</v>
      </c>
    </row>
    <row r="2674" customFormat="false" ht="14.25" hidden="false" customHeight="false" outlineLevel="0" collapsed="false">
      <c r="A2674" s="6" t="s">
        <v>37</v>
      </c>
      <c r="B2674" s="4" t="str">
        <f aca="false">"2208209003"</f>
        <v>2208209003</v>
      </c>
      <c r="C2674" s="5" t="n">
        <v>65.9</v>
      </c>
      <c r="D2674" s="4"/>
    </row>
    <row r="2675" customFormat="false" ht="14.25" hidden="false" customHeight="false" outlineLevel="0" collapsed="false">
      <c r="A2675" s="6" t="s">
        <v>37</v>
      </c>
      <c r="B2675" s="4" t="str">
        <f aca="false">"2208209004"</f>
        <v>2208209004</v>
      </c>
      <c r="C2675" s="5" t="n">
        <v>76.1</v>
      </c>
      <c r="D2675" s="4"/>
    </row>
    <row r="2676" customFormat="false" ht="14.25" hidden="false" customHeight="false" outlineLevel="0" collapsed="false">
      <c r="A2676" s="6" t="s">
        <v>37</v>
      </c>
      <c r="B2676" s="4" t="str">
        <f aca="false">"2208209005"</f>
        <v>2208209005</v>
      </c>
      <c r="C2676" s="5" t="n">
        <v>0</v>
      </c>
      <c r="D2676" s="4" t="s">
        <v>5</v>
      </c>
    </row>
    <row r="2677" customFormat="false" ht="14.25" hidden="false" customHeight="false" outlineLevel="0" collapsed="false">
      <c r="A2677" s="6" t="s">
        <v>37</v>
      </c>
      <c r="B2677" s="4" t="str">
        <f aca="false">"2208209006"</f>
        <v>2208209006</v>
      </c>
      <c r="C2677" s="5" t="n">
        <v>0</v>
      </c>
      <c r="D2677" s="4" t="s">
        <v>5</v>
      </c>
    </row>
    <row r="2678" customFormat="false" ht="14.25" hidden="false" customHeight="false" outlineLevel="0" collapsed="false">
      <c r="A2678" s="6" t="s">
        <v>37</v>
      </c>
      <c r="B2678" s="4" t="str">
        <f aca="false">"2208209007"</f>
        <v>2208209007</v>
      </c>
      <c r="C2678" s="5" t="n">
        <v>54.2</v>
      </c>
      <c r="D2678" s="4"/>
    </row>
    <row r="2679" customFormat="false" ht="14.25" hidden="false" customHeight="false" outlineLevel="0" collapsed="false">
      <c r="A2679" s="6" t="s">
        <v>37</v>
      </c>
      <c r="B2679" s="4" t="str">
        <f aca="false">"2208209008"</f>
        <v>2208209008</v>
      </c>
      <c r="C2679" s="5" t="n">
        <v>0</v>
      </c>
      <c r="D2679" s="4" t="s">
        <v>5</v>
      </c>
    </row>
    <row r="2680" customFormat="false" ht="14.25" hidden="false" customHeight="false" outlineLevel="0" collapsed="false">
      <c r="A2680" s="6" t="s">
        <v>37</v>
      </c>
      <c r="B2680" s="4" t="str">
        <f aca="false">"2208209009"</f>
        <v>2208209009</v>
      </c>
      <c r="C2680" s="5" t="n">
        <v>66.4</v>
      </c>
      <c r="D2680" s="4"/>
    </row>
    <row r="2681" customFormat="false" ht="14.25" hidden="false" customHeight="false" outlineLevel="0" collapsed="false">
      <c r="A2681" s="6" t="s">
        <v>37</v>
      </c>
      <c r="B2681" s="4" t="str">
        <f aca="false">"2208209010"</f>
        <v>2208209010</v>
      </c>
      <c r="C2681" s="5" t="n">
        <v>63</v>
      </c>
      <c r="D2681" s="4"/>
    </row>
    <row r="2682" customFormat="false" ht="14.25" hidden="false" customHeight="false" outlineLevel="0" collapsed="false">
      <c r="A2682" s="6" t="s">
        <v>37</v>
      </c>
      <c r="B2682" s="4" t="str">
        <f aca="false">"2208209011"</f>
        <v>2208209011</v>
      </c>
      <c r="C2682" s="5" t="n">
        <v>0</v>
      </c>
      <c r="D2682" s="4" t="s">
        <v>5</v>
      </c>
    </row>
    <row r="2683" customFormat="false" ht="14.25" hidden="false" customHeight="false" outlineLevel="0" collapsed="false">
      <c r="A2683" s="6" t="s">
        <v>37</v>
      </c>
      <c r="B2683" s="4" t="str">
        <f aca="false">"2208209012"</f>
        <v>2208209012</v>
      </c>
      <c r="C2683" s="5" t="n">
        <v>64</v>
      </c>
      <c r="D2683" s="4"/>
    </row>
    <row r="2684" customFormat="false" ht="14.25" hidden="false" customHeight="false" outlineLevel="0" collapsed="false">
      <c r="A2684" s="6" t="s">
        <v>37</v>
      </c>
      <c r="B2684" s="4" t="str">
        <f aca="false">"2208209013"</f>
        <v>2208209013</v>
      </c>
      <c r="C2684" s="5" t="n">
        <v>0</v>
      </c>
      <c r="D2684" s="4" t="s">
        <v>5</v>
      </c>
    </row>
    <row r="2685" customFormat="false" ht="14.25" hidden="false" customHeight="false" outlineLevel="0" collapsed="false">
      <c r="A2685" s="6" t="s">
        <v>37</v>
      </c>
      <c r="B2685" s="4" t="str">
        <f aca="false">"2208209014"</f>
        <v>2208209014</v>
      </c>
      <c r="C2685" s="5" t="n">
        <v>69.7</v>
      </c>
      <c r="D2685" s="4"/>
    </row>
    <row r="2686" customFormat="false" ht="14.25" hidden="false" customHeight="false" outlineLevel="0" collapsed="false">
      <c r="A2686" s="6" t="s">
        <v>37</v>
      </c>
      <c r="B2686" s="4" t="str">
        <f aca="false">"2208209015"</f>
        <v>2208209015</v>
      </c>
      <c r="C2686" s="5" t="n">
        <v>67.1</v>
      </c>
      <c r="D2686" s="4"/>
    </row>
    <row r="2687" customFormat="false" ht="14.25" hidden="false" customHeight="false" outlineLevel="0" collapsed="false">
      <c r="A2687" s="6" t="s">
        <v>37</v>
      </c>
      <c r="B2687" s="4" t="str">
        <f aca="false">"2208209016"</f>
        <v>2208209016</v>
      </c>
      <c r="C2687" s="5" t="n">
        <v>67</v>
      </c>
      <c r="D2687" s="4"/>
    </row>
    <row r="2688" customFormat="false" ht="14.25" hidden="false" customHeight="false" outlineLevel="0" collapsed="false">
      <c r="A2688" s="6" t="s">
        <v>37</v>
      </c>
      <c r="B2688" s="4" t="str">
        <f aca="false">"2208209017"</f>
        <v>2208209017</v>
      </c>
      <c r="C2688" s="5" t="n">
        <v>60.3</v>
      </c>
      <c r="D2688" s="4"/>
    </row>
    <row r="2689" customFormat="false" ht="14.25" hidden="false" customHeight="false" outlineLevel="0" collapsed="false">
      <c r="A2689" s="6" t="s">
        <v>37</v>
      </c>
      <c r="B2689" s="4" t="str">
        <f aca="false">"2208209018"</f>
        <v>2208209018</v>
      </c>
      <c r="C2689" s="5" t="n">
        <v>0</v>
      </c>
      <c r="D2689" s="4" t="s">
        <v>5</v>
      </c>
    </row>
    <row r="2690" customFormat="false" ht="14.25" hidden="false" customHeight="false" outlineLevel="0" collapsed="false">
      <c r="A2690" s="6" t="s">
        <v>37</v>
      </c>
      <c r="B2690" s="4" t="str">
        <f aca="false">"2208209019"</f>
        <v>2208209019</v>
      </c>
      <c r="C2690" s="5" t="n">
        <v>68.6</v>
      </c>
      <c r="D2690" s="4"/>
    </row>
    <row r="2691" customFormat="false" ht="14.25" hidden="false" customHeight="false" outlineLevel="0" collapsed="false">
      <c r="A2691" s="6" t="s">
        <v>37</v>
      </c>
      <c r="B2691" s="4" t="str">
        <f aca="false">"2208209020"</f>
        <v>2208209020</v>
      </c>
      <c r="C2691" s="5" t="n">
        <v>0</v>
      </c>
      <c r="D2691" s="4" t="s">
        <v>5</v>
      </c>
    </row>
    <row r="2692" customFormat="false" ht="14.25" hidden="false" customHeight="false" outlineLevel="0" collapsed="false">
      <c r="A2692" s="6" t="s">
        <v>37</v>
      </c>
      <c r="B2692" s="4" t="str">
        <f aca="false">"2208209021"</f>
        <v>2208209021</v>
      </c>
      <c r="C2692" s="5" t="n">
        <v>0</v>
      </c>
      <c r="D2692" s="4" t="s">
        <v>5</v>
      </c>
    </row>
    <row r="2693" customFormat="false" ht="14.25" hidden="false" customHeight="false" outlineLevel="0" collapsed="false">
      <c r="A2693" s="6" t="s">
        <v>37</v>
      </c>
      <c r="B2693" s="4" t="str">
        <f aca="false">"2208209022"</f>
        <v>2208209022</v>
      </c>
      <c r="C2693" s="5" t="n">
        <v>66.5</v>
      </c>
      <c r="D2693" s="4"/>
    </row>
    <row r="2694" customFormat="false" ht="14.25" hidden="false" customHeight="false" outlineLevel="0" collapsed="false">
      <c r="A2694" s="6" t="s">
        <v>37</v>
      </c>
      <c r="B2694" s="4" t="str">
        <f aca="false">"2208209023"</f>
        <v>2208209023</v>
      </c>
      <c r="C2694" s="5" t="n">
        <v>53.9</v>
      </c>
      <c r="D2694" s="4"/>
    </row>
    <row r="2695" customFormat="false" ht="14.25" hidden="false" customHeight="false" outlineLevel="0" collapsed="false">
      <c r="A2695" s="6" t="s">
        <v>37</v>
      </c>
      <c r="B2695" s="4" t="str">
        <f aca="false">"2208209024"</f>
        <v>2208209024</v>
      </c>
      <c r="C2695" s="5" t="n">
        <v>72</v>
      </c>
      <c r="D2695" s="4"/>
    </row>
    <row r="2696" customFormat="false" ht="14.25" hidden="false" customHeight="false" outlineLevel="0" collapsed="false">
      <c r="A2696" s="6" t="s">
        <v>37</v>
      </c>
      <c r="B2696" s="4" t="str">
        <f aca="false">"2208209025"</f>
        <v>2208209025</v>
      </c>
      <c r="C2696" s="5" t="n">
        <v>67.4</v>
      </c>
      <c r="D2696" s="4"/>
    </row>
    <row r="2697" customFormat="false" ht="14.25" hidden="false" customHeight="false" outlineLevel="0" collapsed="false">
      <c r="A2697" s="6" t="s">
        <v>37</v>
      </c>
      <c r="B2697" s="4" t="str">
        <f aca="false">"2208209026"</f>
        <v>2208209026</v>
      </c>
      <c r="C2697" s="5" t="n">
        <v>56.7</v>
      </c>
      <c r="D2697" s="4"/>
    </row>
    <row r="2698" customFormat="false" ht="14.25" hidden="false" customHeight="false" outlineLevel="0" collapsed="false">
      <c r="A2698" s="6" t="s">
        <v>37</v>
      </c>
      <c r="B2698" s="4" t="str">
        <f aca="false">"2208209027"</f>
        <v>2208209027</v>
      </c>
      <c r="C2698" s="5" t="n">
        <v>0</v>
      </c>
      <c r="D2698" s="4" t="s">
        <v>5</v>
      </c>
    </row>
    <row r="2699" customFormat="false" ht="14.25" hidden="false" customHeight="false" outlineLevel="0" collapsed="false">
      <c r="A2699" s="6" t="s">
        <v>37</v>
      </c>
      <c r="B2699" s="4" t="str">
        <f aca="false">"2208209028"</f>
        <v>2208209028</v>
      </c>
      <c r="C2699" s="5" t="n">
        <v>0</v>
      </c>
      <c r="D2699" s="4" t="s">
        <v>5</v>
      </c>
    </row>
    <row r="2700" customFormat="false" ht="14.25" hidden="false" customHeight="false" outlineLevel="0" collapsed="false">
      <c r="A2700" s="6" t="s">
        <v>37</v>
      </c>
      <c r="B2700" s="4" t="str">
        <f aca="false">"2208209029"</f>
        <v>2208209029</v>
      </c>
      <c r="C2700" s="5" t="n">
        <v>67.7</v>
      </c>
      <c r="D2700" s="4"/>
    </row>
    <row r="2701" customFormat="false" ht="14.25" hidden="false" customHeight="false" outlineLevel="0" collapsed="false">
      <c r="A2701" s="6" t="s">
        <v>37</v>
      </c>
      <c r="B2701" s="4" t="str">
        <f aca="false">"2208209030"</f>
        <v>2208209030</v>
      </c>
      <c r="C2701" s="5" t="n">
        <v>0</v>
      </c>
      <c r="D2701" s="4" t="s">
        <v>5</v>
      </c>
    </row>
    <row r="2702" customFormat="false" ht="14.25" hidden="false" customHeight="false" outlineLevel="0" collapsed="false">
      <c r="A2702" s="6" t="s">
        <v>37</v>
      </c>
      <c r="B2702" s="4" t="str">
        <f aca="false">"2208209101"</f>
        <v>2208209101</v>
      </c>
      <c r="C2702" s="5" t="n">
        <v>0</v>
      </c>
      <c r="D2702" s="4" t="s">
        <v>5</v>
      </c>
    </row>
    <row r="2703" customFormat="false" ht="14.25" hidden="false" customHeight="false" outlineLevel="0" collapsed="false">
      <c r="A2703" s="6" t="s">
        <v>37</v>
      </c>
      <c r="B2703" s="4" t="str">
        <f aca="false">"2208209102"</f>
        <v>2208209102</v>
      </c>
      <c r="C2703" s="5" t="n">
        <v>66.6</v>
      </c>
      <c r="D2703" s="4"/>
    </row>
    <row r="2704" customFormat="false" ht="14.25" hidden="false" customHeight="false" outlineLevel="0" collapsed="false">
      <c r="A2704" s="6" t="s">
        <v>37</v>
      </c>
      <c r="B2704" s="4" t="str">
        <f aca="false">"2208209103"</f>
        <v>2208209103</v>
      </c>
      <c r="C2704" s="5" t="n">
        <v>64.3</v>
      </c>
      <c r="D2704" s="4"/>
    </row>
    <row r="2705" customFormat="false" ht="14.25" hidden="false" customHeight="false" outlineLevel="0" collapsed="false">
      <c r="A2705" s="6" t="s">
        <v>37</v>
      </c>
      <c r="B2705" s="4" t="str">
        <f aca="false">"2208209104"</f>
        <v>2208209104</v>
      </c>
      <c r="C2705" s="5" t="n">
        <v>60.3</v>
      </c>
      <c r="D2705" s="4"/>
    </row>
    <row r="2706" customFormat="false" ht="14.25" hidden="false" customHeight="false" outlineLevel="0" collapsed="false">
      <c r="A2706" s="6" t="s">
        <v>37</v>
      </c>
      <c r="B2706" s="4" t="str">
        <f aca="false">"2208209105"</f>
        <v>2208209105</v>
      </c>
      <c r="C2706" s="5" t="n">
        <v>50.7</v>
      </c>
      <c r="D2706" s="4"/>
    </row>
    <row r="2707" customFormat="false" ht="14.25" hidden="false" customHeight="false" outlineLevel="0" collapsed="false">
      <c r="A2707" s="6" t="s">
        <v>37</v>
      </c>
      <c r="B2707" s="4" t="str">
        <f aca="false">"2208209106"</f>
        <v>2208209106</v>
      </c>
      <c r="C2707" s="5" t="n">
        <v>65.3</v>
      </c>
      <c r="D2707" s="4"/>
    </row>
    <row r="2708" customFormat="false" ht="14.25" hidden="false" customHeight="false" outlineLevel="0" collapsed="false">
      <c r="A2708" s="6" t="s">
        <v>37</v>
      </c>
      <c r="B2708" s="4" t="str">
        <f aca="false">"2208209107"</f>
        <v>2208209107</v>
      </c>
      <c r="C2708" s="5" t="n">
        <v>0</v>
      </c>
      <c r="D2708" s="4" t="s">
        <v>5</v>
      </c>
    </row>
    <row r="2709" customFormat="false" ht="14.25" hidden="false" customHeight="false" outlineLevel="0" collapsed="false">
      <c r="A2709" s="6" t="s">
        <v>37</v>
      </c>
      <c r="B2709" s="4" t="str">
        <f aca="false">"2208209108"</f>
        <v>2208209108</v>
      </c>
      <c r="C2709" s="5" t="n">
        <v>76</v>
      </c>
      <c r="D2709" s="4"/>
    </row>
    <row r="2710" customFormat="false" ht="14.25" hidden="false" customHeight="false" outlineLevel="0" collapsed="false">
      <c r="A2710" s="6" t="s">
        <v>37</v>
      </c>
      <c r="B2710" s="4" t="str">
        <f aca="false">"2208209109"</f>
        <v>2208209109</v>
      </c>
      <c r="C2710" s="5" t="n">
        <v>0</v>
      </c>
      <c r="D2710" s="4" t="s">
        <v>5</v>
      </c>
    </row>
    <row r="2711" customFormat="false" ht="14.25" hidden="false" customHeight="false" outlineLevel="0" collapsed="false">
      <c r="A2711" s="6" t="s">
        <v>37</v>
      </c>
      <c r="B2711" s="4" t="str">
        <f aca="false">"2208209110"</f>
        <v>2208209110</v>
      </c>
      <c r="C2711" s="5" t="n">
        <v>59.8</v>
      </c>
      <c r="D2711" s="4"/>
    </row>
    <row r="2712" customFormat="false" ht="14.25" hidden="false" customHeight="false" outlineLevel="0" collapsed="false">
      <c r="A2712" s="6" t="s">
        <v>37</v>
      </c>
      <c r="B2712" s="4" t="str">
        <f aca="false">"2208209111"</f>
        <v>2208209111</v>
      </c>
      <c r="C2712" s="5" t="n">
        <v>63.2</v>
      </c>
      <c r="D2712" s="4"/>
    </row>
    <row r="2713" customFormat="false" ht="14.25" hidden="false" customHeight="false" outlineLevel="0" collapsed="false">
      <c r="A2713" s="6" t="s">
        <v>37</v>
      </c>
      <c r="B2713" s="4" t="str">
        <f aca="false">"2208209112"</f>
        <v>2208209112</v>
      </c>
      <c r="C2713" s="5" t="n">
        <v>0</v>
      </c>
      <c r="D2713" s="4" t="s">
        <v>5</v>
      </c>
    </row>
    <row r="2714" customFormat="false" ht="14.25" hidden="false" customHeight="false" outlineLevel="0" collapsed="false">
      <c r="A2714" s="6" t="s">
        <v>37</v>
      </c>
      <c r="B2714" s="4" t="str">
        <f aca="false">"2208209113"</f>
        <v>2208209113</v>
      </c>
      <c r="C2714" s="5" t="n">
        <v>0</v>
      </c>
      <c r="D2714" s="4" t="s">
        <v>5</v>
      </c>
    </row>
    <row r="2715" customFormat="false" ht="14.25" hidden="false" customHeight="false" outlineLevel="0" collapsed="false">
      <c r="A2715" s="6" t="s">
        <v>37</v>
      </c>
      <c r="B2715" s="4" t="str">
        <f aca="false">"2208209114"</f>
        <v>2208209114</v>
      </c>
      <c r="C2715" s="5" t="n">
        <v>65</v>
      </c>
      <c r="D2715" s="4"/>
    </row>
    <row r="2716" customFormat="false" ht="14.25" hidden="false" customHeight="false" outlineLevel="0" collapsed="false">
      <c r="A2716" s="6" t="s">
        <v>37</v>
      </c>
      <c r="B2716" s="4" t="str">
        <f aca="false">"2208209115"</f>
        <v>2208209115</v>
      </c>
      <c r="C2716" s="5" t="n">
        <v>0</v>
      </c>
      <c r="D2716" s="4" t="s">
        <v>5</v>
      </c>
    </row>
    <row r="2717" customFormat="false" ht="14.25" hidden="false" customHeight="false" outlineLevel="0" collapsed="false">
      <c r="A2717" s="6" t="s">
        <v>37</v>
      </c>
      <c r="B2717" s="4" t="str">
        <f aca="false">"2208209116"</f>
        <v>2208209116</v>
      </c>
      <c r="C2717" s="5" t="n">
        <v>0</v>
      </c>
      <c r="D2717" s="4" t="s">
        <v>5</v>
      </c>
    </row>
    <row r="2718" customFormat="false" ht="14.25" hidden="false" customHeight="false" outlineLevel="0" collapsed="false">
      <c r="A2718" s="6" t="s">
        <v>37</v>
      </c>
      <c r="B2718" s="4" t="str">
        <f aca="false">"2208209117"</f>
        <v>2208209117</v>
      </c>
      <c r="C2718" s="5" t="n">
        <v>0</v>
      </c>
      <c r="D2718" s="4" t="s">
        <v>5</v>
      </c>
    </row>
    <row r="2719" customFormat="false" ht="14.25" hidden="false" customHeight="false" outlineLevel="0" collapsed="false">
      <c r="A2719" s="6" t="s">
        <v>37</v>
      </c>
      <c r="B2719" s="4" t="str">
        <f aca="false">"2208209118"</f>
        <v>2208209118</v>
      </c>
      <c r="C2719" s="5" t="n">
        <v>38.6</v>
      </c>
      <c r="D2719" s="4"/>
    </row>
    <row r="2720" customFormat="false" ht="14.25" hidden="false" customHeight="false" outlineLevel="0" collapsed="false">
      <c r="A2720" s="6" t="s">
        <v>37</v>
      </c>
      <c r="B2720" s="4" t="str">
        <f aca="false">"2208209119"</f>
        <v>2208209119</v>
      </c>
      <c r="C2720" s="5" t="n">
        <v>0</v>
      </c>
      <c r="D2720" s="4" t="s">
        <v>5</v>
      </c>
    </row>
    <row r="2721" customFormat="false" ht="14.25" hidden="false" customHeight="false" outlineLevel="0" collapsed="false">
      <c r="A2721" s="6" t="s">
        <v>37</v>
      </c>
      <c r="B2721" s="4" t="str">
        <f aca="false">"2208209120"</f>
        <v>2208209120</v>
      </c>
      <c r="C2721" s="5" t="n">
        <v>65.3</v>
      </c>
      <c r="D2721" s="4"/>
    </row>
    <row r="2722" customFormat="false" ht="14.25" hidden="false" customHeight="false" outlineLevel="0" collapsed="false">
      <c r="A2722" s="6" t="s">
        <v>37</v>
      </c>
      <c r="B2722" s="4" t="str">
        <f aca="false">"2208209121"</f>
        <v>2208209121</v>
      </c>
      <c r="C2722" s="5" t="n">
        <v>69.4</v>
      </c>
      <c r="D2722" s="4"/>
    </row>
    <row r="2723" customFormat="false" ht="14.25" hidden="false" customHeight="false" outlineLevel="0" collapsed="false">
      <c r="A2723" s="6" t="s">
        <v>37</v>
      </c>
      <c r="B2723" s="4" t="str">
        <f aca="false">"2208209122"</f>
        <v>2208209122</v>
      </c>
      <c r="C2723" s="5" t="n">
        <v>64.8</v>
      </c>
      <c r="D2723" s="4"/>
    </row>
    <row r="2724" customFormat="false" ht="14.25" hidden="false" customHeight="false" outlineLevel="0" collapsed="false">
      <c r="A2724" s="6" t="s">
        <v>37</v>
      </c>
      <c r="B2724" s="4" t="str">
        <f aca="false">"2208209123"</f>
        <v>2208209123</v>
      </c>
      <c r="C2724" s="5" t="n">
        <v>54.8</v>
      </c>
      <c r="D2724" s="4"/>
    </row>
    <row r="2725" customFormat="false" ht="14.25" hidden="false" customHeight="false" outlineLevel="0" collapsed="false">
      <c r="A2725" s="6" t="s">
        <v>37</v>
      </c>
      <c r="B2725" s="4" t="str">
        <f aca="false">"2208209124"</f>
        <v>2208209124</v>
      </c>
      <c r="C2725" s="5" t="n">
        <v>0</v>
      </c>
      <c r="D2725" s="4" t="s">
        <v>5</v>
      </c>
    </row>
    <row r="2726" customFormat="false" ht="14.25" hidden="false" customHeight="false" outlineLevel="0" collapsed="false">
      <c r="A2726" s="6" t="s">
        <v>37</v>
      </c>
      <c r="B2726" s="4" t="str">
        <f aca="false">"2208209125"</f>
        <v>2208209125</v>
      </c>
      <c r="C2726" s="5" t="n">
        <v>0</v>
      </c>
      <c r="D2726" s="4" t="s">
        <v>5</v>
      </c>
    </row>
    <row r="2727" customFormat="false" ht="14.25" hidden="false" customHeight="false" outlineLevel="0" collapsed="false">
      <c r="A2727" s="6" t="s">
        <v>37</v>
      </c>
      <c r="B2727" s="4" t="str">
        <f aca="false">"2208209126"</f>
        <v>2208209126</v>
      </c>
      <c r="C2727" s="5" t="n">
        <v>0</v>
      </c>
      <c r="D2727" s="4" t="s">
        <v>5</v>
      </c>
    </row>
    <row r="2728" customFormat="false" ht="14.25" hidden="false" customHeight="false" outlineLevel="0" collapsed="false">
      <c r="A2728" s="6" t="s">
        <v>37</v>
      </c>
      <c r="B2728" s="4" t="str">
        <f aca="false">"2208209127"</f>
        <v>2208209127</v>
      </c>
      <c r="C2728" s="5" t="n">
        <v>0</v>
      </c>
      <c r="D2728" s="4" t="s">
        <v>5</v>
      </c>
    </row>
    <row r="2729" customFormat="false" ht="14.25" hidden="false" customHeight="false" outlineLevel="0" collapsed="false">
      <c r="A2729" s="6" t="s">
        <v>37</v>
      </c>
      <c r="B2729" s="4" t="str">
        <f aca="false">"2208209128"</f>
        <v>2208209128</v>
      </c>
      <c r="C2729" s="5" t="n">
        <v>0</v>
      </c>
      <c r="D2729" s="4" t="s">
        <v>5</v>
      </c>
    </row>
    <row r="2730" customFormat="false" ht="14.25" hidden="false" customHeight="false" outlineLevel="0" collapsed="false">
      <c r="A2730" s="6" t="s">
        <v>37</v>
      </c>
      <c r="B2730" s="4" t="str">
        <f aca="false">"2208209129"</f>
        <v>2208209129</v>
      </c>
      <c r="C2730" s="5" t="n">
        <v>68</v>
      </c>
      <c r="D2730" s="4"/>
    </row>
    <row r="2731" customFormat="false" ht="14.25" hidden="false" customHeight="false" outlineLevel="0" collapsed="false">
      <c r="A2731" s="6" t="s">
        <v>37</v>
      </c>
      <c r="B2731" s="4" t="str">
        <f aca="false">"2208209130"</f>
        <v>2208209130</v>
      </c>
      <c r="C2731" s="5" t="n">
        <v>0</v>
      </c>
      <c r="D2731" s="4" t="s">
        <v>5</v>
      </c>
    </row>
    <row r="2732" customFormat="false" ht="14.25" hidden="false" customHeight="false" outlineLevel="0" collapsed="false">
      <c r="A2732" s="6" t="s">
        <v>37</v>
      </c>
      <c r="B2732" s="4" t="str">
        <f aca="false">"2208209201"</f>
        <v>2208209201</v>
      </c>
      <c r="C2732" s="5" t="n">
        <v>0</v>
      </c>
      <c r="D2732" s="4" t="s">
        <v>5</v>
      </c>
    </row>
    <row r="2733" customFormat="false" ht="14.25" hidden="false" customHeight="false" outlineLevel="0" collapsed="false">
      <c r="A2733" s="6" t="s">
        <v>37</v>
      </c>
      <c r="B2733" s="4" t="str">
        <f aca="false">"2208209202"</f>
        <v>2208209202</v>
      </c>
      <c r="C2733" s="5" t="n">
        <v>70.3</v>
      </c>
      <c r="D2733" s="4"/>
    </row>
    <row r="2734" customFormat="false" ht="14.25" hidden="false" customHeight="false" outlineLevel="0" collapsed="false">
      <c r="A2734" s="6" t="s">
        <v>37</v>
      </c>
      <c r="B2734" s="4" t="str">
        <f aca="false">"2208209203"</f>
        <v>2208209203</v>
      </c>
      <c r="C2734" s="5" t="n">
        <v>53.2</v>
      </c>
      <c r="D2734" s="4"/>
    </row>
    <row r="2735" customFormat="false" ht="14.25" hidden="false" customHeight="false" outlineLevel="0" collapsed="false">
      <c r="A2735" s="6" t="s">
        <v>37</v>
      </c>
      <c r="B2735" s="4" t="str">
        <f aca="false">"2208209204"</f>
        <v>2208209204</v>
      </c>
      <c r="C2735" s="5" t="n">
        <v>0</v>
      </c>
      <c r="D2735" s="4" t="s">
        <v>5</v>
      </c>
    </row>
    <row r="2736" customFormat="false" ht="14.25" hidden="false" customHeight="false" outlineLevel="0" collapsed="false">
      <c r="A2736" s="6" t="s">
        <v>37</v>
      </c>
      <c r="B2736" s="4" t="str">
        <f aca="false">"2208209205"</f>
        <v>2208209205</v>
      </c>
      <c r="C2736" s="5" t="n">
        <v>53.4</v>
      </c>
      <c r="D2736" s="4"/>
    </row>
    <row r="2737" customFormat="false" ht="14.25" hidden="false" customHeight="false" outlineLevel="0" collapsed="false">
      <c r="A2737" s="6" t="s">
        <v>37</v>
      </c>
      <c r="B2737" s="4" t="str">
        <f aca="false">"2208209206"</f>
        <v>2208209206</v>
      </c>
      <c r="C2737" s="5" t="n">
        <v>63.8</v>
      </c>
      <c r="D2737" s="4"/>
    </row>
    <row r="2738" customFormat="false" ht="14.25" hidden="false" customHeight="false" outlineLevel="0" collapsed="false">
      <c r="A2738" s="6" t="s">
        <v>37</v>
      </c>
      <c r="B2738" s="4" t="str">
        <f aca="false">"2208209207"</f>
        <v>2208209207</v>
      </c>
      <c r="C2738" s="5" t="n">
        <v>0</v>
      </c>
      <c r="D2738" s="4" t="s">
        <v>5</v>
      </c>
    </row>
    <row r="2739" customFormat="false" ht="14.25" hidden="false" customHeight="false" outlineLevel="0" collapsed="false">
      <c r="A2739" s="6" t="s">
        <v>37</v>
      </c>
      <c r="B2739" s="4" t="str">
        <f aca="false">"2208209208"</f>
        <v>2208209208</v>
      </c>
      <c r="C2739" s="5" t="n">
        <v>72.8</v>
      </c>
      <c r="D2739" s="4"/>
    </row>
    <row r="2740" customFormat="false" ht="14.25" hidden="false" customHeight="false" outlineLevel="0" collapsed="false">
      <c r="A2740" s="6" t="s">
        <v>37</v>
      </c>
      <c r="B2740" s="4" t="str">
        <f aca="false">"2208209209"</f>
        <v>2208209209</v>
      </c>
      <c r="C2740" s="5" t="n">
        <v>0</v>
      </c>
      <c r="D2740" s="4" t="s">
        <v>5</v>
      </c>
    </row>
    <row r="2741" customFormat="false" ht="14.25" hidden="false" customHeight="false" outlineLevel="0" collapsed="false">
      <c r="A2741" s="6" t="s">
        <v>37</v>
      </c>
      <c r="B2741" s="4" t="str">
        <f aca="false">"2208209210"</f>
        <v>2208209210</v>
      </c>
      <c r="C2741" s="5" t="n">
        <v>66.6</v>
      </c>
      <c r="D2741" s="4"/>
    </row>
    <row r="2742" customFormat="false" ht="14.25" hidden="false" customHeight="false" outlineLevel="0" collapsed="false">
      <c r="A2742" s="6" t="s">
        <v>37</v>
      </c>
      <c r="B2742" s="4" t="str">
        <f aca="false">"2208209211"</f>
        <v>2208209211</v>
      </c>
      <c r="C2742" s="5" t="n">
        <v>57.6</v>
      </c>
      <c r="D2742" s="4"/>
    </row>
    <row r="2743" customFormat="false" ht="14.25" hidden="false" customHeight="false" outlineLevel="0" collapsed="false">
      <c r="A2743" s="6" t="s">
        <v>37</v>
      </c>
      <c r="B2743" s="4" t="str">
        <f aca="false">"2208209212"</f>
        <v>2208209212</v>
      </c>
      <c r="C2743" s="5" t="n">
        <v>72.9</v>
      </c>
      <c r="D2743" s="4"/>
    </row>
    <row r="2744" customFormat="false" ht="14.25" hidden="false" customHeight="false" outlineLevel="0" collapsed="false">
      <c r="A2744" s="6" t="s">
        <v>37</v>
      </c>
      <c r="B2744" s="4" t="str">
        <f aca="false">"2208209213"</f>
        <v>2208209213</v>
      </c>
      <c r="C2744" s="5" t="n">
        <v>61.1</v>
      </c>
      <c r="D2744" s="4"/>
    </row>
    <row r="2745" customFormat="false" ht="14.25" hidden="false" customHeight="false" outlineLevel="0" collapsed="false">
      <c r="A2745" s="6" t="s">
        <v>37</v>
      </c>
      <c r="B2745" s="4" t="str">
        <f aca="false">"2208209214"</f>
        <v>2208209214</v>
      </c>
      <c r="C2745" s="5" t="n">
        <v>63.7</v>
      </c>
      <c r="D2745" s="4"/>
    </row>
    <row r="2746" customFormat="false" ht="14.25" hidden="false" customHeight="false" outlineLevel="0" collapsed="false">
      <c r="A2746" s="6" t="s">
        <v>37</v>
      </c>
      <c r="B2746" s="4" t="str">
        <f aca="false">"2208209215"</f>
        <v>2208209215</v>
      </c>
      <c r="C2746" s="5" t="n">
        <v>65.9</v>
      </c>
      <c r="D2746" s="4"/>
    </row>
    <row r="2747" customFormat="false" ht="14.25" hidden="false" customHeight="false" outlineLevel="0" collapsed="false">
      <c r="A2747" s="6" t="s">
        <v>37</v>
      </c>
      <c r="B2747" s="4" t="str">
        <f aca="false">"2208209216"</f>
        <v>2208209216</v>
      </c>
      <c r="C2747" s="5" t="n">
        <v>66.1</v>
      </c>
      <c r="D2747" s="4"/>
    </row>
    <row r="2748" customFormat="false" ht="14.25" hidden="false" customHeight="false" outlineLevel="0" collapsed="false">
      <c r="A2748" s="6" t="s">
        <v>37</v>
      </c>
      <c r="B2748" s="4" t="str">
        <f aca="false">"2208209217"</f>
        <v>2208209217</v>
      </c>
      <c r="C2748" s="5" t="n">
        <v>69.2</v>
      </c>
      <c r="D2748" s="4"/>
    </row>
    <row r="2749" customFormat="false" ht="14.25" hidden="false" customHeight="false" outlineLevel="0" collapsed="false">
      <c r="A2749" s="6" t="s">
        <v>37</v>
      </c>
      <c r="B2749" s="4" t="str">
        <f aca="false">"2208209218"</f>
        <v>2208209218</v>
      </c>
      <c r="C2749" s="5" t="n">
        <v>65.6</v>
      </c>
      <c r="D2749" s="4"/>
    </row>
    <row r="2750" customFormat="false" ht="14.25" hidden="false" customHeight="false" outlineLevel="0" collapsed="false">
      <c r="A2750" s="6" t="s">
        <v>37</v>
      </c>
      <c r="B2750" s="4" t="str">
        <f aca="false">"2208209219"</f>
        <v>2208209219</v>
      </c>
      <c r="C2750" s="5" t="n">
        <v>68.6</v>
      </c>
      <c r="D2750" s="4"/>
    </row>
    <row r="2751" customFormat="false" ht="14.25" hidden="false" customHeight="false" outlineLevel="0" collapsed="false">
      <c r="A2751" s="6" t="s">
        <v>37</v>
      </c>
      <c r="B2751" s="4" t="str">
        <f aca="false">"2208209220"</f>
        <v>2208209220</v>
      </c>
      <c r="C2751" s="5" t="n">
        <v>77.4</v>
      </c>
      <c r="D2751" s="4"/>
    </row>
    <row r="2752" customFormat="false" ht="14.25" hidden="false" customHeight="false" outlineLevel="0" collapsed="false">
      <c r="A2752" s="6" t="s">
        <v>37</v>
      </c>
      <c r="B2752" s="4" t="str">
        <f aca="false">"2208209221"</f>
        <v>2208209221</v>
      </c>
      <c r="C2752" s="5" t="n">
        <v>0</v>
      </c>
      <c r="D2752" s="4" t="s">
        <v>5</v>
      </c>
    </row>
    <row r="2753" customFormat="false" ht="14.25" hidden="false" customHeight="false" outlineLevel="0" collapsed="false">
      <c r="A2753" s="6" t="s">
        <v>37</v>
      </c>
      <c r="B2753" s="4" t="str">
        <f aca="false">"2208209222"</f>
        <v>2208209222</v>
      </c>
      <c r="C2753" s="5" t="n">
        <v>72.2</v>
      </c>
      <c r="D2753" s="4"/>
    </row>
    <row r="2754" customFormat="false" ht="14.25" hidden="false" customHeight="false" outlineLevel="0" collapsed="false">
      <c r="A2754" s="6" t="s">
        <v>37</v>
      </c>
      <c r="B2754" s="4" t="str">
        <f aca="false">"2208209223"</f>
        <v>2208209223</v>
      </c>
      <c r="C2754" s="5" t="n">
        <v>71</v>
      </c>
      <c r="D2754" s="4"/>
    </row>
    <row r="2755" customFormat="false" ht="14.25" hidden="false" customHeight="false" outlineLevel="0" collapsed="false">
      <c r="A2755" s="6" t="s">
        <v>37</v>
      </c>
      <c r="B2755" s="4" t="str">
        <f aca="false">"2208209224"</f>
        <v>2208209224</v>
      </c>
      <c r="C2755" s="5" t="n">
        <v>70.5</v>
      </c>
      <c r="D2755" s="4"/>
    </row>
    <row r="2756" customFormat="false" ht="14.25" hidden="false" customHeight="false" outlineLevel="0" collapsed="false">
      <c r="A2756" s="6" t="s">
        <v>37</v>
      </c>
      <c r="B2756" s="4" t="str">
        <f aca="false">"2208209225"</f>
        <v>2208209225</v>
      </c>
      <c r="C2756" s="5" t="n">
        <v>0</v>
      </c>
      <c r="D2756" s="4" t="s">
        <v>5</v>
      </c>
    </row>
    <row r="2757" customFormat="false" ht="14.25" hidden="false" customHeight="false" outlineLevel="0" collapsed="false">
      <c r="A2757" s="6" t="s">
        <v>37</v>
      </c>
      <c r="B2757" s="4" t="str">
        <f aca="false">"2208209226"</f>
        <v>2208209226</v>
      </c>
      <c r="C2757" s="5" t="n">
        <v>61.6</v>
      </c>
      <c r="D2757" s="4"/>
    </row>
    <row r="2758" customFormat="false" ht="14.25" hidden="false" customHeight="false" outlineLevel="0" collapsed="false">
      <c r="A2758" s="6" t="s">
        <v>37</v>
      </c>
      <c r="B2758" s="4" t="str">
        <f aca="false">"2208209227"</f>
        <v>2208209227</v>
      </c>
      <c r="C2758" s="5" t="n">
        <v>0</v>
      </c>
      <c r="D2758" s="4" t="s">
        <v>5</v>
      </c>
    </row>
    <row r="2759" customFormat="false" ht="14.25" hidden="false" customHeight="false" outlineLevel="0" collapsed="false">
      <c r="A2759" s="6" t="s">
        <v>37</v>
      </c>
      <c r="B2759" s="4" t="str">
        <f aca="false">"2208209228"</f>
        <v>2208209228</v>
      </c>
      <c r="C2759" s="5" t="n">
        <v>69.5</v>
      </c>
      <c r="D2759" s="4"/>
    </row>
    <row r="2760" customFormat="false" ht="14.25" hidden="false" customHeight="false" outlineLevel="0" collapsed="false">
      <c r="A2760" s="6" t="s">
        <v>37</v>
      </c>
      <c r="B2760" s="4" t="str">
        <f aca="false">"2208209229"</f>
        <v>2208209229</v>
      </c>
      <c r="C2760" s="5" t="n">
        <v>66.7</v>
      </c>
      <c r="D2760" s="4"/>
    </row>
    <row r="2761" customFormat="false" ht="14.25" hidden="false" customHeight="false" outlineLevel="0" collapsed="false">
      <c r="A2761" s="6" t="s">
        <v>37</v>
      </c>
      <c r="B2761" s="4" t="str">
        <f aca="false">"2208209230"</f>
        <v>2208209230</v>
      </c>
      <c r="C2761" s="5" t="n">
        <v>65.5</v>
      </c>
      <c r="D2761" s="4"/>
    </row>
    <row r="2762" customFormat="false" ht="14.25" hidden="false" customHeight="false" outlineLevel="0" collapsed="false">
      <c r="A2762" s="6" t="s">
        <v>37</v>
      </c>
      <c r="B2762" s="4" t="str">
        <f aca="false">"2208209301"</f>
        <v>2208209301</v>
      </c>
      <c r="C2762" s="5" t="n">
        <v>0</v>
      </c>
      <c r="D2762" s="4" t="s">
        <v>5</v>
      </c>
    </row>
    <row r="2763" customFormat="false" ht="14.25" hidden="false" customHeight="false" outlineLevel="0" collapsed="false">
      <c r="A2763" s="6" t="s">
        <v>37</v>
      </c>
      <c r="B2763" s="4" t="str">
        <f aca="false">"2208209302"</f>
        <v>2208209302</v>
      </c>
      <c r="C2763" s="5" t="n">
        <v>0</v>
      </c>
      <c r="D2763" s="4" t="s">
        <v>5</v>
      </c>
    </row>
    <row r="2764" customFormat="false" ht="14.25" hidden="false" customHeight="false" outlineLevel="0" collapsed="false">
      <c r="A2764" s="6" t="s">
        <v>37</v>
      </c>
      <c r="B2764" s="4" t="str">
        <f aca="false">"2208209303"</f>
        <v>2208209303</v>
      </c>
      <c r="C2764" s="5" t="n">
        <v>0</v>
      </c>
      <c r="D2764" s="4" t="s">
        <v>5</v>
      </c>
    </row>
    <row r="2765" customFormat="false" ht="14.25" hidden="false" customHeight="false" outlineLevel="0" collapsed="false">
      <c r="A2765" s="6" t="s">
        <v>37</v>
      </c>
      <c r="B2765" s="4" t="str">
        <f aca="false">"2208209304"</f>
        <v>2208209304</v>
      </c>
      <c r="C2765" s="5" t="n">
        <v>0</v>
      </c>
      <c r="D2765" s="4" t="s">
        <v>5</v>
      </c>
    </row>
    <row r="2766" customFormat="false" ht="14.25" hidden="false" customHeight="false" outlineLevel="0" collapsed="false">
      <c r="A2766" s="6" t="s">
        <v>37</v>
      </c>
      <c r="B2766" s="4" t="str">
        <f aca="false">"2208209305"</f>
        <v>2208209305</v>
      </c>
      <c r="C2766" s="5" t="n">
        <v>49.6</v>
      </c>
      <c r="D2766" s="4"/>
    </row>
    <row r="2767" customFormat="false" ht="14.25" hidden="false" customHeight="false" outlineLevel="0" collapsed="false">
      <c r="A2767" s="6" t="s">
        <v>37</v>
      </c>
      <c r="B2767" s="4" t="str">
        <f aca="false">"2208209306"</f>
        <v>2208209306</v>
      </c>
      <c r="C2767" s="5" t="n">
        <v>48.2</v>
      </c>
      <c r="D2767" s="4"/>
    </row>
    <row r="2768" customFormat="false" ht="14.25" hidden="false" customHeight="false" outlineLevel="0" collapsed="false">
      <c r="A2768" s="6" t="s">
        <v>37</v>
      </c>
      <c r="B2768" s="4" t="str">
        <f aca="false">"2208209307"</f>
        <v>2208209307</v>
      </c>
      <c r="C2768" s="5" t="n">
        <v>61</v>
      </c>
      <c r="D2768" s="4"/>
    </row>
    <row r="2769" customFormat="false" ht="14.25" hidden="false" customHeight="false" outlineLevel="0" collapsed="false">
      <c r="A2769" s="6" t="s">
        <v>37</v>
      </c>
      <c r="B2769" s="4" t="str">
        <f aca="false">"2208209308"</f>
        <v>2208209308</v>
      </c>
      <c r="C2769" s="5" t="n">
        <v>56.6</v>
      </c>
      <c r="D2769" s="4"/>
    </row>
    <row r="2770" customFormat="false" ht="14.25" hidden="false" customHeight="false" outlineLevel="0" collapsed="false">
      <c r="A2770" s="6" t="s">
        <v>37</v>
      </c>
      <c r="B2770" s="4" t="str">
        <f aca="false">"2208209309"</f>
        <v>2208209309</v>
      </c>
      <c r="C2770" s="5" t="n">
        <v>0</v>
      </c>
      <c r="D2770" s="4" t="s">
        <v>5</v>
      </c>
    </row>
    <row r="2771" customFormat="false" ht="14.25" hidden="false" customHeight="false" outlineLevel="0" collapsed="false">
      <c r="A2771" s="6" t="s">
        <v>37</v>
      </c>
      <c r="B2771" s="4" t="str">
        <f aca="false">"2208209310"</f>
        <v>2208209310</v>
      </c>
      <c r="C2771" s="5" t="n">
        <v>57.2</v>
      </c>
      <c r="D2771" s="4"/>
    </row>
    <row r="2772" customFormat="false" ht="14.25" hidden="false" customHeight="false" outlineLevel="0" collapsed="false">
      <c r="A2772" s="6" t="s">
        <v>37</v>
      </c>
      <c r="B2772" s="4" t="str">
        <f aca="false">"2208209311"</f>
        <v>2208209311</v>
      </c>
      <c r="C2772" s="5" t="n">
        <v>68.7</v>
      </c>
      <c r="D2772" s="4"/>
    </row>
    <row r="2773" customFormat="false" ht="14.25" hidden="false" customHeight="false" outlineLevel="0" collapsed="false">
      <c r="A2773" s="6" t="s">
        <v>37</v>
      </c>
      <c r="B2773" s="4" t="str">
        <f aca="false">"2208209312"</f>
        <v>2208209312</v>
      </c>
      <c r="C2773" s="5" t="n">
        <v>56.5</v>
      </c>
      <c r="D2773" s="4"/>
    </row>
    <row r="2774" customFormat="false" ht="14.25" hidden="false" customHeight="false" outlineLevel="0" collapsed="false">
      <c r="A2774" s="6" t="s">
        <v>37</v>
      </c>
      <c r="B2774" s="4" t="str">
        <f aca="false">"2208209313"</f>
        <v>2208209313</v>
      </c>
      <c r="C2774" s="5" t="n">
        <v>71.7</v>
      </c>
      <c r="D2774" s="4"/>
    </row>
    <row r="2775" customFormat="false" ht="14.25" hidden="false" customHeight="false" outlineLevel="0" collapsed="false">
      <c r="A2775" s="6" t="s">
        <v>37</v>
      </c>
      <c r="B2775" s="4" t="str">
        <f aca="false">"2208209314"</f>
        <v>2208209314</v>
      </c>
      <c r="C2775" s="5" t="n">
        <v>65.7</v>
      </c>
      <c r="D2775" s="4"/>
    </row>
    <row r="2776" customFormat="false" ht="14.25" hidden="false" customHeight="false" outlineLevel="0" collapsed="false">
      <c r="A2776" s="6" t="s">
        <v>37</v>
      </c>
      <c r="B2776" s="4" t="str">
        <f aca="false">"2208209315"</f>
        <v>2208209315</v>
      </c>
      <c r="C2776" s="5" t="n">
        <v>55</v>
      </c>
      <c r="D2776" s="4"/>
    </row>
    <row r="2777" customFormat="false" ht="14.25" hidden="false" customHeight="false" outlineLevel="0" collapsed="false">
      <c r="A2777" s="6" t="s">
        <v>37</v>
      </c>
      <c r="B2777" s="4" t="str">
        <f aca="false">"2208209316"</f>
        <v>2208209316</v>
      </c>
      <c r="C2777" s="5" t="n">
        <v>70.3</v>
      </c>
      <c r="D2777" s="4"/>
    </row>
    <row r="2778" customFormat="false" ht="14.25" hidden="false" customHeight="false" outlineLevel="0" collapsed="false">
      <c r="A2778" s="6" t="s">
        <v>37</v>
      </c>
      <c r="B2778" s="4" t="str">
        <f aca="false">"2208209317"</f>
        <v>2208209317</v>
      </c>
      <c r="C2778" s="5" t="n">
        <v>74</v>
      </c>
      <c r="D2778" s="4"/>
    </row>
    <row r="2779" customFormat="false" ht="14.25" hidden="false" customHeight="false" outlineLevel="0" collapsed="false">
      <c r="A2779" s="6" t="s">
        <v>37</v>
      </c>
      <c r="B2779" s="4" t="str">
        <f aca="false">"2208209318"</f>
        <v>2208209318</v>
      </c>
      <c r="C2779" s="5" t="n">
        <v>60.9</v>
      </c>
      <c r="D2779" s="4"/>
    </row>
    <row r="2780" customFormat="false" ht="14.25" hidden="false" customHeight="false" outlineLevel="0" collapsed="false">
      <c r="A2780" s="6" t="s">
        <v>37</v>
      </c>
      <c r="B2780" s="4" t="str">
        <f aca="false">"2208209319"</f>
        <v>2208209319</v>
      </c>
      <c r="C2780" s="5" t="n">
        <v>0</v>
      </c>
      <c r="D2780" s="4" t="s">
        <v>5</v>
      </c>
    </row>
    <row r="2781" customFormat="false" ht="14.25" hidden="false" customHeight="false" outlineLevel="0" collapsed="false">
      <c r="A2781" s="6" t="s">
        <v>37</v>
      </c>
      <c r="B2781" s="4" t="str">
        <f aca="false">"2208209320"</f>
        <v>2208209320</v>
      </c>
      <c r="C2781" s="5" t="n">
        <v>66.7</v>
      </c>
      <c r="D2781" s="4"/>
    </row>
    <row r="2782" customFormat="false" ht="14.25" hidden="false" customHeight="false" outlineLevel="0" collapsed="false">
      <c r="A2782" s="6" t="s">
        <v>37</v>
      </c>
      <c r="B2782" s="4" t="str">
        <f aca="false">"2208209321"</f>
        <v>2208209321</v>
      </c>
      <c r="C2782" s="5" t="n">
        <v>65.7</v>
      </c>
      <c r="D2782" s="4"/>
    </row>
    <row r="2783" customFormat="false" ht="14.25" hidden="false" customHeight="false" outlineLevel="0" collapsed="false">
      <c r="A2783" s="6" t="s">
        <v>37</v>
      </c>
      <c r="B2783" s="4" t="str">
        <f aca="false">"2208209322"</f>
        <v>2208209322</v>
      </c>
      <c r="C2783" s="5" t="n">
        <v>47.6</v>
      </c>
      <c r="D2783" s="4"/>
    </row>
    <row r="2784" customFormat="false" ht="14.25" hidden="false" customHeight="false" outlineLevel="0" collapsed="false">
      <c r="A2784" s="6" t="s">
        <v>37</v>
      </c>
      <c r="B2784" s="4" t="str">
        <f aca="false">"2208209323"</f>
        <v>2208209323</v>
      </c>
      <c r="C2784" s="5" t="n">
        <v>57.9</v>
      </c>
      <c r="D2784" s="4"/>
    </row>
    <row r="2785" customFormat="false" ht="14.25" hidden="false" customHeight="false" outlineLevel="0" collapsed="false">
      <c r="A2785" s="6" t="s">
        <v>37</v>
      </c>
      <c r="B2785" s="4" t="str">
        <f aca="false">"2208209324"</f>
        <v>2208209324</v>
      </c>
      <c r="C2785" s="5" t="n">
        <v>62.9</v>
      </c>
      <c r="D2785" s="4"/>
    </row>
    <row r="2786" customFormat="false" ht="14.25" hidden="false" customHeight="false" outlineLevel="0" collapsed="false">
      <c r="A2786" s="6" t="s">
        <v>37</v>
      </c>
      <c r="B2786" s="4" t="str">
        <f aca="false">"2208209325"</f>
        <v>2208209325</v>
      </c>
      <c r="C2786" s="5" t="n">
        <v>55.8</v>
      </c>
      <c r="D2786" s="4"/>
    </row>
    <row r="2787" customFormat="false" ht="14.25" hidden="false" customHeight="false" outlineLevel="0" collapsed="false">
      <c r="A2787" s="6" t="s">
        <v>37</v>
      </c>
      <c r="B2787" s="4" t="str">
        <f aca="false">"2208209326"</f>
        <v>2208209326</v>
      </c>
      <c r="C2787" s="5" t="n">
        <v>0</v>
      </c>
      <c r="D2787" s="4" t="s">
        <v>5</v>
      </c>
    </row>
    <row r="2788" customFormat="false" ht="14.25" hidden="false" customHeight="false" outlineLevel="0" collapsed="false">
      <c r="A2788" s="6" t="s">
        <v>37</v>
      </c>
      <c r="B2788" s="4" t="str">
        <f aca="false">"2208209327"</f>
        <v>2208209327</v>
      </c>
      <c r="C2788" s="5" t="n">
        <v>57.3</v>
      </c>
      <c r="D2788" s="4"/>
    </row>
    <row r="2789" customFormat="false" ht="14.25" hidden="false" customHeight="false" outlineLevel="0" collapsed="false">
      <c r="A2789" s="6" t="s">
        <v>37</v>
      </c>
      <c r="B2789" s="4" t="str">
        <f aca="false">"2208209328"</f>
        <v>2208209328</v>
      </c>
      <c r="C2789" s="5" t="n">
        <v>63.8</v>
      </c>
      <c r="D2789" s="4"/>
    </row>
    <row r="2790" customFormat="false" ht="14.25" hidden="false" customHeight="false" outlineLevel="0" collapsed="false">
      <c r="A2790" s="6" t="s">
        <v>37</v>
      </c>
      <c r="B2790" s="4" t="str">
        <f aca="false">"2208209329"</f>
        <v>2208209329</v>
      </c>
      <c r="C2790" s="5" t="n">
        <v>0</v>
      </c>
      <c r="D2790" s="4" t="s">
        <v>5</v>
      </c>
    </row>
    <row r="2791" customFormat="false" ht="14.25" hidden="false" customHeight="false" outlineLevel="0" collapsed="false">
      <c r="A2791" s="6" t="s">
        <v>37</v>
      </c>
      <c r="B2791" s="4" t="str">
        <f aca="false">"2208209330"</f>
        <v>2208209330</v>
      </c>
      <c r="C2791" s="5" t="n">
        <v>66</v>
      </c>
      <c r="D2791" s="4"/>
    </row>
    <row r="2792" customFormat="false" ht="14.25" hidden="false" customHeight="false" outlineLevel="0" collapsed="false">
      <c r="A2792" s="6" t="s">
        <v>37</v>
      </c>
      <c r="B2792" s="4" t="str">
        <f aca="false">"2208209401"</f>
        <v>2208209401</v>
      </c>
      <c r="C2792" s="5" t="n">
        <v>0</v>
      </c>
      <c r="D2792" s="4" t="s">
        <v>5</v>
      </c>
    </row>
    <row r="2793" customFormat="false" ht="14.25" hidden="false" customHeight="false" outlineLevel="0" collapsed="false">
      <c r="A2793" s="6" t="s">
        <v>37</v>
      </c>
      <c r="B2793" s="4" t="str">
        <f aca="false">"2208209402"</f>
        <v>2208209402</v>
      </c>
      <c r="C2793" s="5" t="n">
        <v>0</v>
      </c>
      <c r="D2793" s="4" t="s">
        <v>5</v>
      </c>
    </row>
    <row r="2794" customFormat="false" ht="14.25" hidden="false" customHeight="false" outlineLevel="0" collapsed="false">
      <c r="A2794" s="6" t="s">
        <v>37</v>
      </c>
      <c r="B2794" s="4" t="str">
        <f aca="false">"2208209403"</f>
        <v>2208209403</v>
      </c>
      <c r="C2794" s="5" t="n">
        <v>56.9</v>
      </c>
      <c r="D2794" s="4"/>
    </row>
    <row r="2795" customFormat="false" ht="14.25" hidden="false" customHeight="false" outlineLevel="0" collapsed="false">
      <c r="A2795" s="6" t="s">
        <v>37</v>
      </c>
      <c r="B2795" s="4" t="str">
        <f aca="false">"2208209404"</f>
        <v>2208209404</v>
      </c>
      <c r="C2795" s="5" t="n">
        <v>70.5</v>
      </c>
      <c r="D2795" s="4"/>
    </row>
    <row r="2796" customFormat="false" ht="14.25" hidden="false" customHeight="false" outlineLevel="0" collapsed="false">
      <c r="A2796" s="6" t="s">
        <v>37</v>
      </c>
      <c r="B2796" s="4" t="str">
        <f aca="false">"2208209405"</f>
        <v>2208209405</v>
      </c>
      <c r="C2796" s="5" t="n">
        <v>65.1</v>
      </c>
      <c r="D2796" s="4"/>
    </row>
    <row r="2797" customFormat="false" ht="14.25" hidden="false" customHeight="false" outlineLevel="0" collapsed="false">
      <c r="A2797" s="6" t="s">
        <v>37</v>
      </c>
      <c r="B2797" s="4" t="str">
        <f aca="false">"2208209406"</f>
        <v>2208209406</v>
      </c>
      <c r="C2797" s="5" t="n">
        <v>44.4</v>
      </c>
      <c r="D2797" s="4"/>
    </row>
    <row r="2798" customFormat="false" ht="14.25" hidden="false" customHeight="false" outlineLevel="0" collapsed="false">
      <c r="A2798" s="6" t="s">
        <v>37</v>
      </c>
      <c r="B2798" s="4" t="str">
        <f aca="false">"2208209407"</f>
        <v>2208209407</v>
      </c>
      <c r="C2798" s="5" t="n">
        <v>67.4</v>
      </c>
      <c r="D2798" s="4"/>
    </row>
    <row r="2799" customFormat="false" ht="14.25" hidden="false" customHeight="false" outlineLevel="0" collapsed="false">
      <c r="A2799" s="6" t="s">
        <v>37</v>
      </c>
      <c r="B2799" s="4" t="str">
        <f aca="false">"2208209408"</f>
        <v>2208209408</v>
      </c>
      <c r="C2799" s="5" t="n">
        <v>0</v>
      </c>
      <c r="D2799" s="4" t="s">
        <v>5</v>
      </c>
    </row>
    <row r="2800" customFormat="false" ht="14.25" hidden="false" customHeight="false" outlineLevel="0" collapsed="false">
      <c r="A2800" s="6" t="s">
        <v>37</v>
      </c>
      <c r="B2800" s="4" t="str">
        <f aca="false">"2208209409"</f>
        <v>2208209409</v>
      </c>
      <c r="C2800" s="5" t="n">
        <v>0</v>
      </c>
      <c r="D2800" s="4" t="s">
        <v>5</v>
      </c>
    </row>
    <row r="2801" customFormat="false" ht="14.25" hidden="false" customHeight="false" outlineLevel="0" collapsed="false">
      <c r="A2801" s="6" t="s">
        <v>37</v>
      </c>
      <c r="B2801" s="4" t="str">
        <f aca="false">"2208209410"</f>
        <v>2208209410</v>
      </c>
      <c r="C2801" s="5" t="n">
        <v>59.5</v>
      </c>
      <c r="D2801" s="4"/>
    </row>
    <row r="2802" customFormat="false" ht="14.25" hidden="false" customHeight="false" outlineLevel="0" collapsed="false">
      <c r="A2802" s="6" t="s">
        <v>37</v>
      </c>
      <c r="B2802" s="4" t="str">
        <f aca="false">"2208209411"</f>
        <v>2208209411</v>
      </c>
      <c r="C2802" s="5" t="n">
        <v>0</v>
      </c>
      <c r="D2802" s="4" t="s">
        <v>5</v>
      </c>
    </row>
    <row r="2803" customFormat="false" ht="14.25" hidden="false" customHeight="false" outlineLevel="0" collapsed="false">
      <c r="A2803" s="6" t="s">
        <v>37</v>
      </c>
      <c r="B2803" s="4" t="str">
        <f aca="false">"2208209412"</f>
        <v>2208209412</v>
      </c>
      <c r="C2803" s="5" t="n">
        <v>0</v>
      </c>
      <c r="D2803" s="4" t="s">
        <v>5</v>
      </c>
    </row>
    <row r="2804" customFormat="false" ht="14.25" hidden="false" customHeight="false" outlineLevel="0" collapsed="false">
      <c r="A2804" s="6" t="s">
        <v>37</v>
      </c>
      <c r="B2804" s="4" t="str">
        <f aca="false">"2208209413"</f>
        <v>2208209413</v>
      </c>
      <c r="C2804" s="5" t="n">
        <v>0</v>
      </c>
      <c r="D2804" s="4" t="s">
        <v>5</v>
      </c>
    </row>
    <row r="2805" customFormat="false" ht="14.25" hidden="false" customHeight="false" outlineLevel="0" collapsed="false">
      <c r="A2805" s="6" t="s">
        <v>37</v>
      </c>
      <c r="B2805" s="4" t="str">
        <f aca="false">"2208209414"</f>
        <v>2208209414</v>
      </c>
      <c r="C2805" s="5" t="n">
        <v>66.8</v>
      </c>
      <c r="D2805" s="4"/>
    </row>
    <row r="2806" customFormat="false" ht="14.25" hidden="false" customHeight="false" outlineLevel="0" collapsed="false">
      <c r="A2806" s="6" t="s">
        <v>37</v>
      </c>
      <c r="B2806" s="4" t="str">
        <f aca="false">"2208209415"</f>
        <v>2208209415</v>
      </c>
      <c r="C2806" s="5" t="n">
        <v>64.2</v>
      </c>
      <c r="D2806" s="4"/>
    </row>
    <row r="2807" customFormat="false" ht="14.25" hidden="false" customHeight="false" outlineLevel="0" collapsed="false">
      <c r="A2807" s="6" t="s">
        <v>37</v>
      </c>
      <c r="B2807" s="4" t="str">
        <f aca="false">"2208209416"</f>
        <v>2208209416</v>
      </c>
      <c r="C2807" s="5" t="n">
        <v>0</v>
      </c>
      <c r="D2807" s="4" t="s">
        <v>5</v>
      </c>
    </row>
    <row r="2808" customFormat="false" ht="14.25" hidden="false" customHeight="false" outlineLevel="0" collapsed="false">
      <c r="A2808" s="6" t="s">
        <v>37</v>
      </c>
      <c r="B2808" s="4" t="str">
        <f aca="false">"2208209417"</f>
        <v>2208209417</v>
      </c>
      <c r="C2808" s="5" t="n">
        <v>68.6</v>
      </c>
      <c r="D2808" s="4"/>
    </row>
    <row r="2809" customFormat="false" ht="14.25" hidden="false" customHeight="false" outlineLevel="0" collapsed="false">
      <c r="A2809" s="6" t="s">
        <v>37</v>
      </c>
      <c r="B2809" s="4" t="str">
        <f aca="false">"2208209418"</f>
        <v>2208209418</v>
      </c>
      <c r="C2809" s="5" t="n">
        <v>75.6</v>
      </c>
      <c r="D2809" s="4"/>
    </row>
    <row r="2810" customFormat="false" ht="14.25" hidden="false" customHeight="false" outlineLevel="0" collapsed="false">
      <c r="A2810" s="6" t="s">
        <v>37</v>
      </c>
      <c r="B2810" s="4" t="str">
        <f aca="false">"2208209419"</f>
        <v>2208209419</v>
      </c>
      <c r="C2810" s="5" t="n">
        <v>67.2</v>
      </c>
      <c r="D2810" s="4"/>
    </row>
    <row r="2811" customFormat="false" ht="14.25" hidden="false" customHeight="false" outlineLevel="0" collapsed="false">
      <c r="A2811" s="6" t="s">
        <v>37</v>
      </c>
      <c r="B2811" s="4" t="str">
        <f aca="false">"2208209420"</f>
        <v>2208209420</v>
      </c>
      <c r="C2811" s="5" t="n">
        <v>68.3</v>
      </c>
      <c r="D2811" s="4"/>
    </row>
    <row r="2812" customFormat="false" ht="14.25" hidden="false" customHeight="false" outlineLevel="0" collapsed="false">
      <c r="A2812" s="6" t="s">
        <v>37</v>
      </c>
      <c r="B2812" s="4" t="str">
        <f aca="false">"2208209421"</f>
        <v>2208209421</v>
      </c>
      <c r="C2812" s="5" t="n">
        <v>70.5</v>
      </c>
      <c r="D2812" s="4"/>
    </row>
    <row r="2813" customFormat="false" ht="14.25" hidden="false" customHeight="false" outlineLevel="0" collapsed="false">
      <c r="A2813" s="6" t="s">
        <v>37</v>
      </c>
      <c r="B2813" s="4" t="str">
        <f aca="false">"2208209422"</f>
        <v>2208209422</v>
      </c>
      <c r="C2813" s="5" t="n">
        <v>66.3</v>
      </c>
      <c r="D2813" s="4"/>
    </row>
    <row r="2814" customFormat="false" ht="14.25" hidden="false" customHeight="false" outlineLevel="0" collapsed="false">
      <c r="A2814" s="6" t="s">
        <v>37</v>
      </c>
      <c r="B2814" s="4" t="str">
        <f aca="false">"2208209423"</f>
        <v>2208209423</v>
      </c>
      <c r="C2814" s="5" t="n">
        <v>66.3</v>
      </c>
      <c r="D2814" s="4"/>
    </row>
    <row r="2815" customFormat="false" ht="14.25" hidden="false" customHeight="false" outlineLevel="0" collapsed="false">
      <c r="A2815" s="6" t="s">
        <v>37</v>
      </c>
      <c r="B2815" s="4" t="str">
        <f aca="false">"2208209424"</f>
        <v>2208209424</v>
      </c>
      <c r="C2815" s="5" t="n">
        <v>61.1</v>
      </c>
      <c r="D2815" s="4"/>
    </row>
    <row r="2816" customFormat="false" ht="14.25" hidden="false" customHeight="false" outlineLevel="0" collapsed="false">
      <c r="A2816" s="6" t="s">
        <v>37</v>
      </c>
      <c r="B2816" s="4" t="str">
        <f aca="false">"2208209425"</f>
        <v>2208209425</v>
      </c>
      <c r="C2816" s="5" t="n">
        <v>58.7</v>
      </c>
      <c r="D2816" s="4"/>
    </row>
    <row r="2817" customFormat="false" ht="14.25" hidden="false" customHeight="false" outlineLevel="0" collapsed="false">
      <c r="A2817" s="6" t="s">
        <v>37</v>
      </c>
      <c r="B2817" s="4" t="str">
        <f aca="false">"2208209426"</f>
        <v>2208209426</v>
      </c>
      <c r="C2817" s="5" t="n">
        <v>0</v>
      </c>
      <c r="D2817" s="4" t="s">
        <v>5</v>
      </c>
    </row>
    <row r="2818" customFormat="false" ht="14.25" hidden="false" customHeight="false" outlineLevel="0" collapsed="false">
      <c r="A2818" s="6" t="s">
        <v>37</v>
      </c>
      <c r="B2818" s="4" t="str">
        <f aca="false">"2208209427"</f>
        <v>2208209427</v>
      </c>
      <c r="C2818" s="5" t="n">
        <v>37.6</v>
      </c>
      <c r="D2818" s="4"/>
    </row>
    <row r="2819" customFormat="false" ht="14.25" hidden="false" customHeight="false" outlineLevel="0" collapsed="false">
      <c r="A2819" s="6" t="s">
        <v>37</v>
      </c>
      <c r="B2819" s="4" t="str">
        <f aca="false">"2208209428"</f>
        <v>2208209428</v>
      </c>
      <c r="C2819" s="5" t="n">
        <v>0</v>
      </c>
      <c r="D2819" s="4" t="s">
        <v>5</v>
      </c>
    </row>
    <row r="2820" customFormat="false" ht="14.25" hidden="false" customHeight="false" outlineLevel="0" collapsed="false">
      <c r="A2820" s="6" t="s">
        <v>37</v>
      </c>
      <c r="B2820" s="4" t="str">
        <f aca="false">"2208209429"</f>
        <v>2208209429</v>
      </c>
      <c r="C2820" s="5" t="n">
        <v>66.8</v>
      </c>
      <c r="D2820" s="4"/>
    </row>
    <row r="2821" customFormat="false" ht="14.25" hidden="false" customHeight="false" outlineLevel="0" collapsed="false">
      <c r="A2821" s="6" t="s">
        <v>37</v>
      </c>
      <c r="B2821" s="4" t="str">
        <f aca="false">"2208209430"</f>
        <v>2208209430</v>
      </c>
      <c r="C2821" s="5" t="n">
        <v>68.2</v>
      </c>
      <c r="D2821" s="4"/>
    </row>
    <row r="2822" customFormat="false" ht="14.25" hidden="false" customHeight="false" outlineLevel="0" collapsed="false">
      <c r="A2822" s="6" t="s">
        <v>37</v>
      </c>
      <c r="B2822" s="4" t="str">
        <f aca="false">"2208209501"</f>
        <v>2208209501</v>
      </c>
      <c r="C2822" s="5" t="n">
        <v>0</v>
      </c>
      <c r="D2822" s="4" t="s">
        <v>5</v>
      </c>
    </row>
    <row r="2823" customFormat="false" ht="14.25" hidden="false" customHeight="false" outlineLevel="0" collapsed="false">
      <c r="A2823" s="6" t="s">
        <v>37</v>
      </c>
      <c r="B2823" s="4" t="str">
        <f aca="false">"2208209502"</f>
        <v>2208209502</v>
      </c>
      <c r="C2823" s="5" t="n">
        <v>0</v>
      </c>
      <c r="D2823" s="4" t="s">
        <v>5</v>
      </c>
    </row>
    <row r="2824" customFormat="false" ht="14.25" hidden="false" customHeight="false" outlineLevel="0" collapsed="false">
      <c r="A2824" s="6" t="s">
        <v>37</v>
      </c>
      <c r="B2824" s="4" t="str">
        <f aca="false">"2208209503"</f>
        <v>2208209503</v>
      </c>
      <c r="C2824" s="5" t="n">
        <v>68.3</v>
      </c>
      <c r="D2824" s="4"/>
    </row>
    <row r="2825" customFormat="false" ht="14.25" hidden="false" customHeight="false" outlineLevel="0" collapsed="false">
      <c r="A2825" s="6" t="s">
        <v>37</v>
      </c>
      <c r="B2825" s="4" t="str">
        <f aca="false">"2208209504"</f>
        <v>2208209504</v>
      </c>
      <c r="C2825" s="5" t="n">
        <v>0</v>
      </c>
      <c r="D2825" s="4" t="s">
        <v>5</v>
      </c>
    </row>
    <row r="2826" customFormat="false" ht="14.25" hidden="false" customHeight="false" outlineLevel="0" collapsed="false">
      <c r="A2826" s="6" t="s">
        <v>37</v>
      </c>
      <c r="B2826" s="4" t="str">
        <f aca="false">"2208209505"</f>
        <v>2208209505</v>
      </c>
      <c r="C2826" s="5" t="n">
        <v>0</v>
      </c>
      <c r="D2826" s="4" t="s">
        <v>5</v>
      </c>
    </row>
    <row r="2827" customFormat="false" ht="14.25" hidden="false" customHeight="false" outlineLevel="0" collapsed="false">
      <c r="A2827" s="6" t="s">
        <v>37</v>
      </c>
      <c r="B2827" s="4" t="str">
        <f aca="false">"2208209506"</f>
        <v>2208209506</v>
      </c>
      <c r="C2827" s="5" t="n">
        <v>59.8</v>
      </c>
      <c r="D2827" s="4"/>
    </row>
    <row r="2828" customFormat="false" ht="14.25" hidden="false" customHeight="false" outlineLevel="0" collapsed="false">
      <c r="A2828" s="6" t="s">
        <v>37</v>
      </c>
      <c r="B2828" s="4" t="str">
        <f aca="false">"2208209507"</f>
        <v>2208209507</v>
      </c>
      <c r="C2828" s="5" t="n">
        <v>0</v>
      </c>
      <c r="D2828" s="4" t="s">
        <v>5</v>
      </c>
    </row>
    <row r="2829" customFormat="false" ht="14.25" hidden="false" customHeight="false" outlineLevel="0" collapsed="false">
      <c r="A2829" s="6" t="s">
        <v>37</v>
      </c>
      <c r="B2829" s="4" t="str">
        <f aca="false">"2208209508"</f>
        <v>2208209508</v>
      </c>
      <c r="C2829" s="5" t="n">
        <v>0</v>
      </c>
      <c r="D2829" s="4" t="s">
        <v>5</v>
      </c>
    </row>
    <row r="2830" customFormat="false" ht="14.25" hidden="false" customHeight="false" outlineLevel="0" collapsed="false">
      <c r="A2830" s="6" t="s">
        <v>37</v>
      </c>
      <c r="B2830" s="4" t="str">
        <f aca="false">"2208209509"</f>
        <v>2208209509</v>
      </c>
      <c r="C2830" s="5" t="n">
        <v>63.4</v>
      </c>
      <c r="D2830" s="4"/>
    </row>
    <row r="2831" customFormat="false" ht="14.25" hidden="false" customHeight="false" outlineLevel="0" collapsed="false">
      <c r="A2831" s="6" t="s">
        <v>37</v>
      </c>
      <c r="B2831" s="4" t="str">
        <f aca="false">"2208209510"</f>
        <v>2208209510</v>
      </c>
      <c r="C2831" s="5" t="n">
        <v>0</v>
      </c>
      <c r="D2831" s="4" t="s">
        <v>5</v>
      </c>
    </row>
    <row r="2832" customFormat="false" ht="14.25" hidden="false" customHeight="false" outlineLevel="0" collapsed="false">
      <c r="A2832" s="6" t="s">
        <v>37</v>
      </c>
      <c r="B2832" s="4" t="str">
        <f aca="false">"2208209511"</f>
        <v>2208209511</v>
      </c>
      <c r="C2832" s="5" t="n">
        <v>63.7</v>
      </c>
      <c r="D2832" s="4"/>
    </row>
    <row r="2833" customFormat="false" ht="14.25" hidden="false" customHeight="false" outlineLevel="0" collapsed="false">
      <c r="A2833" s="6" t="s">
        <v>37</v>
      </c>
      <c r="B2833" s="4" t="str">
        <f aca="false">"2208209512"</f>
        <v>2208209512</v>
      </c>
      <c r="C2833" s="5" t="n">
        <v>68</v>
      </c>
      <c r="D2833" s="4"/>
    </row>
    <row r="2834" customFormat="false" ht="14.25" hidden="false" customHeight="false" outlineLevel="0" collapsed="false">
      <c r="A2834" s="6" t="s">
        <v>37</v>
      </c>
      <c r="B2834" s="4" t="str">
        <f aca="false">"2208209513"</f>
        <v>2208209513</v>
      </c>
      <c r="C2834" s="5" t="n">
        <v>62.8</v>
      </c>
      <c r="D2834" s="4"/>
    </row>
    <row r="2835" customFormat="false" ht="14.25" hidden="false" customHeight="false" outlineLevel="0" collapsed="false">
      <c r="A2835" s="6" t="s">
        <v>37</v>
      </c>
      <c r="B2835" s="4" t="str">
        <f aca="false">"2208209514"</f>
        <v>2208209514</v>
      </c>
      <c r="C2835" s="5" t="n">
        <v>65.4</v>
      </c>
      <c r="D2835" s="4"/>
    </row>
    <row r="2836" customFormat="false" ht="14.25" hidden="false" customHeight="false" outlineLevel="0" collapsed="false">
      <c r="A2836" s="6" t="s">
        <v>37</v>
      </c>
      <c r="B2836" s="4" t="str">
        <f aca="false">"2208209515"</f>
        <v>2208209515</v>
      </c>
      <c r="C2836" s="5" t="n">
        <v>41.6</v>
      </c>
      <c r="D2836" s="4"/>
    </row>
    <row r="2837" customFormat="false" ht="14.25" hidden="false" customHeight="false" outlineLevel="0" collapsed="false">
      <c r="A2837" s="6" t="s">
        <v>37</v>
      </c>
      <c r="B2837" s="4" t="str">
        <f aca="false">"2208209516"</f>
        <v>2208209516</v>
      </c>
      <c r="C2837" s="5" t="n">
        <v>80.7</v>
      </c>
      <c r="D2837" s="4"/>
    </row>
    <row r="2838" customFormat="false" ht="14.25" hidden="false" customHeight="false" outlineLevel="0" collapsed="false">
      <c r="A2838" s="6" t="s">
        <v>37</v>
      </c>
      <c r="B2838" s="4" t="str">
        <f aca="false">"2208209517"</f>
        <v>2208209517</v>
      </c>
      <c r="C2838" s="5" t="n">
        <v>0</v>
      </c>
      <c r="D2838" s="4" t="s">
        <v>5</v>
      </c>
    </row>
    <row r="2839" customFormat="false" ht="14.25" hidden="false" customHeight="false" outlineLevel="0" collapsed="false">
      <c r="A2839" s="6" t="s">
        <v>37</v>
      </c>
      <c r="B2839" s="4" t="str">
        <f aca="false">"2208209518"</f>
        <v>2208209518</v>
      </c>
      <c r="C2839" s="5" t="n">
        <v>76.3</v>
      </c>
      <c r="D2839" s="4"/>
    </row>
    <row r="2840" customFormat="false" ht="14.25" hidden="false" customHeight="false" outlineLevel="0" collapsed="false">
      <c r="A2840" s="6" t="s">
        <v>37</v>
      </c>
      <c r="B2840" s="4" t="str">
        <f aca="false">"2208209519"</f>
        <v>2208209519</v>
      </c>
      <c r="C2840" s="5" t="n">
        <v>52</v>
      </c>
      <c r="D2840" s="4"/>
    </row>
    <row r="2841" customFormat="false" ht="14.25" hidden="false" customHeight="false" outlineLevel="0" collapsed="false">
      <c r="A2841" s="6" t="s">
        <v>37</v>
      </c>
      <c r="B2841" s="4" t="str">
        <f aca="false">"2208209520"</f>
        <v>2208209520</v>
      </c>
      <c r="C2841" s="5" t="n">
        <v>57.7</v>
      </c>
      <c r="D2841" s="4"/>
    </row>
    <row r="2842" customFormat="false" ht="14.25" hidden="false" customHeight="false" outlineLevel="0" collapsed="false">
      <c r="A2842" s="6" t="s">
        <v>37</v>
      </c>
      <c r="B2842" s="4" t="str">
        <f aca="false">"2208209521"</f>
        <v>2208209521</v>
      </c>
      <c r="C2842" s="5" t="n">
        <v>0</v>
      </c>
      <c r="D2842" s="4" t="s">
        <v>5</v>
      </c>
    </row>
    <row r="2843" customFormat="false" ht="14.25" hidden="false" customHeight="false" outlineLevel="0" collapsed="false">
      <c r="A2843" s="6" t="s">
        <v>37</v>
      </c>
      <c r="B2843" s="4" t="str">
        <f aca="false">"2208209522"</f>
        <v>2208209522</v>
      </c>
      <c r="C2843" s="5" t="n">
        <v>0</v>
      </c>
      <c r="D2843" s="4" t="s">
        <v>5</v>
      </c>
    </row>
    <row r="2844" customFormat="false" ht="14.25" hidden="false" customHeight="false" outlineLevel="0" collapsed="false">
      <c r="A2844" s="6" t="s">
        <v>37</v>
      </c>
      <c r="B2844" s="4" t="str">
        <f aca="false">"2208209523"</f>
        <v>2208209523</v>
      </c>
      <c r="C2844" s="5" t="n">
        <v>65.8</v>
      </c>
      <c r="D2844" s="4"/>
    </row>
    <row r="2845" customFormat="false" ht="14.25" hidden="false" customHeight="false" outlineLevel="0" collapsed="false">
      <c r="A2845" s="6" t="s">
        <v>37</v>
      </c>
      <c r="B2845" s="4" t="str">
        <f aca="false">"2208209524"</f>
        <v>2208209524</v>
      </c>
      <c r="C2845" s="5" t="n">
        <v>66.6</v>
      </c>
      <c r="D2845" s="4"/>
    </row>
    <row r="2846" customFormat="false" ht="14.25" hidden="false" customHeight="false" outlineLevel="0" collapsed="false">
      <c r="A2846" s="6" t="s">
        <v>37</v>
      </c>
      <c r="B2846" s="4" t="str">
        <f aca="false">"2208209525"</f>
        <v>2208209525</v>
      </c>
      <c r="C2846" s="5" t="n">
        <v>62.7</v>
      </c>
      <c r="D2846" s="4"/>
    </row>
    <row r="2847" customFormat="false" ht="14.25" hidden="false" customHeight="false" outlineLevel="0" collapsed="false">
      <c r="A2847" s="6" t="s">
        <v>37</v>
      </c>
      <c r="B2847" s="4" t="str">
        <f aca="false">"2208209526"</f>
        <v>2208209526</v>
      </c>
      <c r="C2847" s="5" t="n">
        <v>0</v>
      </c>
      <c r="D2847" s="4" t="s">
        <v>5</v>
      </c>
    </row>
    <row r="2848" customFormat="false" ht="14.25" hidden="false" customHeight="false" outlineLevel="0" collapsed="false">
      <c r="A2848" s="6" t="s">
        <v>37</v>
      </c>
      <c r="B2848" s="4" t="str">
        <f aca="false">"2208209527"</f>
        <v>2208209527</v>
      </c>
      <c r="C2848" s="5" t="n">
        <v>62.7</v>
      </c>
      <c r="D2848" s="4"/>
    </row>
    <row r="2849" customFormat="false" ht="14.25" hidden="false" customHeight="false" outlineLevel="0" collapsed="false">
      <c r="A2849" s="6" t="s">
        <v>37</v>
      </c>
      <c r="B2849" s="4" t="str">
        <f aca="false">"2208209528"</f>
        <v>2208209528</v>
      </c>
      <c r="C2849" s="5" t="n">
        <v>72.3</v>
      </c>
      <c r="D2849" s="4"/>
    </row>
    <row r="2850" customFormat="false" ht="14.25" hidden="false" customHeight="false" outlineLevel="0" collapsed="false">
      <c r="A2850" s="6" t="s">
        <v>37</v>
      </c>
      <c r="B2850" s="4" t="str">
        <f aca="false">"2208209529"</f>
        <v>2208209529</v>
      </c>
      <c r="C2850" s="5" t="n">
        <v>49.9</v>
      </c>
      <c r="D2850" s="4"/>
    </row>
    <row r="2851" customFormat="false" ht="14.25" hidden="false" customHeight="false" outlineLevel="0" collapsed="false">
      <c r="A2851" s="6" t="s">
        <v>37</v>
      </c>
      <c r="B2851" s="4" t="str">
        <f aca="false">"2208209530"</f>
        <v>2208209530</v>
      </c>
      <c r="C2851" s="5" t="n">
        <v>0</v>
      </c>
      <c r="D2851" s="4" t="s">
        <v>5</v>
      </c>
    </row>
    <row r="2852" customFormat="false" ht="14.25" hidden="false" customHeight="false" outlineLevel="0" collapsed="false">
      <c r="A2852" s="6" t="s">
        <v>37</v>
      </c>
      <c r="B2852" s="4" t="str">
        <f aca="false">"2208209601"</f>
        <v>2208209601</v>
      </c>
      <c r="C2852" s="5" t="n">
        <v>68.1</v>
      </c>
      <c r="D2852" s="4"/>
    </row>
    <row r="2853" customFormat="false" ht="14.25" hidden="false" customHeight="false" outlineLevel="0" collapsed="false">
      <c r="A2853" s="6" t="s">
        <v>37</v>
      </c>
      <c r="B2853" s="4" t="str">
        <f aca="false">"2208209602"</f>
        <v>2208209602</v>
      </c>
      <c r="C2853" s="5" t="n">
        <v>59.2</v>
      </c>
      <c r="D2853" s="4"/>
    </row>
    <row r="2854" customFormat="false" ht="14.25" hidden="false" customHeight="false" outlineLevel="0" collapsed="false">
      <c r="A2854" s="6" t="s">
        <v>37</v>
      </c>
      <c r="B2854" s="4" t="str">
        <f aca="false">"2208209603"</f>
        <v>2208209603</v>
      </c>
      <c r="C2854" s="5" t="n">
        <v>0</v>
      </c>
      <c r="D2854" s="4" t="s">
        <v>5</v>
      </c>
    </row>
    <row r="2855" customFormat="false" ht="14.25" hidden="false" customHeight="false" outlineLevel="0" collapsed="false">
      <c r="A2855" s="6" t="s">
        <v>37</v>
      </c>
      <c r="B2855" s="4" t="str">
        <f aca="false">"2208209604"</f>
        <v>2208209604</v>
      </c>
      <c r="C2855" s="5" t="n">
        <v>0</v>
      </c>
      <c r="D2855" s="4" t="s">
        <v>5</v>
      </c>
    </row>
    <row r="2856" customFormat="false" ht="14.25" hidden="false" customHeight="false" outlineLevel="0" collapsed="false">
      <c r="A2856" s="6" t="s">
        <v>37</v>
      </c>
      <c r="B2856" s="4" t="str">
        <f aca="false">"2208209605"</f>
        <v>2208209605</v>
      </c>
      <c r="C2856" s="5" t="n">
        <v>74</v>
      </c>
      <c r="D2856" s="4"/>
    </row>
    <row r="2857" customFormat="false" ht="14.25" hidden="false" customHeight="false" outlineLevel="0" collapsed="false">
      <c r="A2857" s="6" t="s">
        <v>37</v>
      </c>
      <c r="B2857" s="4" t="str">
        <f aca="false">"2208209606"</f>
        <v>2208209606</v>
      </c>
      <c r="C2857" s="5" t="n">
        <v>0</v>
      </c>
      <c r="D2857" s="4" t="s">
        <v>5</v>
      </c>
    </row>
    <row r="2858" customFormat="false" ht="14.25" hidden="false" customHeight="false" outlineLevel="0" collapsed="false">
      <c r="A2858" s="6" t="s">
        <v>37</v>
      </c>
      <c r="B2858" s="4" t="str">
        <f aca="false">"2208209607"</f>
        <v>2208209607</v>
      </c>
      <c r="C2858" s="5" t="n">
        <v>0</v>
      </c>
      <c r="D2858" s="4" t="s">
        <v>5</v>
      </c>
    </row>
    <row r="2859" customFormat="false" ht="14.25" hidden="false" customHeight="false" outlineLevel="0" collapsed="false">
      <c r="A2859" s="6" t="s">
        <v>37</v>
      </c>
      <c r="B2859" s="4" t="str">
        <f aca="false">"2208209608"</f>
        <v>2208209608</v>
      </c>
      <c r="C2859" s="5" t="n">
        <v>72.5</v>
      </c>
      <c r="D2859" s="4"/>
    </row>
    <row r="2860" customFormat="false" ht="14.25" hidden="false" customHeight="false" outlineLevel="0" collapsed="false">
      <c r="A2860" s="6" t="s">
        <v>37</v>
      </c>
      <c r="B2860" s="4" t="str">
        <f aca="false">"2208209609"</f>
        <v>2208209609</v>
      </c>
      <c r="C2860" s="5" t="n">
        <v>61.8</v>
      </c>
      <c r="D2860" s="4"/>
    </row>
    <row r="2861" customFormat="false" ht="14.25" hidden="false" customHeight="false" outlineLevel="0" collapsed="false">
      <c r="A2861" s="6" t="s">
        <v>37</v>
      </c>
      <c r="B2861" s="4" t="str">
        <f aca="false">"2208209610"</f>
        <v>2208209610</v>
      </c>
      <c r="C2861" s="5" t="n">
        <v>0</v>
      </c>
      <c r="D2861" s="4" t="s">
        <v>5</v>
      </c>
    </row>
    <row r="2862" customFormat="false" ht="14.25" hidden="false" customHeight="false" outlineLevel="0" collapsed="false">
      <c r="A2862" s="6" t="s">
        <v>37</v>
      </c>
      <c r="B2862" s="4" t="str">
        <f aca="false">"2208209611"</f>
        <v>2208209611</v>
      </c>
      <c r="C2862" s="5" t="n">
        <v>0</v>
      </c>
      <c r="D2862" s="4" t="s">
        <v>5</v>
      </c>
    </row>
    <row r="2863" customFormat="false" ht="14.25" hidden="false" customHeight="false" outlineLevel="0" collapsed="false">
      <c r="A2863" s="6" t="s">
        <v>37</v>
      </c>
      <c r="B2863" s="4" t="str">
        <f aca="false">"2208209612"</f>
        <v>2208209612</v>
      </c>
      <c r="C2863" s="5" t="n">
        <v>52.7</v>
      </c>
      <c r="D2863" s="4"/>
    </row>
    <row r="2864" customFormat="false" ht="14.25" hidden="false" customHeight="false" outlineLevel="0" collapsed="false">
      <c r="A2864" s="6" t="s">
        <v>37</v>
      </c>
      <c r="B2864" s="4" t="str">
        <f aca="false">"2208209613"</f>
        <v>2208209613</v>
      </c>
      <c r="C2864" s="5" t="n">
        <v>0</v>
      </c>
      <c r="D2864" s="4" t="s">
        <v>5</v>
      </c>
    </row>
    <row r="2865" customFormat="false" ht="14.25" hidden="false" customHeight="false" outlineLevel="0" collapsed="false">
      <c r="A2865" s="6" t="s">
        <v>37</v>
      </c>
      <c r="B2865" s="4" t="str">
        <f aca="false">"2208209614"</f>
        <v>2208209614</v>
      </c>
      <c r="C2865" s="5" t="n">
        <v>0</v>
      </c>
      <c r="D2865" s="4" t="s">
        <v>5</v>
      </c>
    </row>
    <row r="2866" customFormat="false" ht="14.25" hidden="false" customHeight="false" outlineLevel="0" collapsed="false">
      <c r="A2866" s="6" t="s">
        <v>37</v>
      </c>
      <c r="B2866" s="4" t="str">
        <f aca="false">"2208209615"</f>
        <v>2208209615</v>
      </c>
      <c r="C2866" s="5" t="n">
        <v>0</v>
      </c>
      <c r="D2866" s="4" t="s">
        <v>5</v>
      </c>
    </row>
    <row r="2867" customFormat="false" ht="14.25" hidden="false" customHeight="false" outlineLevel="0" collapsed="false">
      <c r="A2867" s="6" t="s">
        <v>37</v>
      </c>
      <c r="B2867" s="4" t="str">
        <f aca="false">"2208209616"</f>
        <v>2208209616</v>
      </c>
      <c r="C2867" s="5" t="n">
        <v>0</v>
      </c>
      <c r="D2867" s="4" t="s">
        <v>5</v>
      </c>
    </row>
    <row r="2868" customFormat="false" ht="14.25" hidden="false" customHeight="false" outlineLevel="0" collapsed="false">
      <c r="A2868" s="6" t="s">
        <v>37</v>
      </c>
      <c r="B2868" s="4" t="str">
        <f aca="false">"2208209617"</f>
        <v>2208209617</v>
      </c>
      <c r="C2868" s="5" t="n">
        <v>56.6</v>
      </c>
      <c r="D2868" s="4"/>
    </row>
    <row r="2869" customFormat="false" ht="14.25" hidden="false" customHeight="false" outlineLevel="0" collapsed="false">
      <c r="A2869" s="6" t="s">
        <v>37</v>
      </c>
      <c r="B2869" s="4" t="str">
        <f aca="false">"2208209618"</f>
        <v>2208209618</v>
      </c>
      <c r="C2869" s="5" t="n">
        <v>69</v>
      </c>
      <c r="D2869" s="4"/>
    </row>
    <row r="2870" customFormat="false" ht="14.25" hidden="false" customHeight="false" outlineLevel="0" collapsed="false">
      <c r="A2870" s="6" t="s">
        <v>37</v>
      </c>
      <c r="B2870" s="4" t="str">
        <f aca="false">"2208209619"</f>
        <v>2208209619</v>
      </c>
      <c r="C2870" s="5" t="n">
        <v>0</v>
      </c>
      <c r="D2870" s="4" t="s">
        <v>5</v>
      </c>
    </row>
    <row r="2871" customFormat="false" ht="14.25" hidden="false" customHeight="false" outlineLevel="0" collapsed="false">
      <c r="A2871" s="6" t="s">
        <v>37</v>
      </c>
      <c r="B2871" s="4" t="str">
        <f aca="false">"2208209620"</f>
        <v>2208209620</v>
      </c>
      <c r="C2871" s="5" t="n">
        <v>77.1</v>
      </c>
      <c r="D2871" s="4"/>
    </row>
    <row r="2872" customFormat="false" ht="14.25" hidden="false" customHeight="false" outlineLevel="0" collapsed="false">
      <c r="A2872" s="6" t="s">
        <v>37</v>
      </c>
      <c r="B2872" s="4" t="str">
        <f aca="false">"2208209621"</f>
        <v>2208209621</v>
      </c>
      <c r="C2872" s="5" t="n">
        <v>54.2</v>
      </c>
      <c r="D2872" s="4"/>
    </row>
    <row r="2873" customFormat="false" ht="14.25" hidden="false" customHeight="false" outlineLevel="0" collapsed="false">
      <c r="A2873" s="6" t="s">
        <v>37</v>
      </c>
      <c r="B2873" s="4" t="str">
        <f aca="false">"2208209622"</f>
        <v>2208209622</v>
      </c>
      <c r="C2873" s="5" t="n">
        <v>60.1</v>
      </c>
      <c r="D2873" s="4"/>
    </row>
    <row r="2874" customFormat="false" ht="14.25" hidden="false" customHeight="false" outlineLevel="0" collapsed="false">
      <c r="A2874" s="6" t="s">
        <v>37</v>
      </c>
      <c r="B2874" s="4" t="str">
        <f aca="false">"2208209623"</f>
        <v>2208209623</v>
      </c>
      <c r="C2874" s="5" t="n">
        <v>0</v>
      </c>
      <c r="D2874" s="4" t="s">
        <v>5</v>
      </c>
    </row>
    <row r="2875" customFormat="false" ht="14.25" hidden="false" customHeight="false" outlineLevel="0" collapsed="false">
      <c r="A2875" s="6" t="s">
        <v>37</v>
      </c>
      <c r="B2875" s="4" t="str">
        <f aca="false">"2208209624"</f>
        <v>2208209624</v>
      </c>
      <c r="C2875" s="5" t="n">
        <v>0</v>
      </c>
      <c r="D2875" s="4" t="s">
        <v>5</v>
      </c>
    </row>
    <row r="2876" customFormat="false" ht="14.25" hidden="false" customHeight="false" outlineLevel="0" collapsed="false">
      <c r="A2876" s="6" t="s">
        <v>37</v>
      </c>
      <c r="B2876" s="4" t="str">
        <f aca="false">"2208209625"</f>
        <v>2208209625</v>
      </c>
      <c r="C2876" s="5" t="n">
        <v>0</v>
      </c>
      <c r="D2876" s="4" t="s">
        <v>5</v>
      </c>
    </row>
    <row r="2877" customFormat="false" ht="14.25" hidden="false" customHeight="false" outlineLevel="0" collapsed="false">
      <c r="A2877" s="6" t="s">
        <v>37</v>
      </c>
      <c r="B2877" s="4" t="str">
        <f aca="false">"2208209626"</f>
        <v>2208209626</v>
      </c>
      <c r="C2877" s="5" t="n">
        <v>71</v>
      </c>
      <c r="D2877" s="4"/>
    </row>
    <row r="2878" customFormat="false" ht="14.25" hidden="false" customHeight="false" outlineLevel="0" collapsed="false">
      <c r="A2878" s="6" t="s">
        <v>37</v>
      </c>
      <c r="B2878" s="4" t="str">
        <f aca="false">"2208209627"</f>
        <v>2208209627</v>
      </c>
      <c r="C2878" s="5" t="n">
        <v>61.1</v>
      </c>
      <c r="D2878" s="4"/>
    </row>
    <row r="2879" customFormat="false" ht="14.25" hidden="false" customHeight="false" outlineLevel="0" collapsed="false">
      <c r="A2879" s="6" t="s">
        <v>37</v>
      </c>
      <c r="B2879" s="4" t="str">
        <f aca="false">"2208209628"</f>
        <v>2208209628</v>
      </c>
      <c r="C2879" s="5" t="n">
        <v>66</v>
      </c>
      <c r="D2879" s="4"/>
    </row>
    <row r="2880" customFormat="false" ht="14.25" hidden="false" customHeight="false" outlineLevel="0" collapsed="false">
      <c r="A2880" s="6" t="s">
        <v>37</v>
      </c>
      <c r="B2880" s="4" t="str">
        <f aca="false">"2208209629"</f>
        <v>2208209629</v>
      </c>
      <c r="C2880" s="5" t="n">
        <v>70.3</v>
      </c>
      <c r="D2880" s="4"/>
    </row>
    <row r="2881" customFormat="false" ht="14.25" hidden="false" customHeight="false" outlineLevel="0" collapsed="false">
      <c r="A2881" s="6" t="s">
        <v>37</v>
      </c>
      <c r="B2881" s="4" t="str">
        <f aca="false">"2208209630"</f>
        <v>2208209630</v>
      </c>
      <c r="C2881" s="5" t="n">
        <v>61.5</v>
      </c>
      <c r="D2881" s="4"/>
    </row>
    <row r="2882" customFormat="false" ht="14.25" hidden="false" customHeight="false" outlineLevel="0" collapsed="false">
      <c r="A2882" s="6" t="s">
        <v>37</v>
      </c>
      <c r="B2882" s="4" t="str">
        <f aca="false">"2208209701"</f>
        <v>2208209701</v>
      </c>
      <c r="C2882" s="5" t="n">
        <v>48.8</v>
      </c>
      <c r="D2882" s="4"/>
    </row>
    <row r="2883" customFormat="false" ht="14.25" hidden="false" customHeight="false" outlineLevel="0" collapsed="false">
      <c r="A2883" s="6" t="s">
        <v>37</v>
      </c>
      <c r="B2883" s="4" t="str">
        <f aca="false">"2208209702"</f>
        <v>2208209702</v>
      </c>
      <c r="C2883" s="5" t="n">
        <v>63.6</v>
      </c>
      <c r="D2883" s="4"/>
    </row>
    <row r="2884" customFormat="false" ht="14.25" hidden="false" customHeight="false" outlineLevel="0" collapsed="false">
      <c r="A2884" s="6" t="s">
        <v>37</v>
      </c>
      <c r="B2884" s="4" t="str">
        <f aca="false">"2208209703"</f>
        <v>2208209703</v>
      </c>
      <c r="C2884" s="5" t="n">
        <v>68.2</v>
      </c>
      <c r="D2884" s="4"/>
    </row>
    <row r="2885" customFormat="false" ht="14.25" hidden="false" customHeight="false" outlineLevel="0" collapsed="false">
      <c r="A2885" s="6" t="s">
        <v>37</v>
      </c>
      <c r="B2885" s="4" t="str">
        <f aca="false">"2208209704"</f>
        <v>2208209704</v>
      </c>
      <c r="C2885" s="5" t="n">
        <v>69.3</v>
      </c>
      <c r="D2885" s="4"/>
    </row>
    <row r="2886" customFormat="false" ht="14.25" hidden="false" customHeight="false" outlineLevel="0" collapsed="false">
      <c r="A2886" s="6" t="s">
        <v>37</v>
      </c>
      <c r="B2886" s="4" t="str">
        <f aca="false">"2208209705"</f>
        <v>2208209705</v>
      </c>
      <c r="C2886" s="5" t="n">
        <v>0</v>
      </c>
      <c r="D2886" s="4" t="s">
        <v>5</v>
      </c>
    </row>
    <row r="2887" customFormat="false" ht="14.25" hidden="false" customHeight="false" outlineLevel="0" collapsed="false">
      <c r="A2887" s="6" t="s">
        <v>37</v>
      </c>
      <c r="B2887" s="4" t="str">
        <f aca="false">"2208209706"</f>
        <v>2208209706</v>
      </c>
      <c r="C2887" s="5" t="n">
        <v>0</v>
      </c>
      <c r="D2887" s="4" t="s">
        <v>5</v>
      </c>
    </row>
    <row r="2888" customFormat="false" ht="14.25" hidden="false" customHeight="false" outlineLevel="0" collapsed="false">
      <c r="A2888" s="6" t="s">
        <v>37</v>
      </c>
      <c r="B2888" s="4" t="str">
        <f aca="false">"2208209707"</f>
        <v>2208209707</v>
      </c>
      <c r="C2888" s="5" t="n">
        <v>62.9</v>
      </c>
      <c r="D2888" s="4"/>
    </row>
    <row r="2889" customFormat="false" ht="14.25" hidden="false" customHeight="false" outlineLevel="0" collapsed="false">
      <c r="A2889" s="6" t="s">
        <v>37</v>
      </c>
      <c r="B2889" s="4" t="str">
        <f aca="false">"2208209708"</f>
        <v>2208209708</v>
      </c>
      <c r="C2889" s="5" t="n">
        <v>0</v>
      </c>
      <c r="D2889" s="4" t="s">
        <v>5</v>
      </c>
    </row>
    <row r="2890" customFormat="false" ht="14.25" hidden="false" customHeight="false" outlineLevel="0" collapsed="false">
      <c r="A2890" s="6" t="s">
        <v>37</v>
      </c>
      <c r="B2890" s="4" t="str">
        <f aca="false">"2208209709"</f>
        <v>2208209709</v>
      </c>
      <c r="C2890" s="5" t="n">
        <v>71.7</v>
      </c>
      <c r="D2890" s="4"/>
    </row>
    <row r="2891" customFormat="false" ht="14.25" hidden="false" customHeight="false" outlineLevel="0" collapsed="false">
      <c r="A2891" s="6" t="s">
        <v>37</v>
      </c>
      <c r="B2891" s="4" t="str">
        <f aca="false">"2208209710"</f>
        <v>2208209710</v>
      </c>
      <c r="C2891" s="5" t="n">
        <v>55.3</v>
      </c>
      <c r="D2891" s="4"/>
    </row>
    <row r="2892" customFormat="false" ht="14.25" hidden="false" customHeight="false" outlineLevel="0" collapsed="false">
      <c r="A2892" s="6" t="s">
        <v>37</v>
      </c>
      <c r="B2892" s="4" t="str">
        <f aca="false">"2208209711"</f>
        <v>2208209711</v>
      </c>
      <c r="C2892" s="5" t="n">
        <v>58.3</v>
      </c>
      <c r="D2892" s="4"/>
    </row>
    <row r="2893" customFormat="false" ht="14.25" hidden="false" customHeight="false" outlineLevel="0" collapsed="false">
      <c r="A2893" s="6" t="s">
        <v>37</v>
      </c>
      <c r="B2893" s="4" t="str">
        <f aca="false">"2208209712"</f>
        <v>2208209712</v>
      </c>
      <c r="C2893" s="5" t="n">
        <v>0</v>
      </c>
      <c r="D2893" s="4" t="s">
        <v>5</v>
      </c>
    </row>
    <row r="2894" customFormat="false" ht="14.25" hidden="false" customHeight="false" outlineLevel="0" collapsed="false">
      <c r="A2894" s="6" t="s">
        <v>37</v>
      </c>
      <c r="B2894" s="4" t="str">
        <f aca="false">"2208209713"</f>
        <v>2208209713</v>
      </c>
      <c r="C2894" s="5" t="n">
        <v>0</v>
      </c>
      <c r="D2894" s="4" t="s">
        <v>5</v>
      </c>
    </row>
    <row r="2895" customFormat="false" ht="14.25" hidden="false" customHeight="false" outlineLevel="0" collapsed="false">
      <c r="A2895" s="6" t="s">
        <v>37</v>
      </c>
      <c r="B2895" s="4" t="str">
        <f aca="false">"2208209714"</f>
        <v>2208209714</v>
      </c>
      <c r="C2895" s="5" t="n">
        <v>0</v>
      </c>
      <c r="D2895" s="4" t="s">
        <v>5</v>
      </c>
    </row>
    <row r="2896" customFormat="false" ht="14.25" hidden="false" customHeight="false" outlineLevel="0" collapsed="false">
      <c r="A2896" s="6" t="s">
        <v>37</v>
      </c>
      <c r="B2896" s="4" t="str">
        <f aca="false">"2208209715"</f>
        <v>2208209715</v>
      </c>
      <c r="C2896" s="5" t="n">
        <v>66.2</v>
      </c>
      <c r="D2896" s="4"/>
    </row>
    <row r="2897" customFormat="false" ht="14.25" hidden="false" customHeight="false" outlineLevel="0" collapsed="false">
      <c r="A2897" s="6" t="s">
        <v>37</v>
      </c>
      <c r="B2897" s="4" t="str">
        <f aca="false">"2208209716"</f>
        <v>2208209716</v>
      </c>
      <c r="C2897" s="5" t="n">
        <v>0</v>
      </c>
      <c r="D2897" s="4" t="s">
        <v>5</v>
      </c>
    </row>
    <row r="2898" customFormat="false" ht="14.25" hidden="false" customHeight="false" outlineLevel="0" collapsed="false">
      <c r="A2898" s="6" t="s">
        <v>37</v>
      </c>
      <c r="B2898" s="4" t="str">
        <f aca="false">"2208209717"</f>
        <v>2208209717</v>
      </c>
      <c r="C2898" s="5" t="n">
        <v>58.4</v>
      </c>
      <c r="D2898" s="4"/>
    </row>
    <row r="2899" customFormat="false" ht="14.25" hidden="false" customHeight="false" outlineLevel="0" collapsed="false">
      <c r="A2899" s="6" t="s">
        <v>37</v>
      </c>
      <c r="B2899" s="4" t="str">
        <f aca="false">"2208209718"</f>
        <v>2208209718</v>
      </c>
      <c r="C2899" s="5" t="n">
        <v>0</v>
      </c>
      <c r="D2899" s="4" t="s">
        <v>5</v>
      </c>
    </row>
    <row r="2900" customFormat="false" ht="14.25" hidden="false" customHeight="false" outlineLevel="0" collapsed="false">
      <c r="A2900" s="6" t="s">
        <v>37</v>
      </c>
      <c r="B2900" s="4" t="str">
        <f aca="false">"2208209719"</f>
        <v>2208209719</v>
      </c>
      <c r="C2900" s="5" t="n">
        <v>62.8</v>
      </c>
      <c r="D2900" s="4"/>
    </row>
    <row r="2901" customFormat="false" ht="14.25" hidden="false" customHeight="false" outlineLevel="0" collapsed="false">
      <c r="A2901" s="6" t="s">
        <v>37</v>
      </c>
      <c r="B2901" s="4" t="str">
        <f aca="false">"2208209720"</f>
        <v>2208209720</v>
      </c>
      <c r="C2901" s="5" t="n">
        <v>0</v>
      </c>
      <c r="D2901" s="4" t="s">
        <v>5</v>
      </c>
    </row>
    <row r="2902" customFormat="false" ht="14.25" hidden="false" customHeight="false" outlineLevel="0" collapsed="false">
      <c r="A2902" s="6" t="s">
        <v>37</v>
      </c>
      <c r="B2902" s="4" t="str">
        <f aca="false">"2208209721"</f>
        <v>2208209721</v>
      </c>
      <c r="C2902" s="5" t="n">
        <v>0</v>
      </c>
      <c r="D2902" s="4" t="s">
        <v>5</v>
      </c>
    </row>
    <row r="2903" customFormat="false" ht="14.25" hidden="false" customHeight="false" outlineLevel="0" collapsed="false">
      <c r="A2903" s="6" t="s">
        <v>37</v>
      </c>
      <c r="B2903" s="4" t="str">
        <f aca="false">"2208209722"</f>
        <v>2208209722</v>
      </c>
      <c r="C2903" s="5" t="n">
        <v>64.1</v>
      </c>
      <c r="D2903" s="4"/>
    </row>
    <row r="2904" customFormat="false" ht="14.25" hidden="false" customHeight="false" outlineLevel="0" collapsed="false">
      <c r="A2904" s="6" t="s">
        <v>37</v>
      </c>
      <c r="B2904" s="4" t="str">
        <f aca="false">"2208209723"</f>
        <v>2208209723</v>
      </c>
      <c r="C2904" s="5" t="n">
        <v>61.7</v>
      </c>
      <c r="D2904" s="4"/>
    </row>
    <row r="2905" customFormat="false" ht="14.25" hidden="false" customHeight="false" outlineLevel="0" collapsed="false">
      <c r="A2905" s="6" t="s">
        <v>37</v>
      </c>
      <c r="B2905" s="4" t="str">
        <f aca="false">"2208209724"</f>
        <v>2208209724</v>
      </c>
      <c r="C2905" s="5" t="n">
        <v>0</v>
      </c>
      <c r="D2905" s="4" t="s">
        <v>5</v>
      </c>
    </row>
    <row r="2906" customFormat="false" ht="14.25" hidden="false" customHeight="false" outlineLevel="0" collapsed="false">
      <c r="A2906" s="6" t="s">
        <v>37</v>
      </c>
      <c r="B2906" s="4" t="str">
        <f aca="false">"2208209725"</f>
        <v>2208209725</v>
      </c>
      <c r="C2906" s="5" t="n">
        <v>0</v>
      </c>
      <c r="D2906" s="4" t="s">
        <v>5</v>
      </c>
    </row>
    <row r="2907" customFormat="false" ht="14.25" hidden="false" customHeight="false" outlineLevel="0" collapsed="false">
      <c r="A2907" s="6" t="s">
        <v>37</v>
      </c>
      <c r="B2907" s="4" t="str">
        <f aca="false">"2208209726"</f>
        <v>2208209726</v>
      </c>
      <c r="C2907" s="5" t="n">
        <v>0</v>
      </c>
      <c r="D2907" s="4" t="s">
        <v>5</v>
      </c>
    </row>
    <row r="2908" customFormat="false" ht="14.25" hidden="false" customHeight="false" outlineLevel="0" collapsed="false">
      <c r="A2908" s="6" t="s">
        <v>37</v>
      </c>
      <c r="B2908" s="4" t="str">
        <f aca="false">"2208209727"</f>
        <v>2208209727</v>
      </c>
      <c r="C2908" s="5" t="n">
        <v>65.1</v>
      </c>
      <c r="D2908" s="4"/>
    </row>
    <row r="2909" customFormat="false" ht="14.25" hidden="false" customHeight="false" outlineLevel="0" collapsed="false">
      <c r="A2909" s="6" t="s">
        <v>37</v>
      </c>
      <c r="B2909" s="4" t="str">
        <f aca="false">"2208209728"</f>
        <v>2208209728</v>
      </c>
      <c r="C2909" s="5" t="n">
        <v>34.8</v>
      </c>
      <c r="D2909" s="4"/>
    </row>
    <row r="2910" customFormat="false" ht="14.25" hidden="false" customHeight="false" outlineLevel="0" collapsed="false">
      <c r="A2910" s="6" t="s">
        <v>37</v>
      </c>
      <c r="B2910" s="4" t="str">
        <f aca="false">"2208209729"</f>
        <v>2208209729</v>
      </c>
      <c r="C2910" s="5" t="n">
        <v>0</v>
      </c>
      <c r="D2910" s="4" t="s">
        <v>5</v>
      </c>
    </row>
    <row r="2911" customFormat="false" ht="14.25" hidden="false" customHeight="false" outlineLevel="0" collapsed="false">
      <c r="A2911" s="6" t="s">
        <v>37</v>
      </c>
      <c r="B2911" s="4" t="str">
        <f aca="false">"2208209730"</f>
        <v>2208209730</v>
      </c>
      <c r="C2911" s="5" t="n">
        <v>60.2</v>
      </c>
      <c r="D2911" s="4"/>
    </row>
    <row r="2912" customFormat="false" ht="14.25" hidden="false" customHeight="false" outlineLevel="0" collapsed="false">
      <c r="A2912" s="6" t="s">
        <v>37</v>
      </c>
      <c r="B2912" s="4" t="str">
        <f aca="false">"2208209801"</f>
        <v>2208209801</v>
      </c>
      <c r="C2912" s="5" t="n">
        <v>0</v>
      </c>
      <c r="D2912" s="4" t="s">
        <v>5</v>
      </c>
    </row>
    <row r="2913" customFormat="false" ht="14.25" hidden="false" customHeight="false" outlineLevel="0" collapsed="false">
      <c r="A2913" s="6" t="s">
        <v>37</v>
      </c>
      <c r="B2913" s="4" t="str">
        <f aca="false">"2208209802"</f>
        <v>2208209802</v>
      </c>
      <c r="C2913" s="5" t="n">
        <v>62.6</v>
      </c>
      <c r="D2913" s="4"/>
    </row>
    <row r="2914" customFormat="false" ht="14.25" hidden="false" customHeight="false" outlineLevel="0" collapsed="false">
      <c r="A2914" s="6" t="s">
        <v>37</v>
      </c>
      <c r="B2914" s="4" t="str">
        <f aca="false">"2208209803"</f>
        <v>2208209803</v>
      </c>
      <c r="C2914" s="5" t="n">
        <v>0</v>
      </c>
      <c r="D2914" s="4" t="s">
        <v>5</v>
      </c>
    </row>
    <row r="2915" customFormat="false" ht="14.25" hidden="false" customHeight="false" outlineLevel="0" collapsed="false">
      <c r="A2915" s="6" t="s">
        <v>37</v>
      </c>
      <c r="B2915" s="4" t="str">
        <f aca="false">"2208209804"</f>
        <v>2208209804</v>
      </c>
      <c r="C2915" s="5" t="n">
        <v>63.6</v>
      </c>
      <c r="D2915" s="4"/>
    </row>
    <row r="2916" customFormat="false" ht="14.25" hidden="false" customHeight="false" outlineLevel="0" collapsed="false">
      <c r="A2916" s="6" t="s">
        <v>37</v>
      </c>
      <c r="B2916" s="4" t="str">
        <f aca="false">"2208209805"</f>
        <v>2208209805</v>
      </c>
      <c r="C2916" s="5" t="n">
        <v>0</v>
      </c>
      <c r="D2916" s="4" t="s">
        <v>5</v>
      </c>
    </row>
    <row r="2917" customFormat="false" ht="14.25" hidden="false" customHeight="false" outlineLevel="0" collapsed="false">
      <c r="A2917" s="6" t="s">
        <v>37</v>
      </c>
      <c r="B2917" s="4" t="str">
        <f aca="false">"2208209806"</f>
        <v>2208209806</v>
      </c>
      <c r="C2917" s="5" t="n">
        <v>63</v>
      </c>
      <c r="D2917" s="4"/>
    </row>
    <row r="2918" customFormat="false" ht="14.25" hidden="false" customHeight="false" outlineLevel="0" collapsed="false">
      <c r="A2918" s="6" t="s">
        <v>37</v>
      </c>
      <c r="B2918" s="4" t="str">
        <f aca="false">"2208209807"</f>
        <v>2208209807</v>
      </c>
      <c r="C2918" s="5" t="n">
        <v>65.8</v>
      </c>
      <c r="D29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風旗</cp:lastModifiedBy>
  <dcterms:modified xsi:type="dcterms:W3CDTF">2022-09-01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980F536C54A5EB9640DB2FDEB14CC</vt:lpwstr>
  </property>
  <property fmtid="{D5CDD505-2E9C-101B-9397-08002B2CF9AE}" pid="3" name="KSOProductBuildVer">
    <vt:lpwstr>2052-11.1.0.12353</vt:lpwstr>
  </property>
</Properties>
</file>