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67">
  <si>
    <r>
      <rPr>
        <b val="true"/>
        <sz val="16"/>
        <color rgb="FF000000"/>
        <rFont val="Noto Sans"/>
        <family val="2"/>
      </rPr>
      <t xml:space="preserve">灵璧县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农村义务教育阶段学校特设岗位计划招聘拟体检人员名单</t>
    </r>
  </si>
  <si>
    <t xml:space="preserve">序号</t>
  </si>
  <si>
    <t xml:space="preserve">岗位代码</t>
  </si>
  <si>
    <t xml:space="preserve">岗位名称</t>
  </si>
  <si>
    <t xml:space="preserve">考生号</t>
  </si>
  <si>
    <t xml:space="preserve">总分</t>
  </si>
  <si>
    <t xml:space="preserve">教育综合</t>
  </si>
  <si>
    <t xml:space="preserve">专业课</t>
  </si>
  <si>
    <t xml:space="preserve">面试得分</t>
  </si>
  <si>
    <t xml:space="preserve">合成分</t>
  </si>
  <si>
    <t xml:space="preserve">341323001001</t>
  </si>
  <si>
    <t xml:space="preserve">小学语文</t>
  </si>
  <si>
    <t xml:space="preserve">11311814                 </t>
  </si>
  <si>
    <t xml:space="preserve">11310907                 </t>
  </si>
  <si>
    <t xml:space="preserve">11313920                 </t>
  </si>
  <si>
    <t xml:space="preserve">11315524                 </t>
  </si>
  <si>
    <t xml:space="preserve">11316005                 </t>
  </si>
  <si>
    <t xml:space="preserve">11315019                 </t>
  </si>
  <si>
    <t xml:space="preserve">11311806                 </t>
  </si>
  <si>
    <t xml:space="preserve">11313802                 </t>
  </si>
  <si>
    <t xml:space="preserve">11311703                 </t>
  </si>
  <si>
    <t xml:space="preserve">11311305                 </t>
  </si>
  <si>
    <t xml:space="preserve">11313324                 </t>
  </si>
  <si>
    <t xml:space="preserve">11310225                 </t>
  </si>
  <si>
    <t xml:space="preserve">11311016                 </t>
  </si>
  <si>
    <t xml:space="preserve">11311424                 </t>
  </si>
  <si>
    <t xml:space="preserve">11312027                 </t>
  </si>
  <si>
    <t xml:space="preserve">341323001002</t>
  </si>
  <si>
    <t xml:space="preserve">小学数学</t>
  </si>
  <si>
    <t xml:space="preserve">11305524                 </t>
  </si>
  <si>
    <t xml:space="preserve">11303611                 </t>
  </si>
  <si>
    <t xml:space="preserve">11306617                 </t>
  </si>
  <si>
    <t xml:space="preserve">11305024                 </t>
  </si>
  <si>
    <t xml:space="preserve">11306304                 </t>
  </si>
  <si>
    <t xml:space="preserve">11303103                 </t>
  </si>
  <si>
    <t xml:space="preserve">11306501                 </t>
  </si>
  <si>
    <t xml:space="preserve">11303410                 </t>
  </si>
  <si>
    <t xml:space="preserve">11305029                 </t>
  </si>
  <si>
    <t xml:space="preserve">11303609                 </t>
  </si>
  <si>
    <t xml:space="preserve">11304314                 </t>
  </si>
  <si>
    <t xml:space="preserve">11305505                 </t>
  </si>
  <si>
    <t xml:space="preserve">11306428                 </t>
  </si>
  <si>
    <t xml:space="preserve">11305201                 </t>
  </si>
  <si>
    <t xml:space="preserve">11303929                 </t>
  </si>
  <si>
    <t xml:space="preserve">341323001003</t>
  </si>
  <si>
    <t xml:space="preserve">小学英语</t>
  </si>
  <si>
    <t xml:space="preserve">11300105                 </t>
  </si>
  <si>
    <t xml:space="preserve">11300315                 </t>
  </si>
  <si>
    <t xml:space="preserve">11300512                 </t>
  </si>
  <si>
    <t xml:space="preserve">11300309                 </t>
  </si>
  <si>
    <t xml:space="preserve">11300514                 </t>
  </si>
  <si>
    <t xml:space="preserve">11300930                 </t>
  </si>
  <si>
    <t xml:space="preserve">11300304                 </t>
  </si>
  <si>
    <t xml:space="preserve">11300529                 </t>
  </si>
  <si>
    <t xml:space="preserve">11300413                 </t>
  </si>
  <si>
    <t xml:space="preserve">11300408                 </t>
  </si>
  <si>
    <t xml:space="preserve">11300321                 </t>
  </si>
  <si>
    <t xml:space="preserve">11300215                 </t>
  </si>
  <si>
    <t xml:space="preserve">11300116                 </t>
  </si>
  <si>
    <t xml:space="preserve">11300225                 </t>
  </si>
  <si>
    <t xml:space="preserve">11300418                 </t>
  </si>
  <si>
    <t xml:space="preserve">11300622                 </t>
  </si>
  <si>
    <t xml:space="preserve">11300310                 </t>
  </si>
  <si>
    <t xml:space="preserve">11300506                 </t>
  </si>
  <si>
    <t xml:space="preserve">11300728                 </t>
  </si>
  <si>
    <t xml:space="preserve">11300325                 </t>
  </si>
  <si>
    <t xml:space="preserve">341323001004</t>
  </si>
  <si>
    <t xml:space="preserve">小学音乐</t>
  </si>
  <si>
    <t xml:space="preserve">11323619                 </t>
  </si>
  <si>
    <t xml:space="preserve">11323405                 </t>
  </si>
  <si>
    <t xml:space="preserve">11323809                 </t>
  </si>
  <si>
    <t xml:space="preserve">11323930                 </t>
  </si>
  <si>
    <t xml:space="preserve">11323415                 </t>
  </si>
  <si>
    <t xml:space="preserve">11323321                 </t>
  </si>
  <si>
    <t xml:space="preserve">11323629                 </t>
  </si>
  <si>
    <t xml:space="preserve">11324012                 </t>
  </si>
  <si>
    <t xml:space="preserve">11323406                 </t>
  </si>
  <si>
    <t xml:space="preserve">11323811                 </t>
  </si>
  <si>
    <t xml:space="preserve">11323425                 </t>
  </si>
  <si>
    <t xml:space="preserve">11323815                 </t>
  </si>
  <si>
    <t xml:space="preserve">11323314                 </t>
  </si>
  <si>
    <t xml:space="preserve">11323524                 </t>
  </si>
  <si>
    <t xml:space="preserve">11323921                 </t>
  </si>
  <si>
    <t xml:space="preserve">341323001005</t>
  </si>
  <si>
    <t xml:space="preserve">小学体育与健康</t>
  </si>
  <si>
    <t xml:space="preserve">11309124                 </t>
  </si>
  <si>
    <t xml:space="preserve">11308702                 </t>
  </si>
  <si>
    <t xml:space="preserve">11309216                 </t>
  </si>
  <si>
    <t xml:space="preserve">11308822                 </t>
  </si>
  <si>
    <t xml:space="preserve">11308711                 </t>
  </si>
  <si>
    <t xml:space="preserve">11308713                 </t>
  </si>
  <si>
    <t xml:space="preserve">11309316                 </t>
  </si>
  <si>
    <t xml:space="preserve">11309101                 </t>
  </si>
  <si>
    <t xml:space="preserve">11309312                 </t>
  </si>
  <si>
    <t xml:space="preserve">11309211                 </t>
  </si>
  <si>
    <t xml:space="preserve">11308922                 </t>
  </si>
  <si>
    <t xml:space="preserve">11308904                 </t>
  </si>
  <si>
    <t xml:space="preserve">11309401                 </t>
  </si>
  <si>
    <t xml:space="preserve">11308607                 </t>
  </si>
  <si>
    <t xml:space="preserve">11309203                 </t>
  </si>
  <si>
    <t xml:space="preserve">11309226                 </t>
  </si>
  <si>
    <t xml:space="preserve">11308712                 </t>
  </si>
  <si>
    <t xml:space="preserve">11309425                 </t>
  </si>
  <si>
    <t xml:space="preserve">11308916                 </t>
  </si>
  <si>
    <t xml:space="preserve">11309021                 </t>
  </si>
  <si>
    <t xml:space="preserve">341323001006</t>
  </si>
  <si>
    <t xml:space="preserve">小学美术</t>
  </si>
  <si>
    <t xml:space="preserve">11319329                 </t>
  </si>
  <si>
    <t xml:space="preserve">11318817                 </t>
  </si>
  <si>
    <t xml:space="preserve">11318602                 </t>
  </si>
  <si>
    <t xml:space="preserve">11319411                 </t>
  </si>
  <si>
    <t xml:space="preserve">11319928                 </t>
  </si>
  <si>
    <t xml:space="preserve">11320114                 </t>
  </si>
  <si>
    <t xml:space="preserve">11319915                 </t>
  </si>
  <si>
    <t xml:space="preserve">11319816                 </t>
  </si>
  <si>
    <t xml:space="preserve">11318929                 </t>
  </si>
  <si>
    <t xml:space="preserve">11319130                 </t>
  </si>
  <si>
    <t xml:space="preserve">11318802                 </t>
  </si>
  <si>
    <t xml:space="preserve">11319224                 </t>
  </si>
  <si>
    <t xml:space="preserve">11320223                 </t>
  </si>
  <si>
    <t xml:space="preserve">11319913                 </t>
  </si>
  <si>
    <t xml:space="preserve">11320030                 </t>
  </si>
  <si>
    <t xml:space="preserve">341323001007</t>
  </si>
  <si>
    <t xml:space="preserve">小学道德与法治</t>
  </si>
  <si>
    <t xml:space="preserve">11325823                 </t>
  </si>
  <si>
    <t xml:space="preserve">11325428                 </t>
  </si>
  <si>
    <t xml:space="preserve">11325608                 </t>
  </si>
  <si>
    <t xml:space="preserve">11325628                 </t>
  </si>
  <si>
    <t xml:space="preserve">11325909                 </t>
  </si>
  <si>
    <t xml:space="preserve">11325920                 </t>
  </si>
  <si>
    <t xml:space="preserve">11325405                 </t>
  </si>
  <si>
    <t xml:space="preserve">11325624                 </t>
  </si>
  <si>
    <t xml:space="preserve">11325413                 </t>
  </si>
  <si>
    <t xml:space="preserve">11325409                 </t>
  </si>
  <si>
    <t xml:space="preserve">11325815                 </t>
  </si>
  <si>
    <t xml:space="preserve">11325925                 </t>
  </si>
  <si>
    <t xml:space="preserve">11325912                 </t>
  </si>
  <si>
    <t xml:space="preserve">11325902                 </t>
  </si>
  <si>
    <t xml:space="preserve">11325513                 </t>
  </si>
  <si>
    <t xml:space="preserve">11325826                 </t>
  </si>
  <si>
    <t xml:space="preserve">11325807                 </t>
  </si>
  <si>
    <t xml:space="preserve">11325924                 </t>
  </si>
  <si>
    <t xml:space="preserve">11325527                 </t>
  </si>
  <si>
    <t xml:space="preserve">11325726                 </t>
  </si>
  <si>
    <t xml:space="preserve">341323001008</t>
  </si>
  <si>
    <t xml:space="preserve">小学信息科技</t>
  </si>
  <si>
    <t xml:space="preserve">11322513                 </t>
  </si>
  <si>
    <t xml:space="preserve">11322407                 </t>
  </si>
  <si>
    <t xml:space="preserve">11322707                 </t>
  </si>
  <si>
    <t xml:space="preserve">11322625                 </t>
  </si>
  <si>
    <t xml:space="preserve">11322806                 </t>
  </si>
  <si>
    <t xml:space="preserve">11322430                 </t>
  </si>
  <si>
    <t xml:space="preserve">11322414                 </t>
  </si>
  <si>
    <t xml:space="preserve">11322704                 </t>
  </si>
  <si>
    <t xml:space="preserve">11322503                 </t>
  </si>
  <si>
    <t xml:space="preserve">11322416                 </t>
  </si>
  <si>
    <t xml:space="preserve">341323001009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1</t>
    </r>
  </si>
  <si>
    <t xml:space="preserve">11317209                 </t>
  </si>
  <si>
    <t xml:space="preserve">11317716                 </t>
  </si>
  <si>
    <t xml:space="preserve">11317902                 </t>
  </si>
  <si>
    <t xml:space="preserve">11317718                 </t>
  </si>
  <si>
    <t xml:space="preserve">11318309                 </t>
  </si>
  <si>
    <t xml:space="preserve">11317108                 </t>
  </si>
  <si>
    <t xml:space="preserve">11318129                 </t>
  </si>
  <si>
    <t xml:space="preserve">11317010                 </t>
  </si>
  <si>
    <t xml:space="preserve">11318213                 </t>
  </si>
  <si>
    <t xml:space="preserve">11316530                 </t>
  </si>
  <si>
    <t xml:space="preserve">11316904                 </t>
  </si>
  <si>
    <t xml:space="preserve">11317124                 </t>
  </si>
  <si>
    <t xml:space="preserve">11317402                 </t>
  </si>
  <si>
    <t xml:space="preserve">11317017                 </t>
  </si>
  <si>
    <t xml:space="preserve">11317919                 </t>
  </si>
  <si>
    <t xml:space="preserve">11317824                 </t>
  </si>
  <si>
    <t xml:space="preserve">11318229                 </t>
  </si>
  <si>
    <t xml:space="preserve">341323001010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11316611                 </t>
  </si>
  <si>
    <t xml:space="preserve">11317917                 </t>
  </si>
  <si>
    <t xml:space="preserve">11316526                 </t>
  </si>
  <si>
    <t xml:space="preserve">11316920                 </t>
  </si>
  <si>
    <t xml:space="preserve">11318312                 </t>
  </si>
  <si>
    <t xml:space="preserve">11316813                 </t>
  </si>
  <si>
    <t xml:space="preserve">11317620                 </t>
  </si>
  <si>
    <t xml:space="preserve">11318014                 </t>
  </si>
  <si>
    <t xml:space="preserve">11317018                 </t>
  </si>
  <si>
    <t xml:space="preserve">11318019                 </t>
  </si>
  <si>
    <t xml:space="preserve">11317903                 </t>
  </si>
  <si>
    <t xml:space="preserve">11317414                 </t>
  </si>
  <si>
    <t xml:space="preserve">11317705                 </t>
  </si>
  <si>
    <t xml:space="preserve">11317212                 </t>
  </si>
  <si>
    <t xml:space="preserve">11317816                 </t>
  </si>
  <si>
    <t xml:space="preserve">11317416                 </t>
  </si>
  <si>
    <t xml:space="preserve">11316814                 </t>
  </si>
  <si>
    <t xml:space="preserve">341323001011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11308011                 </t>
  </si>
  <si>
    <t xml:space="preserve">11308102                 </t>
  </si>
  <si>
    <t xml:space="preserve">11306827                 </t>
  </si>
  <si>
    <t xml:space="preserve">11307322                 </t>
  </si>
  <si>
    <t xml:space="preserve">11307917                 </t>
  </si>
  <si>
    <t xml:space="preserve">11307827                 </t>
  </si>
  <si>
    <t xml:space="preserve">11306916                 </t>
  </si>
  <si>
    <t xml:space="preserve">11308013                 </t>
  </si>
  <si>
    <t xml:space="preserve">11306812                 </t>
  </si>
  <si>
    <t xml:space="preserve">11308113                 </t>
  </si>
  <si>
    <t xml:space="preserve">11308127                 </t>
  </si>
  <si>
    <t xml:space="preserve">11307124                 </t>
  </si>
  <si>
    <t xml:space="preserve">11307319                 </t>
  </si>
  <si>
    <t xml:space="preserve">11307419                 </t>
  </si>
  <si>
    <t xml:space="preserve">11308422                 </t>
  </si>
  <si>
    <t xml:space="preserve">341323001012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11308010                 </t>
  </si>
  <si>
    <t xml:space="preserve">11307708                 </t>
  </si>
  <si>
    <t xml:space="preserve">11307830                 </t>
  </si>
  <si>
    <t xml:space="preserve">11307518                 </t>
  </si>
  <si>
    <t xml:space="preserve">11308019                 </t>
  </si>
  <si>
    <t xml:space="preserve">11306814                 </t>
  </si>
  <si>
    <t xml:space="preserve">11307804                 </t>
  </si>
  <si>
    <t xml:space="preserve">11308408                 </t>
  </si>
  <si>
    <t xml:space="preserve">11307120                 </t>
  </si>
  <si>
    <t xml:space="preserve">11307414                 </t>
  </si>
  <si>
    <t xml:space="preserve">11308002                 </t>
  </si>
  <si>
    <t xml:space="preserve">11307415                 </t>
  </si>
  <si>
    <t xml:space="preserve">11307018                 </t>
  </si>
  <si>
    <t xml:space="preserve">11306817                 </t>
  </si>
  <si>
    <t xml:space="preserve">341323001013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11302023                 </t>
  </si>
  <si>
    <t xml:space="preserve">11302328                 </t>
  </si>
  <si>
    <t xml:space="preserve">11302304                 </t>
  </si>
  <si>
    <t xml:space="preserve">11301427                 </t>
  </si>
  <si>
    <t xml:space="preserve">11302522                 </t>
  </si>
  <si>
    <t xml:space="preserve">11301403                 </t>
  </si>
  <si>
    <t xml:space="preserve">11301123                 </t>
  </si>
  <si>
    <t xml:space="preserve">11301823                 </t>
  </si>
  <si>
    <t xml:space="preserve">11301124                 </t>
  </si>
  <si>
    <t xml:space="preserve">11301213                 </t>
  </si>
  <si>
    <t xml:space="preserve">11302310                 </t>
  </si>
  <si>
    <t xml:space="preserve">11301516                 </t>
  </si>
  <si>
    <t xml:space="preserve">11302622                 </t>
  </si>
  <si>
    <t xml:space="preserve">11301716                 </t>
  </si>
  <si>
    <t xml:space="preserve">11301122                 </t>
  </si>
  <si>
    <t xml:space="preserve">11301404                 </t>
  </si>
  <si>
    <t xml:space="preserve">11302404                 </t>
  </si>
  <si>
    <t xml:space="preserve">11302619                 </t>
  </si>
  <si>
    <t xml:space="preserve">11301507                 </t>
  </si>
  <si>
    <t xml:space="preserve">341323001014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11302208                 </t>
  </si>
  <si>
    <t xml:space="preserve">11302029                 </t>
  </si>
  <si>
    <t xml:space="preserve">11302028                 </t>
  </si>
  <si>
    <t xml:space="preserve">11302411                 </t>
  </si>
  <si>
    <t xml:space="preserve">11301619                 </t>
  </si>
  <si>
    <t xml:space="preserve">11301627                 </t>
  </si>
  <si>
    <t xml:space="preserve">11301623                 </t>
  </si>
  <si>
    <t xml:space="preserve">11301108                 </t>
  </si>
  <si>
    <t xml:space="preserve">11301608                 </t>
  </si>
  <si>
    <t xml:space="preserve">11301911                 </t>
  </si>
  <si>
    <t xml:space="preserve">11301127                 </t>
  </si>
  <si>
    <t xml:space="preserve">11302510                 </t>
  </si>
  <si>
    <t xml:space="preserve">11302526                 </t>
  </si>
  <si>
    <t xml:space="preserve">11302313                 </t>
  </si>
  <si>
    <t xml:space="preserve">11301706                 </t>
  </si>
  <si>
    <t xml:space="preserve">11301629                 </t>
  </si>
  <si>
    <t xml:space="preserve">11302609                 </t>
  </si>
  <si>
    <t xml:space="preserve">11301618                 </t>
  </si>
  <si>
    <t xml:space="preserve">11302016                 </t>
  </si>
  <si>
    <t xml:space="preserve">341323001015</t>
  </si>
  <si>
    <r>
      <rPr>
        <sz val="11"/>
        <color rgb="FF000000"/>
        <rFont val="Noto Sans"/>
        <family val="2"/>
      </rPr>
      <t xml:space="preserve">初中物理</t>
    </r>
    <r>
      <rPr>
        <sz val="11"/>
        <color rgb="FF000000"/>
        <rFont val="宋体"/>
        <family val="0"/>
        <charset val="134"/>
      </rPr>
      <t xml:space="preserve">1</t>
    </r>
  </si>
  <si>
    <t xml:space="preserve">11322006                 </t>
  </si>
  <si>
    <t xml:space="preserve">11322014                 </t>
  </si>
  <si>
    <t xml:space="preserve">11322016                 </t>
  </si>
  <si>
    <t xml:space="preserve">11321918                 </t>
  </si>
  <si>
    <t xml:space="preserve">11321928                 </t>
  </si>
  <si>
    <t xml:space="preserve">11322003                 </t>
  </si>
  <si>
    <t xml:space="preserve">341323001016</t>
  </si>
  <si>
    <r>
      <rPr>
        <sz val="11"/>
        <color rgb="FF000000"/>
        <rFont val="Noto Sans"/>
        <family val="2"/>
      </rPr>
      <t xml:space="preserve">初中物理</t>
    </r>
    <r>
      <rPr>
        <sz val="11"/>
        <color rgb="FF000000"/>
        <rFont val="宋体"/>
        <family val="0"/>
        <charset val="134"/>
      </rPr>
      <t xml:space="preserve">2</t>
    </r>
  </si>
  <si>
    <t xml:space="preserve">11322007                 </t>
  </si>
  <si>
    <t xml:space="preserve">11321905                 </t>
  </si>
  <si>
    <t xml:space="preserve">11322002                 </t>
  </si>
  <si>
    <t xml:space="preserve">11321929                 </t>
  </si>
  <si>
    <t xml:space="preserve">11322001                 </t>
  </si>
  <si>
    <t xml:space="preserve">11322010                 </t>
  </si>
  <si>
    <t xml:space="preserve">11321911                 </t>
  </si>
  <si>
    <t xml:space="preserve">11321901                 </t>
  </si>
  <si>
    <t xml:space="preserve">11322009                 </t>
  </si>
  <si>
    <t xml:space="preserve">341323001017</t>
  </si>
  <si>
    <t xml:space="preserve">初中化学</t>
  </si>
  <si>
    <t xml:space="preserve">11322120                 </t>
  </si>
  <si>
    <t xml:space="preserve">11322125                 </t>
  </si>
  <si>
    <t xml:space="preserve">11322109                 </t>
  </si>
  <si>
    <t xml:space="preserve">11322101                 </t>
  </si>
  <si>
    <t xml:space="preserve">11322217                 </t>
  </si>
  <si>
    <t xml:space="preserve">11322220                 </t>
  </si>
  <si>
    <t xml:space="preserve">341323001018</t>
  </si>
  <si>
    <t xml:space="preserve">初中生物学</t>
  </si>
  <si>
    <t xml:space="preserve">11324416                 </t>
  </si>
  <si>
    <t xml:space="preserve">11324513                 </t>
  </si>
  <si>
    <t xml:space="preserve">11324602                 </t>
  </si>
  <si>
    <t xml:space="preserve">11324427                 </t>
  </si>
  <si>
    <t xml:space="preserve">11324523                 </t>
  </si>
  <si>
    <t xml:space="preserve">11324525                 </t>
  </si>
  <si>
    <t xml:space="preserve">11324516                 </t>
  </si>
  <si>
    <t xml:space="preserve">11324504                 </t>
  </si>
  <si>
    <t xml:space="preserve">11324502                 </t>
  </si>
  <si>
    <t xml:space="preserve">11324526                 </t>
  </si>
  <si>
    <t xml:space="preserve">11324409                 </t>
  </si>
  <si>
    <t xml:space="preserve">11324420                 </t>
  </si>
  <si>
    <t xml:space="preserve">11324529                 </t>
  </si>
  <si>
    <t xml:space="preserve">341323001019</t>
  </si>
  <si>
    <r>
      <rPr>
        <sz val="11"/>
        <color rgb="FF000000"/>
        <rFont val="Noto Sans"/>
        <family val="2"/>
      </rPr>
      <t xml:space="preserve">初中道德与法治</t>
    </r>
    <r>
      <rPr>
        <sz val="11"/>
        <color rgb="FF000000"/>
        <rFont val="宋体"/>
        <family val="0"/>
        <charset val="134"/>
      </rPr>
      <t xml:space="preserve">1</t>
    </r>
  </si>
  <si>
    <t xml:space="preserve">11325025                 </t>
  </si>
  <si>
    <t xml:space="preserve">11325012                 </t>
  </si>
  <si>
    <t xml:space="preserve">11325118                 </t>
  </si>
  <si>
    <t xml:space="preserve">11325121                 </t>
  </si>
  <si>
    <t xml:space="preserve">11325004                 </t>
  </si>
  <si>
    <t xml:space="preserve">11325227                 </t>
  </si>
  <si>
    <t xml:space="preserve">11325221                 </t>
  </si>
  <si>
    <t xml:space="preserve">11325211                 </t>
  </si>
  <si>
    <t xml:space="preserve">11325029                 </t>
  </si>
  <si>
    <t xml:space="preserve">11325126                 </t>
  </si>
  <si>
    <t xml:space="preserve">11325130                 </t>
  </si>
  <si>
    <t xml:space="preserve">11325019                 </t>
  </si>
  <si>
    <t xml:space="preserve">11325024                 </t>
  </si>
  <si>
    <t xml:space="preserve">11325102                 </t>
  </si>
  <si>
    <t xml:space="preserve">341323001020</t>
  </si>
  <si>
    <r>
      <rPr>
        <sz val="11"/>
        <color rgb="FF000000"/>
        <rFont val="Noto Sans"/>
        <family val="2"/>
      </rPr>
      <t xml:space="preserve">初中道德与法治</t>
    </r>
    <r>
      <rPr>
        <sz val="11"/>
        <color rgb="FF000000"/>
        <rFont val="宋体"/>
        <family val="0"/>
        <charset val="134"/>
      </rPr>
      <t xml:space="preserve">2</t>
    </r>
  </si>
  <si>
    <t xml:space="preserve">11325115                 </t>
  </si>
  <si>
    <t xml:space="preserve">11325020                 </t>
  </si>
  <si>
    <t xml:space="preserve">11325030                 </t>
  </si>
  <si>
    <t xml:space="preserve">11325009                 </t>
  </si>
  <si>
    <t xml:space="preserve">11325027                 </t>
  </si>
  <si>
    <t xml:space="preserve">11325306                 </t>
  </si>
  <si>
    <t xml:space="preserve">11325302                 </t>
  </si>
  <si>
    <t xml:space="preserve">11325123                 </t>
  </si>
  <si>
    <t xml:space="preserve">11325228                 </t>
  </si>
  <si>
    <t xml:space="preserve">11325305                 </t>
  </si>
  <si>
    <t xml:space="preserve">11325129                 </t>
  </si>
  <si>
    <t xml:space="preserve">11325003                 </t>
  </si>
  <si>
    <t xml:space="preserve">11325207                 </t>
  </si>
  <si>
    <t xml:space="preserve">11325225                 </t>
  </si>
  <si>
    <t xml:space="preserve">341323001021</t>
  </si>
  <si>
    <r>
      <rPr>
        <sz val="11"/>
        <color rgb="FF000000"/>
        <rFont val="Noto Sans"/>
        <family val="2"/>
      </rPr>
      <t xml:space="preserve">初中历史</t>
    </r>
    <r>
      <rPr>
        <sz val="11"/>
        <color rgb="FF000000"/>
        <rFont val="宋体"/>
        <family val="0"/>
        <charset val="134"/>
      </rPr>
      <t xml:space="preserve">1</t>
    </r>
  </si>
  <si>
    <t xml:space="preserve">11321526                 </t>
  </si>
  <si>
    <t xml:space="preserve">11321714                 </t>
  </si>
  <si>
    <t xml:space="preserve">11321729                 </t>
  </si>
  <si>
    <t xml:space="preserve">11321715                 </t>
  </si>
  <si>
    <t xml:space="preserve">11321727                 </t>
  </si>
  <si>
    <t xml:space="preserve">11321603                 </t>
  </si>
  <si>
    <t xml:space="preserve">11321626                 </t>
  </si>
  <si>
    <t xml:space="preserve">11321502                 </t>
  </si>
  <si>
    <t xml:space="preserve">11321712                 </t>
  </si>
  <si>
    <t xml:space="preserve">11321513                 </t>
  </si>
  <si>
    <t xml:space="preserve">341323001022</t>
  </si>
  <si>
    <r>
      <rPr>
        <sz val="11"/>
        <color rgb="FF000000"/>
        <rFont val="Noto Sans"/>
        <family val="2"/>
      </rPr>
      <t xml:space="preserve">初中历史</t>
    </r>
    <r>
      <rPr>
        <sz val="11"/>
        <color rgb="FF000000"/>
        <rFont val="宋体"/>
        <family val="0"/>
        <charset val="134"/>
      </rPr>
      <t xml:space="preserve">2</t>
    </r>
  </si>
  <si>
    <t xml:space="preserve">11321521                 </t>
  </si>
  <si>
    <t xml:space="preserve">11321725                 </t>
  </si>
  <si>
    <t xml:space="preserve">11321614                 </t>
  </si>
  <si>
    <t xml:space="preserve">11321507                 </t>
  </si>
  <si>
    <t xml:space="preserve">11321523                 </t>
  </si>
  <si>
    <t xml:space="preserve">11321627                 </t>
  </si>
  <si>
    <t xml:space="preserve">11321820                 </t>
  </si>
  <si>
    <t xml:space="preserve">11321524                 </t>
  </si>
  <si>
    <t xml:space="preserve">11321504                 </t>
  </si>
  <si>
    <t xml:space="preserve">11321611                 </t>
  </si>
  <si>
    <t xml:space="preserve">341323001023</t>
  </si>
  <si>
    <r>
      <rPr>
        <sz val="11"/>
        <color rgb="FF000000"/>
        <rFont val="Noto Sans"/>
        <family val="2"/>
      </rPr>
      <t xml:space="preserve">初中地理</t>
    </r>
    <r>
      <rPr>
        <sz val="11"/>
        <color rgb="FF000000"/>
        <rFont val="宋体"/>
        <family val="0"/>
        <charset val="134"/>
      </rPr>
      <t xml:space="preserve">1</t>
    </r>
  </si>
  <si>
    <t xml:space="preserve">11324811                 </t>
  </si>
  <si>
    <t xml:space="preserve">11324821                 </t>
  </si>
  <si>
    <t xml:space="preserve">11324901                 </t>
  </si>
  <si>
    <t xml:space="preserve">11324822                 </t>
  </si>
  <si>
    <t xml:space="preserve">11324810                 </t>
  </si>
  <si>
    <t xml:space="preserve">11324829                 </t>
  </si>
  <si>
    <t xml:space="preserve">11324801                 </t>
  </si>
  <si>
    <t xml:space="preserve">11324715                 </t>
  </si>
  <si>
    <t xml:space="preserve">11324826                 </t>
  </si>
  <si>
    <t xml:space="preserve">341323001024</t>
  </si>
  <si>
    <r>
      <rPr>
        <sz val="11"/>
        <color rgb="FF000000"/>
        <rFont val="Noto Sans"/>
        <family val="2"/>
      </rPr>
      <t xml:space="preserve">初中地理</t>
    </r>
    <r>
      <rPr>
        <sz val="11"/>
        <color rgb="FF000000"/>
        <rFont val="宋体"/>
        <family val="0"/>
        <charset val="134"/>
      </rPr>
      <t xml:space="preserve">2</t>
    </r>
  </si>
  <si>
    <t xml:space="preserve">11324708                 </t>
  </si>
  <si>
    <t xml:space="preserve">11324707                 </t>
  </si>
  <si>
    <t xml:space="preserve">11324815                 </t>
  </si>
  <si>
    <t xml:space="preserve">11324902                 </t>
  </si>
  <si>
    <t xml:space="preserve">11324825                 </t>
  </si>
  <si>
    <t xml:space="preserve">11324724                 </t>
  </si>
  <si>
    <t xml:space="preserve">11324716                 </t>
  </si>
  <si>
    <t xml:space="preserve">11324827                 </t>
  </si>
  <si>
    <t xml:space="preserve">341323001025</t>
  </si>
  <si>
    <t xml:space="preserve">初中音乐</t>
  </si>
  <si>
    <t xml:space="preserve">11324212                 </t>
  </si>
  <si>
    <t xml:space="preserve">11324130                 </t>
  </si>
  <si>
    <t xml:space="preserve">11324304                 </t>
  </si>
  <si>
    <t xml:space="preserve">11324108                 </t>
  </si>
  <si>
    <t xml:space="preserve">11324217                 </t>
  </si>
  <si>
    <t xml:space="preserve">11324303                 </t>
  </si>
  <si>
    <t xml:space="preserve">11324103                 </t>
  </si>
  <si>
    <t xml:space="preserve">11324027                 </t>
  </si>
  <si>
    <t xml:space="preserve">11324209                 </t>
  </si>
  <si>
    <t xml:space="preserve">11324301                 </t>
  </si>
  <si>
    <t xml:space="preserve">341323001026</t>
  </si>
  <si>
    <r>
      <rPr>
        <sz val="11"/>
        <color rgb="FF000000"/>
        <rFont val="Noto Sans"/>
        <family val="2"/>
      </rPr>
      <t xml:space="preserve">初中体育与健康</t>
    </r>
    <r>
      <rPr>
        <sz val="11"/>
        <color rgb="FF000000"/>
        <rFont val="宋体"/>
        <family val="0"/>
        <charset val="134"/>
      </rPr>
      <t xml:space="preserve">1</t>
    </r>
  </si>
  <si>
    <t xml:space="preserve">11309717                 </t>
  </si>
  <si>
    <t xml:space="preserve">11309609                 </t>
  </si>
  <si>
    <t xml:space="preserve">11310123                 </t>
  </si>
  <si>
    <t xml:space="preserve">11310115                 </t>
  </si>
  <si>
    <t xml:space="preserve">11309826                 </t>
  </si>
  <si>
    <t xml:space="preserve">11309914                 </t>
  </si>
  <si>
    <t xml:space="preserve">11310122                 </t>
  </si>
  <si>
    <t xml:space="preserve">11309827                 </t>
  </si>
  <si>
    <t xml:space="preserve">11309723                 </t>
  </si>
  <si>
    <t xml:space="preserve">11309629                 </t>
  </si>
  <si>
    <t xml:space="preserve">11309902                 </t>
  </si>
  <si>
    <t xml:space="preserve">11309617                 </t>
  </si>
  <si>
    <t xml:space="preserve">11309603                 </t>
  </si>
  <si>
    <t xml:space="preserve">11309726                 </t>
  </si>
  <si>
    <t xml:space="preserve">11309604                 </t>
  </si>
  <si>
    <t xml:space="preserve">11309610                 </t>
  </si>
  <si>
    <t xml:space="preserve">11309528                 </t>
  </si>
  <si>
    <t xml:space="preserve">341323001027</t>
  </si>
  <si>
    <r>
      <rPr>
        <sz val="11"/>
        <color rgb="FF000000"/>
        <rFont val="Noto Sans"/>
        <family val="2"/>
      </rPr>
      <t xml:space="preserve">初中体育与健康</t>
    </r>
    <r>
      <rPr>
        <sz val="11"/>
        <color rgb="FF000000"/>
        <rFont val="宋体"/>
        <family val="0"/>
        <charset val="134"/>
      </rPr>
      <t xml:space="preserve">2</t>
    </r>
  </si>
  <si>
    <t xml:space="preserve">11309915                 </t>
  </si>
  <si>
    <t xml:space="preserve">11309718                 </t>
  </si>
  <si>
    <t xml:space="preserve">11310018                 </t>
  </si>
  <si>
    <t xml:space="preserve">11309819                 </t>
  </si>
  <si>
    <t xml:space="preserve">11309810                 </t>
  </si>
  <si>
    <t xml:space="preserve">11309607                 </t>
  </si>
  <si>
    <t xml:space="preserve">11309605                 </t>
  </si>
  <si>
    <t xml:space="preserve">11310119                 </t>
  </si>
  <si>
    <t xml:space="preserve">11309705                 </t>
  </si>
  <si>
    <t xml:space="preserve">11309903                 </t>
  </si>
  <si>
    <t xml:space="preserve">11309920                 </t>
  </si>
  <si>
    <t xml:space="preserve">11309811                 </t>
  </si>
  <si>
    <t xml:space="preserve">11309816                 </t>
  </si>
  <si>
    <t xml:space="preserve">11310117                 </t>
  </si>
  <si>
    <t xml:space="preserve">11310005                 </t>
  </si>
  <si>
    <t xml:space="preserve">11310008                 </t>
  </si>
  <si>
    <t xml:space="preserve">11310002                 </t>
  </si>
  <si>
    <t xml:space="preserve">341323001028</t>
  </si>
  <si>
    <t xml:space="preserve">初中美术</t>
  </si>
  <si>
    <t xml:space="preserve">11321012                 </t>
  </si>
  <si>
    <t xml:space="preserve">11321117                 </t>
  </si>
  <si>
    <t xml:space="preserve">11320619                 </t>
  </si>
  <si>
    <t xml:space="preserve">11320909                 </t>
  </si>
  <si>
    <t xml:space="preserve">11320905                 </t>
  </si>
  <si>
    <t xml:space="preserve">11320419                 </t>
  </si>
  <si>
    <t xml:space="preserve">11320901                 </t>
  </si>
  <si>
    <t xml:space="preserve">11321005                 </t>
  </si>
  <si>
    <t xml:space="preserve">11320624                 </t>
  </si>
  <si>
    <t xml:space="preserve">11321318                 </t>
  </si>
  <si>
    <t xml:space="preserve">11320709                 </t>
  </si>
  <si>
    <t xml:space="preserve">11321017                 </t>
  </si>
  <si>
    <t xml:space="preserve">11321324                 </t>
  </si>
  <si>
    <t xml:space="preserve">341323001029</t>
  </si>
  <si>
    <t xml:space="preserve">初中信息科技</t>
  </si>
  <si>
    <t xml:space="preserve">11322904                 </t>
  </si>
  <si>
    <t xml:space="preserve">11322903                 </t>
  </si>
  <si>
    <t xml:space="preserve">11322830                 </t>
  </si>
  <si>
    <t xml:space="preserve">11322811                 </t>
  </si>
  <si>
    <t xml:space="preserve">11322913                 </t>
  </si>
  <si>
    <t xml:space="preserve">11322822                 </t>
  </si>
  <si>
    <t xml:space="preserve">341323001030</t>
  </si>
  <si>
    <t xml:space="preserve">初中心理健康</t>
  </si>
  <si>
    <t xml:space="preserve">11326123                 </t>
  </si>
  <si>
    <t xml:space="preserve">11326109                 </t>
  </si>
  <si>
    <t xml:space="preserve">11326114                 </t>
  </si>
  <si>
    <t xml:space="preserve">11326129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2.12"/>
    <col collapsed="false" customWidth="true" hidden="false" outlineLevel="0" max="3" min="3" style="2" width="15.56"/>
    <col collapsed="false" customWidth="true" hidden="false" outlineLevel="0" max="4" min="4" style="1" width="10.63"/>
    <col collapsed="false" customWidth="true" hidden="false" outlineLevel="0" max="8" min="5" style="2" width="10.63"/>
    <col collapsed="false" customWidth="true" hidden="false" outlineLevel="0" max="9" min="9" style="3" width="10.63"/>
    <col collapsed="false" customWidth="false" hidden="false" outlineLevel="0" max="257" min="10" style="1" width="8.47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</row>
    <row r="3" s="1" customFormat="true" ht="13.5" hidden="false" customHeight="false" outlineLevel="0" collapsed="false">
      <c r="A3" s="5" t="n">
        <v>1</v>
      </c>
      <c r="B3" s="8" t="s">
        <v>10</v>
      </c>
      <c r="C3" s="9" t="s">
        <v>11</v>
      </c>
      <c r="D3" s="10" t="s">
        <v>12</v>
      </c>
      <c r="E3" s="8" t="n">
        <v>85</v>
      </c>
      <c r="F3" s="8" t="n">
        <v>37.5</v>
      </c>
      <c r="G3" s="8" t="n">
        <v>47.5</v>
      </c>
      <c r="H3" s="8" t="n">
        <v>82.6</v>
      </c>
      <c r="I3" s="11" t="n">
        <f aca="false">E3*0.8+H3*0.2</f>
        <v>84.52</v>
      </c>
    </row>
    <row r="4" s="1" customFormat="true" ht="13.5" hidden="false" customHeight="false" outlineLevel="0" collapsed="false">
      <c r="A4" s="5" t="n">
        <v>2</v>
      </c>
      <c r="B4" s="8" t="s">
        <v>10</v>
      </c>
      <c r="C4" s="9" t="s">
        <v>11</v>
      </c>
      <c r="D4" s="10" t="s">
        <v>13</v>
      </c>
      <c r="E4" s="8" t="n">
        <v>84.5</v>
      </c>
      <c r="F4" s="8" t="n">
        <v>36</v>
      </c>
      <c r="G4" s="8" t="n">
        <v>48.5</v>
      </c>
      <c r="H4" s="8" t="n">
        <v>82.7</v>
      </c>
      <c r="I4" s="11" t="n">
        <f aca="false">E4*0.8+H4*0.2</f>
        <v>84.14</v>
      </c>
    </row>
    <row r="5" s="1" customFormat="true" ht="13.5" hidden="false" customHeight="false" outlineLevel="0" collapsed="false">
      <c r="A5" s="5" t="n">
        <v>3</v>
      </c>
      <c r="B5" s="8" t="s">
        <v>10</v>
      </c>
      <c r="C5" s="9" t="s">
        <v>11</v>
      </c>
      <c r="D5" s="10" t="s">
        <v>14</v>
      </c>
      <c r="E5" s="8" t="n">
        <v>84</v>
      </c>
      <c r="F5" s="8" t="n">
        <v>39</v>
      </c>
      <c r="G5" s="8" t="n">
        <v>45</v>
      </c>
      <c r="H5" s="8" t="n">
        <v>82.1</v>
      </c>
      <c r="I5" s="11" t="n">
        <f aca="false">E5*0.8+H5*0.2</f>
        <v>83.62</v>
      </c>
    </row>
    <row r="6" s="1" customFormat="true" ht="13.5" hidden="false" customHeight="false" outlineLevel="0" collapsed="false">
      <c r="A6" s="5" t="n">
        <v>4</v>
      </c>
      <c r="B6" s="8" t="s">
        <v>10</v>
      </c>
      <c r="C6" s="9" t="s">
        <v>11</v>
      </c>
      <c r="D6" s="10" t="s">
        <v>15</v>
      </c>
      <c r="E6" s="8" t="n">
        <v>83.5</v>
      </c>
      <c r="F6" s="8" t="n">
        <v>37</v>
      </c>
      <c r="G6" s="8" t="n">
        <v>46.5</v>
      </c>
      <c r="H6" s="8" t="n">
        <v>80.6</v>
      </c>
      <c r="I6" s="11" t="n">
        <f aca="false">E6*0.8+H6*0.2</f>
        <v>82.92</v>
      </c>
    </row>
    <row r="7" s="1" customFormat="true" ht="13.5" hidden="false" customHeight="false" outlineLevel="0" collapsed="false">
      <c r="A7" s="5" t="n">
        <v>5</v>
      </c>
      <c r="B7" s="8" t="s">
        <v>10</v>
      </c>
      <c r="C7" s="9" t="s">
        <v>11</v>
      </c>
      <c r="D7" s="10" t="s">
        <v>16</v>
      </c>
      <c r="E7" s="8" t="n">
        <v>82.5</v>
      </c>
      <c r="F7" s="8" t="n">
        <v>36.5</v>
      </c>
      <c r="G7" s="8" t="n">
        <v>46</v>
      </c>
      <c r="H7" s="8" t="n">
        <v>83.6</v>
      </c>
      <c r="I7" s="11" t="n">
        <f aca="false">E7*0.8+H7*0.2</f>
        <v>82.72</v>
      </c>
    </row>
    <row r="8" s="1" customFormat="true" ht="13.5" hidden="false" customHeight="false" outlineLevel="0" collapsed="false">
      <c r="A8" s="5" t="n">
        <v>6</v>
      </c>
      <c r="B8" s="8" t="s">
        <v>10</v>
      </c>
      <c r="C8" s="9" t="s">
        <v>11</v>
      </c>
      <c r="D8" s="10" t="s">
        <v>17</v>
      </c>
      <c r="E8" s="8" t="n">
        <v>83</v>
      </c>
      <c r="F8" s="8" t="n">
        <v>37</v>
      </c>
      <c r="G8" s="8" t="n">
        <v>46</v>
      </c>
      <c r="H8" s="8" t="n">
        <v>80.4</v>
      </c>
      <c r="I8" s="11" t="n">
        <f aca="false">E8*0.8+H8*0.2</f>
        <v>82.48</v>
      </c>
    </row>
    <row r="9" s="1" customFormat="true" ht="13.5" hidden="false" customHeight="false" outlineLevel="0" collapsed="false">
      <c r="A9" s="5" t="n">
        <v>7</v>
      </c>
      <c r="B9" s="8" t="s">
        <v>10</v>
      </c>
      <c r="C9" s="9" t="s">
        <v>11</v>
      </c>
      <c r="D9" s="10" t="s">
        <v>18</v>
      </c>
      <c r="E9" s="8" t="n">
        <v>82.5</v>
      </c>
      <c r="F9" s="8" t="n">
        <v>34.5</v>
      </c>
      <c r="G9" s="8" t="n">
        <v>48</v>
      </c>
      <c r="H9" s="8" t="n">
        <v>81.6</v>
      </c>
      <c r="I9" s="11" t="n">
        <f aca="false">E9*0.8+H9*0.2</f>
        <v>82.32</v>
      </c>
    </row>
    <row r="10" s="1" customFormat="true" ht="13.5" hidden="false" customHeight="false" outlineLevel="0" collapsed="false">
      <c r="A10" s="5" t="n">
        <v>8</v>
      </c>
      <c r="B10" s="8" t="s">
        <v>10</v>
      </c>
      <c r="C10" s="9" t="s">
        <v>11</v>
      </c>
      <c r="D10" s="10" t="s">
        <v>19</v>
      </c>
      <c r="E10" s="8" t="n">
        <v>82</v>
      </c>
      <c r="F10" s="8" t="n">
        <v>33</v>
      </c>
      <c r="G10" s="8" t="n">
        <v>49</v>
      </c>
      <c r="H10" s="8" t="n">
        <v>82.6</v>
      </c>
      <c r="I10" s="11" t="n">
        <f aca="false">E10*0.8+H10*0.2</f>
        <v>82.12</v>
      </c>
    </row>
    <row r="11" s="1" customFormat="true" ht="13.5" hidden="false" customHeight="false" outlineLevel="0" collapsed="false">
      <c r="A11" s="5" t="n">
        <v>9</v>
      </c>
      <c r="B11" s="8" t="s">
        <v>10</v>
      </c>
      <c r="C11" s="9" t="s">
        <v>11</v>
      </c>
      <c r="D11" s="10" t="s">
        <v>20</v>
      </c>
      <c r="E11" s="8" t="n">
        <v>82.5</v>
      </c>
      <c r="F11" s="8" t="n">
        <v>36.5</v>
      </c>
      <c r="G11" s="8" t="n">
        <v>46</v>
      </c>
      <c r="H11" s="8" t="n">
        <v>80</v>
      </c>
      <c r="I11" s="11" t="n">
        <f aca="false">E11*0.8+H11*0.2</f>
        <v>82</v>
      </c>
    </row>
    <row r="12" s="1" customFormat="true" ht="13.5" hidden="false" customHeight="false" outlineLevel="0" collapsed="false">
      <c r="A12" s="5" t="n">
        <v>10</v>
      </c>
      <c r="B12" s="8" t="s">
        <v>10</v>
      </c>
      <c r="C12" s="9" t="s">
        <v>11</v>
      </c>
      <c r="D12" s="10" t="s">
        <v>21</v>
      </c>
      <c r="E12" s="8" t="n">
        <v>82</v>
      </c>
      <c r="F12" s="8" t="n">
        <v>34</v>
      </c>
      <c r="G12" s="8" t="n">
        <v>48</v>
      </c>
      <c r="H12" s="8" t="n">
        <v>81.5</v>
      </c>
      <c r="I12" s="11" t="n">
        <f aca="false">E12*0.8+H12*0.2</f>
        <v>81.9</v>
      </c>
    </row>
    <row r="13" s="1" customFormat="true" ht="13.5" hidden="false" customHeight="false" outlineLevel="0" collapsed="false">
      <c r="A13" s="5" t="n">
        <v>11</v>
      </c>
      <c r="B13" s="8" t="s">
        <v>10</v>
      </c>
      <c r="C13" s="9" t="s">
        <v>11</v>
      </c>
      <c r="D13" s="10" t="s">
        <v>22</v>
      </c>
      <c r="E13" s="8" t="n">
        <v>82.5</v>
      </c>
      <c r="F13" s="8" t="n">
        <v>35</v>
      </c>
      <c r="G13" s="8" t="n">
        <v>47.5</v>
      </c>
      <c r="H13" s="8" t="n">
        <v>79.4</v>
      </c>
      <c r="I13" s="11" t="n">
        <f aca="false">E13*0.8+H13*0.2</f>
        <v>81.88</v>
      </c>
    </row>
    <row r="14" s="1" customFormat="true" ht="13.5" hidden="false" customHeight="false" outlineLevel="0" collapsed="false">
      <c r="A14" s="5" t="n">
        <v>12</v>
      </c>
      <c r="B14" s="8" t="s">
        <v>10</v>
      </c>
      <c r="C14" s="9" t="s">
        <v>11</v>
      </c>
      <c r="D14" s="10" t="s">
        <v>23</v>
      </c>
      <c r="E14" s="8" t="n">
        <v>81.5</v>
      </c>
      <c r="F14" s="8" t="n">
        <v>37</v>
      </c>
      <c r="G14" s="8" t="n">
        <v>44.5</v>
      </c>
      <c r="H14" s="8" t="n">
        <v>83.2</v>
      </c>
      <c r="I14" s="11" t="n">
        <f aca="false">E14*0.8+H14*0.2</f>
        <v>81.84</v>
      </c>
    </row>
    <row r="15" s="1" customFormat="true" ht="13.5" hidden="false" customHeight="false" outlineLevel="0" collapsed="false">
      <c r="A15" s="5" t="n">
        <v>13</v>
      </c>
      <c r="B15" s="8" t="s">
        <v>10</v>
      </c>
      <c r="C15" s="9" t="s">
        <v>11</v>
      </c>
      <c r="D15" s="10" t="s">
        <v>24</v>
      </c>
      <c r="E15" s="8" t="n">
        <v>82</v>
      </c>
      <c r="F15" s="8" t="n">
        <v>37.5</v>
      </c>
      <c r="G15" s="8" t="n">
        <v>44.5</v>
      </c>
      <c r="H15" s="8" t="n">
        <v>80.5</v>
      </c>
      <c r="I15" s="11" t="n">
        <f aca="false">E15*0.8+H15*0.2</f>
        <v>81.7</v>
      </c>
    </row>
    <row r="16" s="1" customFormat="true" ht="13.5" hidden="false" customHeight="false" outlineLevel="0" collapsed="false">
      <c r="A16" s="5" t="n">
        <v>14</v>
      </c>
      <c r="B16" s="8" t="s">
        <v>10</v>
      </c>
      <c r="C16" s="9" t="s">
        <v>11</v>
      </c>
      <c r="D16" s="10" t="s">
        <v>25</v>
      </c>
      <c r="E16" s="8" t="n">
        <v>81.5</v>
      </c>
      <c r="F16" s="8" t="n">
        <v>36.5</v>
      </c>
      <c r="G16" s="8" t="n">
        <v>45</v>
      </c>
      <c r="H16" s="8" t="n">
        <v>81.7</v>
      </c>
      <c r="I16" s="11" t="n">
        <f aca="false">E16*0.8+H16*0.2</f>
        <v>81.54</v>
      </c>
    </row>
    <row r="17" s="1" customFormat="true" ht="13.5" hidden="false" customHeight="false" outlineLevel="0" collapsed="false">
      <c r="A17" s="5" t="n">
        <v>15</v>
      </c>
      <c r="B17" s="8" t="s">
        <v>10</v>
      </c>
      <c r="C17" s="9" t="s">
        <v>11</v>
      </c>
      <c r="D17" s="10" t="s">
        <v>26</v>
      </c>
      <c r="E17" s="8" t="n">
        <v>80</v>
      </c>
      <c r="F17" s="8" t="n">
        <v>34</v>
      </c>
      <c r="G17" s="8" t="n">
        <v>46</v>
      </c>
      <c r="H17" s="8" t="n">
        <v>81.8</v>
      </c>
      <c r="I17" s="11" t="n">
        <f aca="false">E17*0.8+H17*0.2</f>
        <v>80.36</v>
      </c>
    </row>
    <row r="18" s="1" customFormat="true" ht="13.5" hidden="false" customHeight="false" outlineLevel="0" collapsed="false">
      <c r="A18" s="5" t="n">
        <v>16</v>
      </c>
      <c r="B18" s="8" t="s">
        <v>27</v>
      </c>
      <c r="C18" s="9" t="s">
        <v>28</v>
      </c>
      <c r="D18" s="10" t="s">
        <v>29</v>
      </c>
      <c r="E18" s="8" t="n">
        <v>92.5</v>
      </c>
      <c r="F18" s="8" t="n">
        <v>36.5</v>
      </c>
      <c r="G18" s="8" t="n">
        <v>56</v>
      </c>
      <c r="H18" s="8" t="n">
        <v>76.94</v>
      </c>
      <c r="I18" s="11" t="n">
        <f aca="false">E18*0.8+H18*0.2</f>
        <v>89.388</v>
      </c>
    </row>
    <row r="19" s="1" customFormat="true" ht="13.5" hidden="false" customHeight="false" outlineLevel="0" collapsed="false">
      <c r="A19" s="5" t="n">
        <v>17</v>
      </c>
      <c r="B19" s="8" t="s">
        <v>27</v>
      </c>
      <c r="C19" s="9" t="s">
        <v>28</v>
      </c>
      <c r="D19" s="10" t="s">
        <v>30</v>
      </c>
      <c r="E19" s="8" t="n">
        <v>86.5</v>
      </c>
      <c r="F19" s="8" t="n">
        <v>35</v>
      </c>
      <c r="G19" s="8" t="n">
        <v>51.5</v>
      </c>
      <c r="H19" s="8" t="n">
        <v>76.78</v>
      </c>
      <c r="I19" s="11" t="n">
        <f aca="false">E19*0.8+H19*0.2</f>
        <v>84.556</v>
      </c>
    </row>
    <row r="20" s="1" customFormat="true" ht="13.5" hidden="false" customHeight="false" outlineLevel="0" collapsed="false">
      <c r="A20" s="5" t="n">
        <v>18</v>
      </c>
      <c r="B20" s="8" t="s">
        <v>27</v>
      </c>
      <c r="C20" s="9" t="s">
        <v>28</v>
      </c>
      <c r="D20" s="10" t="s">
        <v>31</v>
      </c>
      <c r="E20" s="8" t="n">
        <v>83</v>
      </c>
      <c r="F20" s="8" t="n">
        <v>35</v>
      </c>
      <c r="G20" s="8" t="n">
        <v>48</v>
      </c>
      <c r="H20" s="8" t="n">
        <v>82.04</v>
      </c>
      <c r="I20" s="11" t="n">
        <f aca="false">E20*0.8+H20*0.2</f>
        <v>82.808</v>
      </c>
    </row>
    <row r="21" s="1" customFormat="true" ht="13.5" hidden="false" customHeight="false" outlineLevel="0" collapsed="false">
      <c r="A21" s="5" t="n">
        <v>19</v>
      </c>
      <c r="B21" s="8" t="s">
        <v>27</v>
      </c>
      <c r="C21" s="9" t="s">
        <v>28</v>
      </c>
      <c r="D21" s="10" t="s">
        <v>32</v>
      </c>
      <c r="E21" s="8" t="n">
        <v>83.5</v>
      </c>
      <c r="F21" s="8" t="n">
        <v>32.5</v>
      </c>
      <c r="G21" s="8" t="n">
        <v>51</v>
      </c>
      <c r="H21" s="8" t="n">
        <v>80</v>
      </c>
      <c r="I21" s="11" t="n">
        <f aca="false">E21*0.8+H21*0.2</f>
        <v>82.8</v>
      </c>
    </row>
    <row r="22" s="1" customFormat="true" ht="13.5" hidden="false" customHeight="false" outlineLevel="0" collapsed="false">
      <c r="A22" s="5" t="n">
        <v>20</v>
      </c>
      <c r="B22" s="8" t="s">
        <v>27</v>
      </c>
      <c r="C22" s="9" t="s">
        <v>28</v>
      </c>
      <c r="D22" s="10" t="s">
        <v>33</v>
      </c>
      <c r="E22" s="8" t="n">
        <v>83</v>
      </c>
      <c r="F22" s="8" t="n">
        <v>36.5</v>
      </c>
      <c r="G22" s="8" t="n">
        <v>46.5</v>
      </c>
      <c r="H22" s="8" t="n">
        <v>79.36</v>
      </c>
      <c r="I22" s="11" t="n">
        <f aca="false">E22*0.8+H22*0.2</f>
        <v>82.272</v>
      </c>
    </row>
    <row r="23" s="1" customFormat="true" ht="13.5" hidden="false" customHeight="false" outlineLevel="0" collapsed="false">
      <c r="A23" s="5" t="n">
        <v>21</v>
      </c>
      <c r="B23" s="8" t="s">
        <v>27</v>
      </c>
      <c r="C23" s="9" t="s">
        <v>28</v>
      </c>
      <c r="D23" s="10" t="s">
        <v>34</v>
      </c>
      <c r="E23" s="8" t="n">
        <v>82.5</v>
      </c>
      <c r="F23" s="8" t="n">
        <v>34.5</v>
      </c>
      <c r="G23" s="8" t="n">
        <v>48</v>
      </c>
      <c r="H23" s="8" t="n">
        <v>78.74</v>
      </c>
      <c r="I23" s="11" t="n">
        <f aca="false">E23*0.8+H23*0.2</f>
        <v>81.748</v>
      </c>
    </row>
    <row r="24" s="1" customFormat="true" ht="13.5" hidden="false" customHeight="false" outlineLevel="0" collapsed="false">
      <c r="A24" s="5" t="n">
        <v>22</v>
      </c>
      <c r="B24" s="8" t="s">
        <v>27</v>
      </c>
      <c r="C24" s="9" t="s">
        <v>28</v>
      </c>
      <c r="D24" s="10" t="s">
        <v>35</v>
      </c>
      <c r="E24" s="8" t="n">
        <v>81</v>
      </c>
      <c r="F24" s="8" t="n">
        <v>38.5</v>
      </c>
      <c r="G24" s="8" t="n">
        <v>42.5</v>
      </c>
      <c r="H24" s="8" t="n">
        <v>81.74</v>
      </c>
      <c r="I24" s="11" t="n">
        <f aca="false">E24*0.8+H24*0.2</f>
        <v>81.148</v>
      </c>
    </row>
    <row r="25" s="1" customFormat="true" ht="13.5" hidden="false" customHeight="false" outlineLevel="0" collapsed="false">
      <c r="A25" s="5" t="n">
        <v>23</v>
      </c>
      <c r="B25" s="8" t="s">
        <v>27</v>
      </c>
      <c r="C25" s="9" t="s">
        <v>28</v>
      </c>
      <c r="D25" s="10" t="s">
        <v>36</v>
      </c>
      <c r="E25" s="8" t="n">
        <v>81.5</v>
      </c>
      <c r="F25" s="8" t="n">
        <v>37</v>
      </c>
      <c r="G25" s="8" t="n">
        <v>44.5</v>
      </c>
      <c r="H25" s="8" t="n">
        <v>79.14</v>
      </c>
      <c r="I25" s="11" t="n">
        <f aca="false">E25*0.8+H25*0.2</f>
        <v>81.028</v>
      </c>
    </row>
    <row r="26" s="1" customFormat="true" ht="13.5" hidden="false" customHeight="false" outlineLevel="0" collapsed="false">
      <c r="A26" s="5" t="n">
        <v>24</v>
      </c>
      <c r="B26" s="8" t="s">
        <v>27</v>
      </c>
      <c r="C26" s="9" t="s">
        <v>28</v>
      </c>
      <c r="D26" s="10" t="s">
        <v>37</v>
      </c>
      <c r="E26" s="8" t="n">
        <v>81.5</v>
      </c>
      <c r="F26" s="8" t="n">
        <v>36.5</v>
      </c>
      <c r="G26" s="8" t="n">
        <v>45</v>
      </c>
      <c r="H26" s="8" t="n">
        <v>77.72</v>
      </c>
      <c r="I26" s="11" t="n">
        <f aca="false">E26*0.8+H26*0.2</f>
        <v>80.744</v>
      </c>
    </row>
    <row r="27" s="1" customFormat="true" ht="13.5" hidden="false" customHeight="false" outlineLevel="0" collapsed="false">
      <c r="A27" s="5" t="n">
        <v>25</v>
      </c>
      <c r="B27" s="8" t="s">
        <v>27</v>
      </c>
      <c r="C27" s="9" t="s">
        <v>28</v>
      </c>
      <c r="D27" s="10" t="s">
        <v>38</v>
      </c>
      <c r="E27" s="8" t="n">
        <v>81</v>
      </c>
      <c r="F27" s="8" t="n">
        <v>35</v>
      </c>
      <c r="G27" s="8" t="n">
        <v>46</v>
      </c>
      <c r="H27" s="8" t="n">
        <v>77.28</v>
      </c>
      <c r="I27" s="11" t="n">
        <f aca="false">E27*0.8+H27*0.2</f>
        <v>80.256</v>
      </c>
    </row>
    <row r="28" s="1" customFormat="true" ht="13.5" hidden="false" customHeight="false" outlineLevel="0" collapsed="false">
      <c r="A28" s="5" t="n">
        <v>26</v>
      </c>
      <c r="B28" s="8" t="s">
        <v>27</v>
      </c>
      <c r="C28" s="9" t="s">
        <v>28</v>
      </c>
      <c r="D28" s="10" t="s">
        <v>39</v>
      </c>
      <c r="E28" s="8" t="n">
        <v>79</v>
      </c>
      <c r="F28" s="8" t="n">
        <v>34.5</v>
      </c>
      <c r="G28" s="8" t="n">
        <v>44.5</v>
      </c>
      <c r="H28" s="8" t="n">
        <v>78.94</v>
      </c>
      <c r="I28" s="11" t="n">
        <f aca="false">E28*0.8+H28*0.2</f>
        <v>78.988</v>
      </c>
    </row>
    <row r="29" s="1" customFormat="true" ht="13.5" hidden="false" customHeight="false" outlineLevel="0" collapsed="false">
      <c r="A29" s="5" t="n">
        <v>27</v>
      </c>
      <c r="B29" s="8" t="s">
        <v>27</v>
      </c>
      <c r="C29" s="9" t="s">
        <v>28</v>
      </c>
      <c r="D29" s="10" t="s">
        <v>40</v>
      </c>
      <c r="E29" s="8" t="n">
        <v>78.5</v>
      </c>
      <c r="F29" s="8" t="n">
        <v>30</v>
      </c>
      <c r="G29" s="8" t="n">
        <v>48.5</v>
      </c>
      <c r="H29" s="8" t="n">
        <v>79.78</v>
      </c>
      <c r="I29" s="11" t="n">
        <f aca="false">E29*0.8+H29*0.2</f>
        <v>78.756</v>
      </c>
    </row>
    <row r="30" s="1" customFormat="true" ht="13.5" hidden="false" customHeight="false" outlineLevel="0" collapsed="false">
      <c r="A30" s="5" t="n">
        <v>28</v>
      </c>
      <c r="B30" s="8" t="s">
        <v>27</v>
      </c>
      <c r="C30" s="9" t="s">
        <v>28</v>
      </c>
      <c r="D30" s="10" t="s">
        <v>41</v>
      </c>
      <c r="E30" s="8" t="n">
        <v>78.5</v>
      </c>
      <c r="F30" s="8" t="n">
        <v>32</v>
      </c>
      <c r="G30" s="8" t="n">
        <v>46.5</v>
      </c>
      <c r="H30" s="8" t="n">
        <v>78.98</v>
      </c>
      <c r="I30" s="11" t="n">
        <f aca="false">E30*0.8+H30*0.2</f>
        <v>78.596</v>
      </c>
    </row>
    <row r="31" s="1" customFormat="true" ht="13.5" hidden="false" customHeight="false" outlineLevel="0" collapsed="false">
      <c r="A31" s="5" t="n">
        <v>29</v>
      </c>
      <c r="B31" s="8" t="s">
        <v>27</v>
      </c>
      <c r="C31" s="9" t="s">
        <v>28</v>
      </c>
      <c r="D31" s="10" t="s">
        <v>42</v>
      </c>
      <c r="E31" s="8" t="n">
        <v>77</v>
      </c>
      <c r="F31" s="8" t="n">
        <v>34</v>
      </c>
      <c r="G31" s="8" t="n">
        <v>43</v>
      </c>
      <c r="H31" s="8" t="n">
        <v>79.44</v>
      </c>
      <c r="I31" s="11" t="n">
        <f aca="false">E31*0.8+H31*0.2</f>
        <v>77.488</v>
      </c>
    </row>
    <row r="32" s="1" customFormat="true" ht="13.5" hidden="false" customHeight="false" outlineLevel="0" collapsed="false">
      <c r="A32" s="5" t="n">
        <v>30</v>
      </c>
      <c r="B32" s="8" t="s">
        <v>27</v>
      </c>
      <c r="C32" s="9" t="s">
        <v>28</v>
      </c>
      <c r="D32" s="10" t="s">
        <v>43</v>
      </c>
      <c r="E32" s="8" t="n">
        <v>77.5</v>
      </c>
      <c r="F32" s="8" t="n">
        <v>31.5</v>
      </c>
      <c r="G32" s="8" t="n">
        <v>46</v>
      </c>
      <c r="H32" s="8" t="n">
        <v>77.34</v>
      </c>
      <c r="I32" s="11" t="n">
        <f aca="false">E32*0.8+H32*0.2</f>
        <v>77.468</v>
      </c>
    </row>
    <row r="33" s="1" customFormat="true" ht="13.5" hidden="false" customHeight="false" outlineLevel="0" collapsed="false">
      <c r="A33" s="5" t="n">
        <v>31</v>
      </c>
      <c r="B33" s="8" t="s">
        <v>44</v>
      </c>
      <c r="C33" s="9" t="s">
        <v>45</v>
      </c>
      <c r="D33" s="10" t="s">
        <v>46</v>
      </c>
      <c r="E33" s="8" t="n">
        <v>84</v>
      </c>
      <c r="F33" s="8" t="n">
        <v>36</v>
      </c>
      <c r="G33" s="8" t="n">
        <v>48</v>
      </c>
      <c r="H33" s="8" t="n">
        <v>83.52</v>
      </c>
      <c r="I33" s="11" t="n">
        <f aca="false">E33*0.8+H33*0.2</f>
        <v>83.904</v>
      </c>
    </row>
    <row r="34" s="1" customFormat="true" ht="13.5" hidden="false" customHeight="false" outlineLevel="0" collapsed="false">
      <c r="A34" s="5" t="n">
        <v>32</v>
      </c>
      <c r="B34" s="8" t="s">
        <v>44</v>
      </c>
      <c r="C34" s="9" t="s">
        <v>45</v>
      </c>
      <c r="D34" s="10" t="s">
        <v>47</v>
      </c>
      <c r="E34" s="8" t="n">
        <v>84</v>
      </c>
      <c r="F34" s="8" t="n">
        <v>35.5</v>
      </c>
      <c r="G34" s="8" t="n">
        <v>48.5</v>
      </c>
      <c r="H34" s="8" t="n">
        <v>81.12</v>
      </c>
      <c r="I34" s="11" t="n">
        <f aca="false">E34*0.8+H34*0.2</f>
        <v>83.424</v>
      </c>
    </row>
    <row r="35" s="1" customFormat="true" ht="13.5" hidden="false" customHeight="false" outlineLevel="0" collapsed="false">
      <c r="A35" s="5" t="n">
        <v>33</v>
      </c>
      <c r="B35" s="8" t="s">
        <v>44</v>
      </c>
      <c r="C35" s="9" t="s">
        <v>45</v>
      </c>
      <c r="D35" s="10" t="s">
        <v>48</v>
      </c>
      <c r="E35" s="8" t="n">
        <v>82.5</v>
      </c>
      <c r="F35" s="8" t="n">
        <v>35</v>
      </c>
      <c r="G35" s="8" t="n">
        <v>47.5</v>
      </c>
      <c r="H35" s="8" t="n">
        <v>81.12</v>
      </c>
      <c r="I35" s="11" t="n">
        <f aca="false">E35*0.8+H35*0.2</f>
        <v>82.224</v>
      </c>
    </row>
    <row r="36" s="1" customFormat="true" ht="13.5" hidden="false" customHeight="false" outlineLevel="0" collapsed="false">
      <c r="A36" s="5" t="n">
        <v>34</v>
      </c>
      <c r="B36" s="8" t="s">
        <v>44</v>
      </c>
      <c r="C36" s="9" t="s">
        <v>45</v>
      </c>
      <c r="D36" s="10" t="s">
        <v>49</v>
      </c>
      <c r="E36" s="8" t="n">
        <v>81</v>
      </c>
      <c r="F36" s="8" t="n">
        <v>34.5</v>
      </c>
      <c r="G36" s="8" t="n">
        <v>46.5</v>
      </c>
      <c r="H36" s="8" t="n">
        <v>81</v>
      </c>
      <c r="I36" s="11" t="n">
        <f aca="false">E36*0.8+H36*0.2</f>
        <v>81</v>
      </c>
    </row>
    <row r="37" s="1" customFormat="true" ht="13.5" hidden="false" customHeight="false" outlineLevel="0" collapsed="false">
      <c r="A37" s="5" t="n">
        <v>35</v>
      </c>
      <c r="B37" s="8" t="s">
        <v>44</v>
      </c>
      <c r="C37" s="9" t="s">
        <v>45</v>
      </c>
      <c r="D37" s="10" t="s">
        <v>50</v>
      </c>
      <c r="E37" s="8" t="n">
        <v>80.5</v>
      </c>
      <c r="F37" s="8" t="n">
        <v>38</v>
      </c>
      <c r="G37" s="8" t="n">
        <v>42.5</v>
      </c>
      <c r="H37" s="8" t="n">
        <v>81.76</v>
      </c>
      <c r="I37" s="11" t="n">
        <f aca="false">E37*0.8+H37*0.2</f>
        <v>80.752</v>
      </c>
    </row>
    <row r="38" s="1" customFormat="true" ht="13.5" hidden="false" customHeight="false" outlineLevel="0" collapsed="false">
      <c r="A38" s="5" t="n">
        <v>36</v>
      </c>
      <c r="B38" s="8" t="s">
        <v>44</v>
      </c>
      <c r="C38" s="9" t="s">
        <v>45</v>
      </c>
      <c r="D38" s="10" t="s">
        <v>51</v>
      </c>
      <c r="E38" s="8" t="n">
        <v>79</v>
      </c>
      <c r="F38" s="8" t="n">
        <v>34</v>
      </c>
      <c r="G38" s="8" t="n">
        <v>45</v>
      </c>
      <c r="H38" s="8" t="n">
        <v>82.1</v>
      </c>
      <c r="I38" s="11" t="n">
        <f aca="false">E38*0.8+H38*0.2</f>
        <v>79.62</v>
      </c>
    </row>
    <row r="39" s="1" customFormat="true" ht="13.5" hidden="false" customHeight="false" outlineLevel="0" collapsed="false">
      <c r="A39" s="5" t="n">
        <v>37</v>
      </c>
      <c r="B39" s="8" t="s">
        <v>44</v>
      </c>
      <c r="C39" s="9" t="s">
        <v>45</v>
      </c>
      <c r="D39" s="10" t="s">
        <v>52</v>
      </c>
      <c r="E39" s="8" t="n">
        <v>79</v>
      </c>
      <c r="F39" s="8" t="n">
        <v>37.5</v>
      </c>
      <c r="G39" s="8" t="n">
        <v>41.5</v>
      </c>
      <c r="H39" s="8" t="n">
        <v>80.52</v>
      </c>
      <c r="I39" s="11" t="n">
        <f aca="false">E39*0.8+H39*0.2</f>
        <v>79.304</v>
      </c>
    </row>
    <row r="40" s="1" customFormat="true" ht="13.5" hidden="false" customHeight="false" outlineLevel="0" collapsed="false">
      <c r="A40" s="5" t="n">
        <v>38</v>
      </c>
      <c r="B40" s="8" t="s">
        <v>44</v>
      </c>
      <c r="C40" s="9" t="s">
        <v>45</v>
      </c>
      <c r="D40" s="10" t="s">
        <v>53</v>
      </c>
      <c r="E40" s="8" t="n">
        <v>77.5</v>
      </c>
      <c r="F40" s="8" t="n">
        <v>33</v>
      </c>
      <c r="G40" s="8" t="n">
        <v>44.5</v>
      </c>
      <c r="H40" s="8" t="n">
        <v>82.02</v>
      </c>
      <c r="I40" s="11" t="n">
        <f aca="false">E40*0.8+H40*0.2</f>
        <v>78.404</v>
      </c>
    </row>
    <row r="41" s="1" customFormat="true" ht="13.5" hidden="false" customHeight="false" outlineLevel="0" collapsed="false">
      <c r="A41" s="5" t="n">
        <v>39</v>
      </c>
      <c r="B41" s="8" t="s">
        <v>44</v>
      </c>
      <c r="C41" s="9" t="s">
        <v>45</v>
      </c>
      <c r="D41" s="10" t="s">
        <v>54</v>
      </c>
      <c r="E41" s="8" t="n">
        <v>77.5</v>
      </c>
      <c r="F41" s="8" t="n">
        <v>34</v>
      </c>
      <c r="G41" s="8" t="n">
        <v>43.5</v>
      </c>
      <c r="H41" s="8" t="n">
        <v>80.18</v>
      </c>
      <c r="I41" s="11" t="n">
        <f aca="false">E41*0.8+H41*0.2</f>
        <v>78.036</v>
      </c>
    </row>
    <row r="42" s="1" customFormat="true" ht="13.5" hidden="false" customHeight="false" outlineLevel="0" collapsed="false">
      <c r="A42" s="5" t="n">
        <v>40</v>
      </c>
      <c r="B42" s="8" t="s">
        <v>44</v>
      </c>
      <c r="C42" s="9" t="s">
        <v>45</v>
      </c>
      <c r="D42" s="10" t="s">
        <v>55</v>
      </c>
      <c r="E42" s="8" t="n">
        <v>77</v>
      </c>
      <c r="F42" s="8" t="n">
        <v>33</v>
      </c>
      <c r="G42" s="8" t="n">
        <v>44</v>
      </c>
      <c r="H42" s="8" t="n">
        <v>81.12</v>
      </c>
      <c r="I42" s="11" t="n">
        <f aca="false">E42*0.8+H42*0.2</f>
        <v>77.824</v>
      </c>
    </row>
    <row r="43" s="1" customFormat="true" ht="13.5" hidden="false" customHeight="false" outlineLevel="0" collapsed="false">
      <c r="A43" s="5" t="n">
        <v>41</v>
      </c>
      <c r="B43" s="8" t="s">
        <v>44</v>
      </c>
      <c r="C43" s="9" t="s">
        <v>45</v>
      </c>
      <c r="D43" s="10" t="s">
        <v>56</v>
      </c>
      <c r="E43" s="8" t="n">
        <v>77.5</v>
      </c>
      <c r="F43" s="8" t="n">
        <v>38</v>
      </c>
      <c r="G43" s="8" t="n">
        <v>39.5</v>
      </c>
      <c r="H43" s="8" t="n">
        <v>78.72</v>
      </c>
      <c r="I43" s="11" t="n">
        <f aca="false">E43*0.8+H43*0.2</f>
        <v>77.744</v>
      </c>
    </row>
    <row r="44" s="1" customFormat="true" ht="13.5" hidden="false" customHeight="false" outlineLevel="0" collapsed="false">
      <c r="A44" s="5" t="n">
        <v>42</v>
      </c>
      <c r="B44" s="8" t="s">
        <v>44</v>
      </c>
      <c r="C44" s="9" t="s">
        <v>45</v>
      </c>
      <c r="D44" s="10" t="s">
        <v>57</v>
      </c>
      <c r="E44" s="8" t="n">
        <v>75.5</v>
      </c>
      <c r="F44" s="8" t="n">
        <v>33.5</v>
      </c>
      <c r="G44" s="8" t="n">
        <v>42</v>
      </c>
      <c r="H44" s="8" t="n">
        <v>80.7</v>
      </c>
      <c r="I44" s="11" t="n">
        <f aca="false">E44*0.8+H44*0.2</f>
        <v>76.54</v>
      </c>
    </row>
    <row r="45" s="1" customFormat="true" ht="13.5" hidden="false" customHeight="false" outlineLevel="0" collapsed="false">
      <c r="A45" s="5" t="n">
        <v>43</v>
      </c>
      <c r="B45" s="8" t="s">
        <v>44</v>
      </c>
      <c r="C45" s="9" t="s">
        <v>45</v>
      </c>
      <c r="D45" s="10" t="s">
        <v>58</v>
      </c>
      <c r="E45" s="8" t="n">
        <v>75.5</v>
      </c>
      <c r="F45" s="8" t="n">
        <v>32.5</v>
      </c>
      <c r="G45" s="8" t="n">
        <v>43</v>
      </c>
      <c r="H45" s="8" t="n">
        <v>80.2</v>
      </c>
      <c r="I45" s="11" t="n">
        <f aca="false">E45*0.8+H45*0.2</f>
        <v>76.44</v>
      </c>
    </row>
    <row r="46" s="1" customFormat="true" ht="13.5" hidden="false" customHeight="false" outlineLevel="0" collapsed="false">
      <c r="A46" s="5" t="n">
        <v>44</v>
      </c>
      <c r="B46" s="8" t="s">
        <v>44</v>
      </c>
      <c r="C46" s="9" t="s">
        <v>45</v>
      </c>
      <c r="D46" s="10" t="s">
        <v>59</v>
      </c>
      <c r="E46" s="8" t="n">
        <v>75.5</v>
      </c>
      <c r="F46" s="8" t="n">
        <v>31</v>
      </c>
      <c r="G46" s="8" t="n">
        <v>44.5</v>
      </c>
      <c r="H46" s="8" t="n">
        <v>78.98</v>
      </c>
      <c r="I46" s="11" t="n">
        <f aca="false">E46*0.8+H46*0.2</f>
        <v>76.196</v>
      </c>
    </row>
    <row r="47" s="1" customFormat="true" ht="13.5" hidden="false" customHeight="false" outlineLevel="0" collapsed="false">
      <c r="A47" s="5" t="n">
        <v>45</v>
      </c>
      <c r="B47" s="8" t="s">
        <v>44</v>
      </c>
      <c r="C47" s="9" t="s">
        <v>45</v>
      </c>
      <c r="D47" s="10" t="s">
        <v>60</v>
      </c>
      <c r="E47" s="8" t="n">
        <v>75</v>
      </c>
      <c r="F47" s="8" t="n">
        <v>34</v>
      </c>
      <c r="G47" s="8" t="n">
        <v>41</v>
      </c>
      <c r="H47" s="8" t="n">
        <v>80.88</v>
      </c>
      <c r="I47" s="11" t="n">
        <f aca="false">E47*0.8+H47*0.2</f>
        <v>76.176</v>
      </c>
    </row>
    <row r="48" s="1" customFormat="true" ht="13.5" hidden="false" customHeight="false" outlineLevel="0" collapsed="false">
      <c r="A48" s="5" t="n">
        <v>46</v>
      </c>
      <c r="B48" s="8" t="s">
        <v>44</v>
      </c>
      <c r="C48" s="9" t="s">
        <v>45</v>
      </c>
      <c r="D48" s="10" t="s">
        <v>61</v>
      </c>
      <c r="E48" s="8" t="n">
        <v>74.5</v>
      </c>
      <c r="F48" s="8" t="n">
        <v>35.5</v>
      </c>
      <c r="G48" s="8" t="n">
        <v>39</v>
      </c>
      <c r="H48" s="8" t="n">
        <v>82.48</v>
      </c>
      <c r="I48" s="11" t="n">
        <f aca="false">E48*0.8+H48*0.2</f>
        <v>76.096</v>
      </c>
    </row>
    <row r="49" s="1" customFormat="true" ht="13.5" hidden="false" customHeight="false" outlineLevel="0" collapsed="false">
      <c r="A49" s="5" t="n">
        <v>47</v>
      </c>
      <c r="B49" s="8" t="s">
        <v>44</v>
      </c>
      <c r="C49" s="9" t="s">
        <v>45</v>
      </c>
      <c r="D49" s="10" t="s">
        <v>62</v>
      </c>
      <c r="E49" s="8" t="n">
        <v>75</v>
      </c>
      <c r="F49" s="8" t="n">
        <v>35.5</v>
      </c>
      <c r="G49" s="8" t="n">
        <v>39.5</v>
      </c>
      <c r="H49" s="8" t="n">
        <v>80.04</v>
      </c>
      <c r="I49" s="11" t="n">
        <f aca="false">E49*0.8+H49*0.2</f>
        <v>76.008</v>
      </c>
    </row>
    <row r="50" s="1" customFormat="true" ht="13.5" hidden="false" customHeight="false" outlineLevel="0" collapsed="false">
      <c r="A50" s="5" t="n">
        <v>48</v>
      </c>
      <c r="B50" s="8" t="s">
        <v>44</v>
      </c>
      <c r="C50" s="9" t="s">
        <v>45</v>
      </c>
      <c r="D50" s="10" t="s">
        <v>63</v>
      </c>
      <c r="E50" s="8" t="n">
        <v>74</v>
      </c>
      <c r="F50" s="8" t="n">
        <v>31</v>
      </c>
      <c r="G50" s="8" t="n">
        <v>43</v>
      </c>
      <c r="H50" s="8" t="n">
        <v>79.72</v>
      </c>
      <c r="I50" s="11" t="n">
        <f aca="false">E50*0.8+H50*0.2</f>
        <v>75.144</v>
      </c>
    </row>
    <row r="51" s="1" customFormat="true" ht="13.5" hidden="false" customHeight="false" outlineLevel="0" collapsed="false">
      <c r="A51" s="5" t="n">
        <v>49</v>
      </c>
      <c r="B51" s="8" t="s">
        <v>44</v>
      </c>
      <c r="C51" s="9" t="s">
        <v>45</v>
      </c>
      <c r="D51" s="10" t="s">
        <v>64</v>
      </c>
      <c r="E51" s="8" t="n">
        <v>72.5</v>
      </c>
      <c r="F51" s="8" t="n">
        <v>29</v>
      </c>
      <c r="G51" s="8" t="n">
        <v>43.5</v>
      </c>
      <c r="H51" s="8" t="n">
        <v>82.34</v>
      </c>
      <c r="I51" s="11" t="n">
        <f aca="false">E51*0.8+H51*0.2</f>
        <v>74.468</v>
      </c>
    </row>
    <row r="52" s="1" customFormat="true" ht="13.5" hidden="false" customHeight="false" outlineLevel="0" collapsed="false">
      <c r="A52" s="5" t="n">
        <v>50</v>
      </c>
      <c r="B52" s="8" t="s">
        <v>44</v>
      </c>
      <c r="C52" s="9" t="s">
        <v>45</v>
      </c>
      <c r="D52" s="10" t="s">
        <v>65</v>
      </c>
      <c r="E52" s="8" t="n">
        <v>73</v>
      </c>
      <c r="F52" s="8" t="n">
        <v>30</v>
      </c>
      <c r="G52" s="8" t="n">
        <v>43</v>
      </c>
      <c r="H52" s="8" t="n">
        <v>78.52</v>
      </c>
      <c r="I52" s="11" t="n">
        <f aca="false">E52*0.8+H52*0.2</f>
        <v>74.104</v>
      </c>
    </row>
    <row r="53" s="1" customFormat="true" ht="13.5" hidden="false" customHeight="false" outlineLevel="0" collapsed="false">
      <c r="A53" s="5" t="n">
        <v>51</v>
      </c>
      <c r="B53" s="8" t="s">
        <v>66</v>
      </c>
      <c r="C53" s="9" t="s">
        <v>67</v>
      </c>
      <c r="D53" s="10" t="s">
        <v>68</v>
      </c>
      <c r="E53" s="8" t="n">
        <v>80</v>
      </c>
      <c r="F53" s="8" t="n">
        <v>32</v>
      </c>
      <c r="G53" s="8" t="n">
        <v>48</v>
      </c>
      <c r="H53" s="8" t="n">
        <v>80.8</v>
      </c>
      <c r="I53" s="11" t="n">
        <f aca="false">E53*0.8+H53*0.2</f>
        <v>80.16</v>
      </c>
    </row>
    <row r="54" s="1" customFormat="true" ht="13.5" hidden="false" customHeight="false" outlineLevel="0" collapsed="false">
      <c r="A54" s="5" t="n">
        <v>52</v>
      </c>
      <c r="B54" s="8" t="s">
        <v>66</v>
      </c>
      <c r="C54" s="9" t="s">
        <v>67</v>
      </c>
      <c r="D54" s="10" t="s">
        <v>69</v>
      </c>
      <c r="E54" s="8" t="n">
        <v>79.5</v>
      </c>
      <c r="F54" s="8" t="n">
        <v>34</v>
      </c>
      <c r="G54" s="8" t="n">
        <v>45.5</v>
      </c>
      <c r="H54" s="8" t="n">
        <v>81.8</v>
      </c>
      <c r="I54" s="11" t="n">
        <f aca="false">E54*0.8+H54*0.2</f>
        <v>79.96</v>
      </c>
    </row>
    <row r="55" s="1" customFormat="true" ht="13.5" hidden="false" customHeight="false" outlineLevel="0" collapsed="false">
      <c r="A55" s="5" t="n">
        <v>53</v>
      </c>
      <c r="B55" s="8" t="s">
        <v>66</v>
      </c>
      <c r="C55" s="9" t="s">
        <v>67</v>
      </c>
      <c r="D55" s="10" t="s">
        <v>70</v>
      </c>
      <c r="E55" s="8" t="n">
        <v>79</v>
      </c>
      <c r="F55" s="8" t="n">
        <v>34.5</v>
      </c>
      <c r="G55" s="8" t="n">
        <v>44.5</v>
      </c>
      <c r="H55" s="8" t="n">
        <v>82.6</v>
      </c>
      <c r="I55" s="11" t="n">
        <f aca="false">E55*0.8+H55*0.2</f>
        <v>79.72</v>
      </c>
    </row>
    <row r="56" s="1" customFormat="true" ht="13.5" hidden="false" customHeight="false" outlineLevel="0" collapsed="false">
      <c r="A56" s="5" t="n">
        <v>54</v>
      </c>
      <c r="B56" s="8" t="s">
        <v>66</v>
      </c>
      <c r="C56" s="9" t="s">
        <v>67</v>
      </c>
      <c r="D56" s="10" t="s">
        <v>71</v>
      </c>
      <c r="E56" s="8" t="n">
        <v>79</v>
      </c>
      <c r="F56" s="8" t="n">
        <v>34.5</v>
      </c>
      <c r="G56" s="8" t="n">
        <v>44.5</v>
      </c>
      <c r="H56" s="8" t="n">
        <v>79.8</v>
      </c>
      <c r="I56" s="11" t="n">
        <f aca="false">E56*0.8+H56*0.2</f>
        <v>79.16</v>
      </c>
    </row>
    <row r="57" s="1" customFormat="true" ht="13.5" hidden="false" customHeight="false" outlineLevel="0" collapsed="false">
      <c r="A57" s="5" t="n">
        <v>55</v>
      </c>
      <c r="B57" s="8" t="s">
        <v>66</v>
      </c>
      <c r="C57" s="9" t="s">
        <v>67</v>
      </c>
      <c r="D57" s="10" t="s">
        <v>72</v>
      </c>
      <c r="E57" s="8" t="n">
        <v>78.5</v>
      </c>
      <c r="F57" s="8" t="n">
        <v>34.5</v>
      </c>
      <c r="G57" s="8" t="n">
        <v>44</v>
      </c>
      <c r="H57" s="8" t="n">
        <v>79.4</v>
      </c>
      <c r="I57" s="11" t="n">
        <f aca="false">E57*0.8+H57*0.2</f>
        <v>78.68</v>
      </c>
    </row>
    <row r="58" s="1" customFormat="true" ht="13.5" hidden="false" customHeight="false" outlineLevel="0" collapsed="false">
      <c r="A58" s="5" t="n">
        <v>56</v>
      </c>
      <c r="B58" s="8" t="s">
        <v>66</v>
      </c>
      <c r="C58" s="9" t="s">
        <v>67</v>
      </c>
      <c r="D58" s="10" t="s">
        <v>73</v>
      </c>
      <c r="E58" s="8" t="n">
        <v>77.5</v>
      </c>
      <c r="F58" s="8" t="n">
        <v>36</v>
      </c>
      <c r="G58" s="8" t="n">
        <v>41.5</v>
      </c>
      <c r="H58" s="8" t="n">
        <v>82.6</v>
      </c>
      <c r="I58" s="11" t="n">
        <f aca="false">E58*0.8+H58*0.2</f>
        <v>78.52</v>
      </c>
    </row>
    <row r="59" s="1" customFormat="true" ht="13.5" hidden="false" customHeight="false" outlineLevel="0" collapsed="false">
      <c r="A59" s="5" t="n">
        <v>57</v>
      </c>
      <c r="B59" s="8" t="s">
        <v>66</v>
      </c>
      <c r="C59" s="9" t="s">
        <v>67</v>
      </c>
      <c r="D59" s="10" t="s">
        <v>74</v>
      </c>
      <c r="E59" s="8" t="n">
        <v>77</v>
      </c>
      <c r="F59" s="8" t="n">
        <v>33</v>
      </c>
      <c r="G59" s="8" t="n">
        <v>44</v>
      </c>
      <c r="H59" s="8" t="n">
        <v>81.22</v>
      </c>
      <c r="I59" s="11" t="n">
        <f aca="false">E59*0.8+H59*0.2</f>
        <v>77.844</v>
      </c>
    </row>
    <row r="60" s="1" customFormat="true" ht="13.5" hidden="false" customHeight="false" outlineLevel="0" collapsed="false">
      <c r="A60" s="5" t="n">
        <v>58</v>
      </c>
      <c r="B60" s="8" t="s">
        <v>66</v>
      </c>
      <c r="C60" s="9" t="s">
        <v>67</v>
      </c>
      <c r="D60" s="10" t="s">
        <v>75</v>
      </c>
      <c r="E60" s="8" t="n">
        <v>76</v>
      </c>
      <c r="F60" s="8" t="n">
        <v>31.5</v>
      </c>
      <c r="G60" s="8" t="n">
        <v>44.5</v>
      </c>
      <c r="H60" s="8" t="n">
        <v>81.4</v>
      </c>
      <c r="I60" s="11" t="n">
        <f aca="false">E60*0.8+H60*0.2</f>
        <v>77.08</v>
      </c>
    </row>
    <row r="61" s="1" customFormat="true" ht="13.5" hidden="false" customHeight="false" outlineLevel="0" collapsed="false">
      <c r="A61" s="5" t="n">
        <v>59</v>
      </c>
      <c r="B61" s="8" t="s">
        <v>66</v>
      </c>
      <c r="C61" s="9" t="s">
        <v>67</v>
      </c>
      <c r="D61" s="10" t="s">
        <v>76</v>
      </c>
      <c r="E61" s="8" t="n">
        <v>75.5</v>
      </c>
      <c r="F61" s="8" t="n">
        <v>35.5</v>
      </c>
      <c r="G61" s="8" t="n">
        <v>40</v>
      </c>
      <c r="H61" s="8" t="n">
        <v>78.1</v>
      </c>
      <c r="I61" s="11" t="n">
        <f aca="false">E61*0.8+H61*0.2</f>
        <v>76.02</v>
      </c>
    </row>
    <row r="62" s="1" customFormat="true" ht="13.5" hidden="false" customHeight="false" outlineLevel="0" collapsed="false">
      <c r="A62" s="5" t="n">
        <v>60</v>
      </c>
      <c r="B62" s="8" t="s">
        <v>66</v>
      </c>
      <c r="C62" s="9" t="s">
        <v>67</v>
      </c>
      <c r="D62" s="10" t="s">
        <v>77</v>
      </c>
      <c r="E62" s="8" t="n">
        <v>71.5</v>
      </c>
      <c r="F62" s="8" t="n">
        <v>29</v>
      </c>
      <c r="G62" s="8" t="n">
        <v>42.5</v>
      </c>
      <c r="H62" s="8" t="n">
        <v>79.4</v>
      </c>
      <c r="I62" s="11" t="n">
        <f aca="false">E62*0.8+H62*0.2</f>
        <v>73.08</v>
      </c>
    </row>
    <row r="63" s="1" customFormat="true" ht="13.5" hidden="false" customHeight="false" outlineLevel="0" collapsed="false">
      <c r="A63" s="5" t="n">
        <v>61</v>
      </c>
      <c r="B63" s="8" t="s">
        <v>66</v>
      </c>
      <c r="C63" s="9" t="s">
        <v>67</v>
      </c>
      <c r="D63" s="10" t="s">
        <v>78</v>
      </c>
      <c r="E63" s="8" t="n">
        <v>70.5</v>
      </c>
      <c r="F63" s="8" t="n">
        <v>34</v>
      </c>
      <c r="G63" s="8" t="n">
        <v>36.5</v>
      </c>
      <c r="H63" s="8" t="n">
        <v>82.3</v>
      </c>
      <c r="I63" s="11" t="n">
        <f aca="false">E63*0.8+H63*0.2</f>
        <v>72.86</v>
      </c>
    </row>
    <row r="64" s="1" customFormat="true" ht="13.5" hidden="false" customHeight="false" outlineLevel="0" collapsed="false">
      <c r="A64" s="5" t="n">
        <v>62</v>
      </c>
      <c r="B64" s="8" t="s">
        <v>66</v>
      </c>
      <c r="C64" s="9" t="s">
        <v>67</v>
      </c>
      <c r="D64" s="10" t="s">
        <v>79</v>
      </c>
      <c r="E64" s="8" t="n">
        <v>71</v>
      </c>
      <c r="F64" s="8" t="n">
        <v>33.5</v>
      </c>
      <c r="G64" s="8" t="n">
        <v>37.5</v>
      </c>
      <c r="H64" s="8" t="n">
        <v>78.4</v>
      </c>
      <c r="I64" s="11" t="n">
        <f aca="false">E64*0.8+H64*0.2</f>
        <v>72.48</v>
      </c>
    </row>
    <row r="65" s="1" customFormat="true" ht="13.5" hidden="false" customHeight="false" outlineLevel="0" collapsed="false">
      <c r="A65" s="5" t="n">
        <v>63</v>
      </c>
      <c r="B65" s="8" t="s">
        <v>66</v>
      </c>
      <c r="C65" s="9" t="s">
        <v>67</v>
      </c>
      <c r="D65" s="10" t="s">
        <v>80</v>
      </c>
      <c r="E65" s="8" t="n">
        <v>69.5</v>
      </c>
      <c r="F65" s="8" t="n">
        <v>25.5</v>
      </c>
      <c r="G65" s="8" t="n">
        <v>44</v>
      </c>
      <c r="H65" s="8" t="n">
        <v>82.3</v>
      </c>
      <c r="I65" s="11" t="n">
        <f aca="false">E65*0.8+H65*0.2</f>
        <v>72.06</v>
      </c>
    </row>
    <row r="66" s="1" customFormat="true" ht="13.5" hidden="false" customHeight="false" outlineLevel="0" collapsed="false">
      <c r="A66" s="5" t="n">
        <v>64</v>
      </c>
      <c r="B66" s="8" t="s">
        <v>66</v>
      </c>
      <c r="C66" s="9" t="s">
        <v>67</v>
      </c>
      <c r="D66" s="10" t="s">
        <v>81</v>
      </c>
      <c r="E66" s="8" t="n">
        <v>69</v>
      </c>
      <c r="F66" s="8" t="n">
        <v>28</v>
      </c>
      <c r="G66" s="8" t="n">
        <v>41</v>
      </c>
      <c r="H66" s="8" t="n">
        <v>79.9</v>
      </c>
      <c r="I66" s="11" t="n">
        <f aca="false">E66*0.8+H66*0.2</f>
        <v>71.18</v>
      </c>
    </row>
    <row r="67" s="1" customFormat="true" ht="13.5" hidden="false" customHeight="false" outlineLevel="0" collapsed="false">
      <c r="A67" s="5" t="n">
        <v>65</v>
      </c>
      <c r="B67" s="8" t="s">
        <v>66</v>
      </c>
      <c r="C67" s="9" t="s">
        <v>67</v>
      </c>
      <c r="D67" s="10" t="s">
        <v>82</v>
      </c>
      <c r="E67" s="8" t="n">
        <v>68.5</v>
      </c>
      <c r="F67" s="8" t="n">
        <v>31</v>
      </c>
      <c r="G67" s="8" t="n">
        <v>37.5</v>
      </c>
      <c r="H67" s="8" t="n">
        <v>81.6</v>
      </c>
      <c r="I67" s="11" t="n">
        <f aca="false">E67*0.8+H67*0.2</f>
        <v>71.12</v>
      </c>
    </row>
    <row r="68" s="1" customFormat="true" ht="13.5" hidden="false" customHeight="false" outlineLevel="0" collapsed="false">
      <c r="A68" s="5" t="n">
        <v>66</v>
      </c>
      <c r="B68" s="8" t="s">
        <v>83</v>
      </c>
      <c r="C68" s="9" t="s">
        <v>84</v>
      </c>
      <c r="D68" s="10" t="s">
        <v>85</v>
      </c>
      <c r="E68" s="8" t="n">
        <v>86.5</v>
      </c>
      <c r="F68" s="8" t="n">
        <v>37</v>
      </c>
      <c r="G68" s="8" t="n">
        <v>49.5</v>
      </c>
      <c r="H68" s="8" t="n">
        <v>80.34</v>
      </c>
      <c r="I68" s="11" t="n">
        <f aca="false">E68*0.8+H68*0.2</f>
        <v>85.268</v>
      </c>
    </row>
    <row r="69" s="1" customFormat="true" ht="13.5" hidden="false" customHeight="false" outlineLevel="0" collapsed="false">
      <c r="A69" s="5" t="n">
        <v>67</v>
      </c>
      <c r="B69" s="8" t="s">
        <v>83</v>
      </c>
      <c r="C69" s="9" t="s">
        <v>84</v>
      </c>
      <c r="D69" s="10" t="s">
        <v>86</v>
      </c>
      <c r="E69" s="8" t="n">
        <v>84.5</v>
      </c>
      <c r="F69" s="8" t="n">
        <v>37</v>
      </c>
      <c r="G69" s="8" t="n">
        <v>47.5</v>
      </c>
      <c r="H69" s="8" t="n">
        <v>79.2</v>
      </c>
      <c r="I69" s="11" t="n">
        <f aca="false">E69*0.8+H69*0.2</f>
        <v>83.44</v>
      </c>
    </row>
    <row r="70" s="1" customFormat="true" ht="13.5" hidden="false" customHeight="false" outlineLevel="0" collapsed="false">
      <c r="A70" s="5" t="n">
        <v>68</v>
      </c>
      <c r="B70" s="8" t="s">
        <v>83</v>
      </c>
      <c r="C70" s="9" t="s">
        <v>84</v>
      </c>
      <c r="D70" s="10" t="s">
        <v>87</v>
      </c>
      <c r="E70" s="8" t="n">
        <v>84</v>
      </c>
      <c r="F70" s="8" t="n">
        <v>37</v>
      </c>
      <c r="G70" s="8" t="n">
        <v>47</v>
      </c>
      <c r="H70" s="8" t="n">
        <v>78.56</v>
      </c>
      <c r="I70" s="11" t="n">
        <f aca="false">E70*0.8+H70*0.2</f>
        <v>82.912</v>
      </c>
    </row>
    <row r="71" s="1" customFormat="true" ht="13.5" hidden="false" customHeight="false" outlineLevel="0" collapsed="false">
      <c r="A71" s="5" t="n">
        <v>69</v>
      </c>
      <c r="B71" s="8" t="s">
        <v>83</v>
      </c>
      <c r="C71" s="9" t="s">
        <v>84</v>
      </c>
      <c r="D71" s="10" t="s">
        <v>88</v>
      </c>
      <c r="E71" s="8" t="n">
        <v>83.5</v>
      </c>
      <c r="F71" s="8" t="n">
        <v>35.5</v>
      </c>
      <c r="G71" s="8" t="n">
        <v>48</v>
      </c>
      <c r="H71" s="8" t="n">
        <v>78.36</v>
      </c>
      <c r="I71" s="11" t="n">
        <f aca="false">E71*0.8+H71*0.2</f>
        <v>82.472</v>
      </c>
    </row>
    <row r="72" s="1" customFormat="true" ht="13.5" hidden="false" customHeight="false" outlineLevel="0" collapsed="false">
      <c r="A72" s="5" t="n">
        <v>70</v>
      </c>
      <c r="B72" s="8" t="s">
        <v>83</v>
      </c>
      <c r="C72" s="9" t="s">
        <v>84</v>
      </c>
      <c r="D72" s="10" t="s">
        <v>89</v>
      </c>
      <c r="E72" s="8" t="n">
        <v>82.5</v>
      </c>
      <c r="F72" s="8" t="n">
        <v>36.5</v>
      </c>
      <c r="G72" s="8" t="n">
        <v>46</v>
      </c>
      <c r="H72" s="8" t="n">
        <v>79.2</v>
      </c>
      <c r="I72" s="11" t="n">
        <f aca="false">E72*0.8+H72*0.2</f>
        <v>81.84</v>
      </c>
    </row>
    <row r="73" s="1" customFormat="true" ht="13.5" hidden="false" customHeight="false" outlineLevel="0" collapsed="false">
      <c r="A73" s="5" t="n">
        <v>71</v>
      </c>
      <c r="B73" s="8" t="s">
        <v>83</v>
      </c>
      <c r="C73" s="9" t="s">
        <v>84</v>
      </c>
      <c r="D73" s="10" t="s">
        <v>90</v>
      </c>
      <c r="E73" s="8" t="n">
        <v>79.5</v>
      </c>
      <c r="F73" s="8" t="n">
        <v>34</v>
      </c>
      <c r="G73" s="8" t="n">
        <v>45.5</v>
      </c>
      <c r="H73" s="8" t="n">
        <v>80.64</v>
      </c>
      <c r="I73" s="11" t="n">
        <f aca="false">E73*0.8+H73*0.2</f>
        <v>79.728</v>
      </c>
    </row>
    <row r="74" s="1" customFormat="true" ht="13.5" hidden="false" customHeight="false" outlineLevel="0" collapsed="false">
      <c r="A74" s="5" t="n">
        <v>72</v>
      </c>
      <c r="B74" s="8" t="s">
        <v>83</v>
      </c>
      <c r="C74" s="9" t="s">
        <v>84</v>
      </c>
      <c r="D74" s="10" t="s">
        <v>91</v>
      </c>
      <c r="E74" s="8" t="n">
        <v>80</v>
      </c>
      <c r="F74" s="8" t="n">
        <v>33.5</v>
      </c>
      <c r="G74" s="8" t="n">
        <v>46.5</v>
      </c>
      <c r="H74" s="8" t="n">
        <v>78.26</v>
      </c>
      <c r="I74" s="11" t="n">
        <f aca="false">E74*0.8+H74*0.2</f>
        <v>79.652</v>
      </c>
    </row>
    <row r="75" s="1" customFormat="true" ht="13.5" hidden="false" customHeight="false" outlineLevel="0" collapsed="false">
      <c r="A75" s="5" t="n">
        <v>73</v>
      </c>
      <c r="B75" s="8" t="s">
        <v>83</v>
      </c>
      <c r="C75" s="9" t="s">
        <v>84</v>
      </c>
      <c r="D75" s="10" t="s">
        <v>92</v>
      </c>
      <c r="E75" s="8" t="n">
        <v>79.5</v>
      </c>
      <c r="F75" s="8" t="n">
        <v>34</v>
      </c>
      <c r="G75" s="8" t="n">
        <v>45.5</v>
      </c>
      <c r="H75" s="8" t="n">
        <v>79.62</v>
      </c>
      <c r="I75" s="11" t="n">
        <f aca="false">E75*0.8+H75*0.2</f>
        <v>79.524</v>
      </c>
    </row>
    <row r="76" s="1" customFormat="true" ht="13.5" hidden="false" customHeight="false" outlineLevel="0" collapsed="false">
      <c r="A76" s="5" t="n">
        <v>74</v>
      </c>
      <c r="B76" s="8" t="s">
        <v>83</v>
      </c>
      <c r="C76" s="9" t="s">
        <v>84</v>
      </c>
      <c r="D76" s="10" t="s">
        <v>93</v>
      </c>
      <c r="E76" s="8" t="n">
        <v>79.5</v>
      </c>
      <c r="F76" s="8" t="n">
        <v>32.5</v>
      </c>
      <c r="G76" s="8" t="n">
        <v>47</v>
      </c>
      <c r="H76" s="8" t="n">
        <v>78.48</v>
      </c>
      <c r="I76" s="11" t="n">
        <f aca="false">E76*0.8+H76*0.2</f>
        <v>79.296</v>
      </c>
    </row>
    <row r="77" s="1" customFormat="true" ht="13.5" hidden="false" customHeight="false" outlineLevel="0" collapsed="false">
      <c r="A77" s="5" t="n">
        <v>75</v>
      </c>
      <c r="B77" s="8" t="s">
        <v>83</v>
      </c>
      <c r="C77" s="9" t="s">
        <v>84</v>
      </c>
      <c r="D77" s="10" t="s">
        <v>94</v>
      </c>
      <c r="E77" s="8" t="n">
        <v>79.5</v>
      </c>
      <c r="F77" s="8" t="n">
        <v>36</v>
      </c>
      <c r="G77" s="8" t="n">
        <v>43.5</v>
      </c>
      <c r="H77" s="8" t="n">
        <v>78.28</v>
      </c>
      <c r="I77" s="11" t="n">
        <f aca="false">E77*0.8+H77*0.2</f>
        <v>79.256</v>
      </c>
    </row>
    <row r="78" s="1" customFormat="true" ht="13.5" hidden="false" customHeight="false" outlineLevel="0" collapsed="false">
      <c r="A78" s="5" t="n">
        <v>76</v>
      </c>
      <c r="B78" s="8" t="s">
        <v>83</v>
      </c>
      <c r="C78" s="9" t="s">
        <v>84</v>
      </c>
      <c r="D78" s="10" t="s">
        <v>95</v>
      </c>
      <c r="E78" s="8" t="n">
        <v>79</v>
      </c>
      <c r="F78" s="8" t="n">
        <v>33</v>
      </c>
      <c r="G78" s="8" t="n">
        <v>46</v>
      </c>
      <c r="H78" s="8" t="n">
        <v>79.86</v>
      </c>
      <c r="I78" s="11" t="n">
        <f aca="false">E78*0.8+H78*0.2</f>
        <v>79.172</v>
      </c>
    </row>
    <row r="79" s="1" customFormat="true" ht="13.5" hidden="false" customHeight="false" outlineLevel="0" collapsed="false">
      <c r="A79" s="5" t="n">
        <v>77</v>
      </c>
      <c r="B79" s="8" t="s">
        <v>83</v>
      </c>
      <c r="C79" s="9" t="s">
        <v>84</v>
      </c>
      <c r="D79" s="10" t="s">
        <v>96</v>
      </c>
      <c r="E79" s="8" t="n">
        <v>78.5</v>
      </c>
      <c r="F79" s="8" t="n">
        <v>33</v>
      </c>
      <c r="G79" s="8" t="n">
        <v>45.5</v>
      </c>
      <c r="H79" s="8" t="n">
        <v>79.34</v>
      </c>
      <c r="I79" s="11" t="n">
        <f aca="false">E79*0.8+H79*0.2</f>
        <v>78.668</v>
      </c>
    </row>
    <row r="80" s="1" customFormat="true" ht="13.5" hidden="false" customHeight="false" outlineLevel="0" collapsed="false">
      <c r="A80" s="5" t="n">
        <v>78</v>
      </c>
      <c r="B80" s="8" t="s">
        <v>83</v>
      </c>
      <c r="C80" s="9" t="s">
        <v>84</v>
      </c>
      <c r="D80" s="10" t="s">
        <v>97</v>
      </c>
      <c r="E80" s="8" t="n">
        <v>78.5</v>
      </c>
      <c r="F80" s="8" t="n">
        <v>32</v>
      </c>
      <c r="G80" s="8" t="n">
        <v>46.5</v>
      </c>
      <c r="H80" s="8" t="n">
        <v>79</v>
      </c>
      <c r="I80" s="11" t="n">
        <f aca="false">E80*0.8+H80*0.2</f>
        <v>78.6</v>
      </c>
    </row>
    <row r="81" s="1" customFormat="true" ht="13.5" hidden="false" customHeight="false" outlineLevel="0" collapsed="false">
      <c r="A81" s="5" t="n">
        <v>79</v>
      </c>
      <c r="B81" s="8" t="s">
        <v>83</v>
      </c>
      <c r="C81" s="9" t="s">
        <v>84</v>
      </c>
      <c r="D81" s="10" t="s">
        <v>98</v>
      </c>
      <c r="E81" s="8" t="n">
        <v>77.5</v>
      </c>
      <c r="F81" s="8" t="n">
        <v>29.5</v>
      </c>
      <c r="G81" s="8" t="n">
        <v>48</v>
      </c>
      <c r="H81" s="8" t="n">
        <v>79.2</v>
      </c>
      <c r="I81" s="11" t="n">
        <f aca="false">E81*0.8+H81*0.2</f>
        <v>77.84</v>
      </c>
    </row>
    <row r="82" s="1" customFormat="true" ht="13.5" hidden="false" customHeight="false" outlineLevel="0" collapsed="false">
      <c r="A82" s="5" t="n">
        <v>80</v>
      </c>
      <c r="B82" s="8" t="s">
        <v>83</v>
      </c>
      <c r="C82" s="9" t="s">
        <v>84</v>
      </c>
      <c r="D82" s="10" t="s">
        <v>99</v>
      </c>
      <c r="E82" s="8" t="n">
        <v>77.5</v>
      </c>
      <c r="F82" s="8" t="n">
        <v>35</v>
      </c>
      <c r="G82" s="8" t="n">
        <v>42.5</v>
      </c>
      <c r="H82" s="8" t="n">
        <v>78.96</v>
      </c>
      <c r="I82" s="11" t="n">
        <f aca="false">E82*0.8+H82*0.2</f>
        <v>77.792</v>
      </c>
    </row>
    <row r="83" s="1" customFormat="true" ht="13.5" hidden="false" customHeight="false" outlineLevel="0" collapsed="false">
      <c r="A83" s="5" t="n">
        <v>81</v>
      </c>
      <c r="B83" s="8" t="s">
        <v>83</v>
      </c>
      <c r="C83" s="9" t="s">
        <v>84</v>
      </c>
      <c r="D83" s="10" t="s">
        <v>100</v>
      </c>
      <c r="E83" s="8" t="n">
        <v>77</v>
      </c>
      <c r="F83" s="8" t="n">
        <v>33</v>
      </c>
      <c r="G83" s="8" t="n">
        <v>44</v>
      </c>
      <c r="H83" s="8" t="n">
        <v>79.54</v>
      </c>
      <c r="I83" s="11" t="n">
        <f aca="false">E83*0.8+H83*0.2</f>
        <v>77.508</v>
      </c>
    </row>
    <row r="84" s="1" customFormat="true" ht="13.5" hidden="false" customHeight="false" outlineLevel="0" collapsed="false">
      <c r="A84" s="5" t="n">
        <v>82</v>
      </c>
      <c r="B84" s="8" t="s">
        <v>83</v>
      </c>
      <c r="C84" s="9" t="s">
        <v>84</v>
      </c>
      <c r="D84" s="10" t="s">
        <v>101</v>
      </c>
      <c r="E84" s="8" t="n">
        <v>77</v>
      </c>
      <c r="F84" s="8" t="n">
        <v>32.5</v>
      </c>
      <c r="G84" s="8" t="n">
        <v>44.5</v>
      </c>
      <c r="H84" s="8" t="n">
        <v>79.16</v>
      </c>
      <c r="I84" s="11" t="n">
        <f aca="false">E84*0.8+H84*0.2</f>
        <v>77.432</v>
      </c>
    </row>
    <row r="85" s="1" customFormat="true" ht="13.5" hidden="false" customHeight="false" outlineLevel="0" collapsed="false">
      <c r="A85" s="5" t="n">
        <v>83</v>
      </c>
      <c r="B85" s="8" t="s">
        <v>83</v>
      </c>
      <c r="C85" s="9" t="s">
        <v>84</v>
      </c>
      <c r="D85" s="10" t="s">
        <v>102</v>
      </c>
      <c r="E85" s="8" t="n">
        <v>77</v>
      </c>
      <c r="F85" s="8" t="n">
        <v>31.5</v>
      </c>
      <c r="G85" s="8" t="n">
        <v>45.5</v>
      </c>
      <c r="H85" s="8" t="n">
        <v>78.7</v>
      </c>
      <c r="I85" s="11" t="n">
        <f aca="false">E85*0.8+H85*0.2</f>
        <v>77.34</v>
      </c>
    </row>
    <row r="86" s="1" customFormat="true" ht="13.5" hidden="false" customHeight="false" outlineLevel="0" collapsed="false">
      <c r="A86" s="5" t="n">
        <v>84</v>
      </c>
      <c r="B86" s="8" t="s">
        <v>83</v>
      </c>
      <c r="C86" s="9" t="s">
        <v>84</v>
      </c>
      <c r="D86" s="10" t="s">
        <v>103</v>
      </c>
      <c r="E86" s="8" t="n">
        <v>76.5</v>
      </c>
      <c r="F86" s="8" t="n">
        <v>34.5</v>
      </c>
      <c r="G86" s="8" t="n">
        <v>42</v>
      </c>
      <c r="H86" s="8" t="n">
        <v>80.04</v>
      </c>
      <c r="I86" s="11" t="n">
        <f aca="false">E86*0.8+H86*0.2</f>
        <v>77.208</v>
      </c>
    </row>
    <row r="87" s="1" customFormat="true" ht="13.5" hidden="false" customHeight="false" outlineLevel="0" collapsed="false">
      <c r="A87" s="5" t="n">
        <v>85</v>
      </c>
      <c r="B87" s="8" t="s">
        <v>83</v>
      </c>
      <c r="C87" s="9" t="s">
        <v>84</v>
      </c>
      <c r="D87" s="10" t="s">
        <v>104</v>
      </c>
      <c r="E87" s="8" t="n">
        <v>76.5</v>
      </c>
      <c r="F87" s="8" t="n">
        <v>31</v>
      </c>
      <c r="G87" s="8" t="n">
        <v>45.5</v>
      </c>
      <c r="H87" s="8" t="n">
        <v>78.8</v>
      </c>
      <c r="I87" s="11" t="n">
        <f aca="false">E87*0.8+H87*0.2</f>
        <v>76.96</v>
      </c>
    </row>
    <row r="88" s="1" customFormat="true" ht="13.5" hidden="false" customHeight="false" outlineLevel="0" collapsed="false">
      <c r="A88" s="5" t="n">
        <v>86</v>
      </c>
      <c r="B88" s="8" t="s">
        <v>105</v>
      </c>
      <c r="C88" s="9" t="s">
        <v>106</v>
      </c>
      <c r="D88" s="10" t="s">
        <v>107</v>
      </c>
      <c r="E88" s="8" t="n">
        <v>84.5</v>
      </c>
      <c r="F88" s="8" t="n">
        <v>38.5</v>
      </c>
      <c r="G88" s="8" t="n">
        <v>46</v>
      </c>
      <c r="H88" s="8" t="n">
        <v>80.94</v>
      </c>
      <c r="I88" s="11" t="n">
        <f aca="false">E88*0.8+H88*0.2</f>
        <v>83.788</v>
      </c>
    </row>
    <row r="89" s="1" customFormat="true" ht="13.5" hidden="false" customHeight="false" outlineLevel="0" collapsed="false">
      <c r="A89" s="5" t="n">
        <v>87</v>
      </c>
      <c r="B89" s="8" t="s">
        <v>105</v>
      </c>
      <c r="C89" s="9" t="s">
        <v>106</v>
      </c>
      <c r="D89" s="10" t="s">
        <v>108</v>
      </c>
      <c r="E89" s="8" t="n">
        <v>84</v>
      </c>
      <c r="F89" s="8" t="n">
        <v>37.5</v>
      </c>
      <c r="G89" s="8" t="n">
        <v>46.5</v>
      </c>
      <c r="H89" s="8" t="n">
        <v>81.9</v>
      </c>
      <c r="I89" s="11" t="n">
        <f aca="false">E89*0.8+H89*0.2</f>
        <v>83.58</v>
      </c>
    </row>
    <row r="90" s="1" customFormat="true" ht="13.5" hidden="false" customHeight="false" outlineLevel="0" collapsed="false">
      <c r="A90" s="5" t="n">
        <v>88</v>
      </c>
      <c r="B90" s="8" t="s">
        <v>105</v>
      </c>
      <c r="C90" s="9" t="s">
        <v>106</v>
      </c>
      <c r="D90" s="10" t="s">
        <v>109</v>
      </c>
      <c r="E90" s="8" t="n">
        <v>83.5</v>
      </c>
      <c r="F90" s="8" t="n">
        <v>36</v>
      </c>
      <c r="G90" s="8" t="n">
        <v>47.5</v>
      </c>
      <c r="H90" s="8" t="n">
        <v>81.22</v>
      </c>
      <c r="I90" s="11" t="n">
        <f aca="false">E90*0.8+H90*0.2</f>
        <v>83.044</v>
      </c>
    </row>
    <row r="91" s="1" customFormat="true" ht="13.5" hidden="false" customHeight="false" outlineLevel="0" collapsed="false">
      <c r="A91" s="5" t="n">
        <v>89</v>
      </c>
      <c r="B91" s="8" t="s">
        <v>105</v>
      </c>
      <c r="C91" s="9" t="s">
        <v>106</v>
      </c>
      <c r="D91" s="10" t="s">
        <v>110</v>
      </c>
      <c r="E91" s="8" t="n">
        <v>83.5</v>
      </c>
      <c r="F91" s="8" t="n">
        <v>34.5</v>
      </c>
      <c r="G91" s="8" t="n">
        <v>49</v>
      </c>
      <c r="H91" s="8" t="n">
        <v>80</v>
      </c>
      <c r="I91" s="11" t="n">
        <f aca="false">E91*0.8+H91*0.2</f>
        <v>82.8</v>
      </c>
    </row>
    <row r="92" s="1" customFormat="true" ht="13.5" hidden="false" customHeight="false" outlineLevel="0" collapsed="false">
      <c r="A92" s="5" t="n">
        <v>90</v>
      </c>
      <c r="B92" s="8" t="s">
        <v>105</v>
      </c>
      <c r="C92" s="9" t="s">
        <v>106</v>
      </c>
      <c r="D92" s="10" t="s">
        <v>111</v>
      </c>
      <c r="E92" s="8" t="n">
        <v>83</v>
      </c>
      <c r="F92" s="8" t="n">
        <v>36.5</v>
      </c>
      <c r="G92" s="8" t="n">
        <v>46.5</v>
      </c>
      <c r="H92" s="8" t="n">
        <v>81.94</v>
      </c>
      <c r="I92" s="11" t="n">
        <f aca="false">E92*0.8+H92*0.2</f>
        <v>82.788</v>
      </c>
    </row>
    <row r="93" s="1" customFormat="true" ht="13.5" hidden="false" customHeight="false" outlineLevel="0" collapsed="false">
      <c r="A93" s="5" t="n">
        <v>91</v>
      </c>
      <c r="B93" s="8" t="s">
        <v>105</v>
      </c>
      <c r="C93" s="9" t="s">
        <v>106</v>
      </c>
      <c r="D93" s="10" t="s">
        <v>112</v>
      </c>
      <c r="E93" s="8" t="n">
        <v>82.5</v>
      </c>
      <c r="F93" s="8" t="n">
        <v>33.5</v>
      </c>
      <c r="G93" s="8" t="n">
        <v>49</v>
      </c>
      <c r="H93" s="8" t="n">
        <v>83.3</v>
      </c>
      <c r="I93" s="11" t="n">
        <f aca="false">E93*0.8+H93*0.2</f>
        <v>82.66</v>
      </c>
    </row>
    <row r="94" s="1" customFormat="true" ht="13.5" hidden="false" customHeight="false" outlineLevel="0" collapsed="false">
      <c r="A94" s="5" t="n">
        <v>92</v>
      </c>
      <c r="B94" s="8" t="s">
        <v>105</v>
      </c>
      <c r="C94" s="9" t="s">
        <v>106</v>
      </c>
      <c r="D94" s="10" t="s">
        <v>113</v>
      </c>
      <c r="E94" s="8" t="n">
        <v>82</v>
      </c>
      <c r="F94" s="8" t="n">
        <v>37</v>
      </c>
      <c r="G94" s="8" t="n">
        <v>45</v>
      </c>
      <c r="H94" s="8" t="n">
        <v>82</v>
      </c>
      <c r="I94" s="11" t="n">
        <f aca="false">E94*0.8+H94*0.2</f>
        <v>82</v>
      </c>
    </row>
    <row r="95" s="1" customFormat="true" ht="13.5" hidden="false" customHeight="false" outlineLevel="0" collapsed="false">
      <c r="A95" s="5" t="n">
        <v>93</v>
      </c>
      <c r="B95" s="8" t="s">
        <v>105</v>
      </c>
      <c r="C95" s="9" t="s">
        <v>106</v>
      </c>
      <c r="D95" s="10" t="s">
        <v>114</v>
      </c>
      <c r="E95" s="8" t="n">
        <v>81.5</v>
      </c>
      <c r="F95" s="8" t="n">
        <v>36</v>
      </c>
      <c r="G95" s="8" t="n">
        <v>45.5</v>
      </c>
      <c r="H95" s="8" t="n">
        <v>82.1</v>
      </c>
      <c r="I95" s="11" t="n">
        <f aca="false">E95*0.8+H95*0.2</f>
        <v>81.62</v>
      </c>
    </row>
    <row r="96" s="1" customFormat="true" ht="13.5" hidden="false" customHeight="false" outlineLevel="0" collapsed="false">
      <c r="A96" s="5" t="n">
        <v>94</v>
      </c>
      <c r="B96" s="8" t="s">
        <v>105</v>
      </c>
      <c r="C96" s="9" t="s">
        <v>106</v>
      </c>
      <c r="D96" s="10" t="s">
        <v>115</v>
      </c>
      <c r="E96" s="8" t="n">
        <v>81</v>
      </c>
      <c r="F96" s="8" t="n">
        <v>35.5</v>
      </c>
      <c r="G96" s="8" t="n">
        <v>45.5</v>
      </c>
      <c r="H96" s="8" t="n">
        <v>81.58</v>
      </c>
      <c r="I96" s="11" t="n">
        <f aca="false">E96*0.8+H96*0.2</f>
        <v>81.116</v>
      </c>
    </row>
    <row r="97" s="1" customFormat="true" ht="13.5" hidden="false" customHeight="false" outlineLevel="0" collapsed="false">
      <c r="A97" s="5" t="n">
        <v>95</v>
      </c>
      <c r="B97" s="8" t="s">
        <v>105</v>
      </c>
      <c r="C97" s="9" t="s">
        <v>106</v>
      </c>
      <c r="D97" s="10" t="s">
        <v>116</v>
      </c>
      <c r="E97" s="8" t="n">
        <v>81</v>
      </c>
      <c r="F97" s="8" t="n">
        <v>36.5</v>
      </c>
      <c r="G97" s="8" t="n">
        <v>44.5</v>
      </c>
      <c r="H97" s="8" t="n">
        <v>80.9</v>
      </c>
      <c r="I97" s="11" t="n">
        <f aca="false">E97*0.8+H97*0.2</f>
        <v>80.98</v>
      </c>
    </row>
    <row r="98" s="1" customFormat="true" ht="13.5" hidden="false" customHeight="false" outlineLevel="0" collapsed="false">
      <c r="A98" s="5" t="n">
        <v>96</v>
      </c>
      <c r="B98" s="8" t="s">
        <v>105</v>
      </c>
      <c r="C98" s="9" t="s">
        <v>106</v>
      </c>
      <c r="D98" s="10" t="s">
        <v>117</v>
      </c>
      <c r="E98" s="8" t="n">
        <v>80.5</v>
      </c>
      <c r="F98" s="8" t="n">
        <v>34.5</v>
      </c>
      <c r="G98" s="8" t="n">
        <v>46</v>
      </c>
      <c r="H98" s="8" t="n">
        <v>82.5</v>
      </c>
      <c r="I98" s="11" t="n">
        <f aca="false">E98*0.8+H98*0.2</f>
        <v>80.9</v>
      </c>
    </row>
    <row r="99" s="1" customFormat="true" ht="13.5" hidden="false" customHeight="false" outlineLevel="0" collapsed="false">
      <c r="A99" s="5" t="n">
        <v>97</v>
      </c>
      <c r="B99" s="8" t="s">
        <v>105</v>
      </c>
      <c r="C99" s="9" t="s">
        <v>106</v>
      </c>
      <c r="D99" s="10" t="s">
        <v>118</v>
      </c>
      <c r="E99" s="8" t="n">
        <v>80.5</v>
      </c>
      <c r="F99" s="8" t="n">
        <v>38</v>
      </c>
      <c r="G99" s="8" t="n">
        <v>42.5</v>
      </c>
      <c r="H99" s="8" t="n">
        <v>82.24</v>
      </c>
      <c r="I99" s="11" t="n">
        <f aca="false">E99*0.8+H99*0.2</f>
        <v>80.848</v>
      </c>
    </row>
    <row r="100" s="1" customFormat="true" ht="13.5" hidden="false" customHeight="false" outlineLevel="0" collapsed="false">
      <c r="A100" s="5" t="n">
        <v>98</v>
      </c>
      <c r="B100" s="8" t="s">
        <v>105</v>
      </c>
      <c r="C100" s="9" t="s">
        <v>106</v>
      </c>
      <c r="D100" s="10" t="s">
        <v>119</v>
      </c>
      <c r="E100" s="8" t="n">
        <v>80</v>
      </c>
      <c r="F100" s="8" t="n">
        <v>36</v>
      </c>
      <c r="G100" s="8" t="n">
        <v>44</v>
      </c>
      <c r="H100" s="8" t="n">
        <v>84.1</v>
      </c>
      <c r="I100" s="11" t="n">
        <f aca="false">E100*0.8+H100*0.2</f>
        <v>80.82</v>
      </c>
    </row>
    <row r="101" s="1" customFormat="true" ht="13.5" hidden="false" customHeight="false" outlineLevel="0" collapsed="false">
      <c r="A101" s="5" t="n">
        <v>99</v>
      </c>
      <c r="B101" s="8" t="s">
        <v>105</v>
      </c>
      <c r="C101" s="9" t="s">
        <v>106</v>
      </c>
      <c r="D101" s="10" t="s">
        <v>120</v>
      </c>
      <c r="E101" s="8" t="n">
        <v>80.5</v>
      </c>
      <c r="F101" s="8" t="n">
        <v>33.5</v>
      </c>
      <c r="G101" s="8" t="n">
        <v>47</v>
      </c>
      <c r="H101" s="8" t="n">
        <v>80.36</v>
      </c>
      <c r="I101" s="11" t="n">
        <f aca="false">E101*0.8+H101*0.2</f>
        <v>80.472</v>
      </c>
    </row>
    <row r="102" s="1" customFormat="true" ht="13.5" hidden="false" customHeight="false" outlineLevel="0" collapsed="false">
      <c r="A102" s="5" t="n">
        <v>100</v>
      </c>
      <c r="B102" s="8" t="s">
        <v>105</v>
      </c>
      <c r="C102" s="9" t="s">
        <v>106</v>
      </c>
      <c r="D102" s="10" t="s">
        <v>121</v>
      </c>
      <c r="E102" s="8" t="n">
        <v>80</v>
      </c>
      <c r="F102" s="8" t="n">
        <v>32.5</v>
      </c>
      <c r="G102" s="8" t="n">
        <v>47.5</v>
      </c>
      <c r="H102" s="8" t="n">
        <v>82.02</v>
      </c>
      <c r="I102" s="11" t="n">
        <f aca="false">E102*0.8+H102*0.2</f>
        <v>80.404</v>
      </c>
    </row>
    <row r="103" s="1" customFormat="true" ht="13.5" hidden="false" customHeight="false" outlineLevel="0" collapsed="false">
      <c r="A103" s="5" t="n">
        <v>101</v>
      </c>
      <c r="B103" s="8" t="s">
        <v>122</v>
      </c>
      <c r="C103" s="9" t="s">
        <v>123</v>
      </c>
      <c r="D103" s="10" t="s">
        <v>124</v>
      </c>
      <c r="E103" s="8" t="n">
        <v>91</v>
      </c>
      <c r="F103" s="8" t="n">
        <v>36.5</v>
      </c>
      <c r="G103" s="8" t="n">
        <v>54.5</v>
      </c>
      <c r="H103" s="8" t="n">
        <v>83.28</v>
      </c>
      <c r="I103" s="11" t="n">
        <f aca="false">E103*0.8+H103*0.2</f>
        <v>89.456</v>
      </c>
    </row>
    <row r="104" s="1" customFormat="true" ht="13.5" hidden="false" customHeight="false" outlineLevel="0" collapsed="false">
      <c r="A104" s="5" t="n">
        <v>102</v>
      </c>
      <c r="B104" s="8" t="s">
        <v>122</v>
      </c>
      <c r="C104" s="9" t="s">
        <v>123</v>
      </c>
      <c r="D104" s="10" t="s">
        <v>125</v>
      </c>
      <c r="E104" s="8" t="n">
        <v>88</v>
      </c>
      <c r="F104" s="8" t="n">
        <v>33</v>
      </c>
      <c r="G104" s="8" t="n">
        <v>55</v>
      </c>
      <c r="H104" s="8" t="n">
        <v>83</v>
      </c>
      <c r="I104" s="11" t="n">
        <f aca="false">E104*0.8+H104*0.2</f>
        <v>87</v>
      </c>
    </row>
    <row r="105" s="1" customFormat="true" ht="13.5" hidden="false" customHeight="false" outlineLevel="0" collapsed="false">
      <c r="A105" s="5" t="n">
        <v>103</v>
      </c>
      <c r="B105" s="8" t="s">
        <v>122</v>
      </c>
      <c r="C105" s="9" t="s">
        <v>123</v>
      </c>
      <c r="D105" s="10" t="s">
        <v>126</v>
      </c>
      <c r="E105" s="8" t="n">
        <v>87.5</v>
      </c>
      <c r="F105" s="8" t="n">
        <v>34.5</v>
      </c>
      <c r="G105" s="8" t="n">
        <v>53</v>
      </c>
      <c r="H105" s="8" t="n">
        <v>83.54</v>
      </c>
      <c r="I105" s="11" t="n">
        <f aca="false">E105*0.8+H105*0.2</f>
        <v>86.708</v>
      </c>
    </row>
    <row r="106" s="1" customFormat="true" ht="13.5" hidden="false" customHeight="false" outlineLevel="0" collapsed="false">
      <c r="A106" s="5" t="n">
        <v>104</v>
      </c>
      <c r="B106" s="8" t="s">
        <v>122</v>
      </c>
      <c r="C106" s="9" t="s">
        <v>123</v>
      </c>
      <c r="D106" s="10" t="s">
        <v>127</v>
      </c>
      <c r="E106" s="8" t="n">
        <v>87.5</v>
      </c>
      <c r="F106" s="8" t="n">
        <v>35.5</v>
      </c>
      <c r="G106" s="8" t="n">
        <v>52</v>
      </c>
      <c r="H106" s="8" t="n">
        <v>82.94</v>
      </c>
      <c r="I106" s="11" t="n">
        <f aca="false">E106*0.8+H106*0.2</f>
        <v>86.588</v>
      </c>
    </row>
    <row r="107" s="1" customFormat="true" ht="13.5" hidden="false" customHeight="false" outlineLevel="0" collapsed="false">
      <c r="A107" s="5" t="n">
        <v>105</v>
      </c>
      <c r="B107" s="8" t="s">
        <v>122</v>
      </c>
      <c r="C107" s="9" t="s">
        <v>123</v>
      </c>
      <c r="D107" s="10" t="s">
        <v>128</v>
      </c>
      <c r="E107" s="8" t="n">
        <v>87</v>
      </c>
      <c r="F107" s="8" t="n">
        <v>31</v>
      </c>
      <c r="G107" s="8" t="n">
        <v>56</v>
      </c>
      <c r="H107" s="8" t="n">
        <v>83.6</v>
      </c>
      <c r="I107" s="11" t="n">
        <f aca="false">E107*0.8+H107*0.2</f>
        <v>86.32</v>
      </c>
    </row>
    <row r="108" s="1" customFormat="true" ht="13.5" hidden="false" customHeight="false" outlineLevel="0" collapsed="false">
      <c r="A108" s="5" t="n">
        <v>106</v>
      </c>
      <c r="B108" s="8" t="s">
        <v>122</v>
      </c>
      <c r="C108" s="9" t="s">
        <v>123</v>
      </c>
      <c r="D108" s="10" t="s">
        <v>129</v>
      </c>
      <c r="E108" s="8" t="n">
        <v>85.5</v>
      </c>
      <c r="F108" s="8" t="n">
        <v>37.5</v>
      </c>
      <c r="G108" s="8" t="n">
        <v>48</v>
      </c>
      <c r="H108" s="8" t="n">
        <v>83.46</v>
      </c>
      <c r="I108" s="11" t="n">
        <f aca="false">E108*0.8+H108*0.2</f>
        <v>85.092</v>
      </c>
    </row>
    <row r="109" s="1" customFormat="true" ht="13.5" hidden="false" customHeight="false" outlineLevel="0" collapsed="false">
      <c r="A109" s="5" t="n">
        <v>107</v>
      </c>
      <c r="B109" s="8" t="s">
        <v>122</v>
      </c>
      <c r="C109" s="9" t="s">
        <v>123</v>
      </c>
      <c r="D109" s="10" t="s">
        <v>130</v>
      </c>
      <c r="E109" s="8" t="n">
        <v>85</v>
      </c>
      <c r="F109" s="8" t="n">
        <v>34.5</v>
      </c>
      <c r="G109" s="8" t="n">
        <v>50.5</v>
      </c>
      <c r="H109" s="8" t="n">
        <v>83.32</v>
      </c>
      <c r="I109" s="11" t="n">
        <f aca="false">E109*0.8+H109*0.2</f>
        <v>84.664</v>
      </c>
    </row>
    <row r="110" s="1" customFormat="true" ht="13.5" hidden="false" customHeight="false" outlineLevel="0" collapsed="false">
      <c r="A110" s="5" t="n">
        <v>108</v>
      </c>
      <c r="B110" s="8" t="s">
        <v>122</v>
      </c>
      <c r="C110" s="9" t="s">
        <v>123</v>
      </c>
      <c r="D110" s="10" t="s">
        <v>131</v>
      </c>
      <c r="E110" s="8" t="n">
        <v>84.5</v>
      </c>
      <c r="F110" s="8" t="n">
        <v>30</v>
      </c>
      <c r="G110" s="8" t="n">
        <v>54.5</v>
      </c>
      <c r="H110" s="8" t="n">
        <v>82.82</v>
      </c>
      <c r="I110" s="11" t="n">
        <f aca="false">E110*0.8+H110*0.2</f>
        <v>84.164</v>
      </c>
    </row>
    <row r="111" s="1" customFormat="true" ht="13.5" hidden="false" customHeight="false" outlineLevel="0" collapsed="false">
      <c r="A111" s="5" t="n">
        <v>109</v>
      </c>
      <c r="B111" s="8" t="s">
        <v>122</v>
      </c>
      <c r="C111" s="9" t="s">
        <v>123</v>
      </c>
      <c r="D111" s="10" t="s">
        <v>132</v>
      </c>
      <c r="E111" s="8" t="n">
        <v>83</v>
      </c>
      <c r="F111" s="8" t="n">
        <v>35</v>
      </c>
      <c r="G111" s="8" t="n">
        <v>48</v>
      </c>
      <c r="H111" s="8" t="n">
        <v>83.18</v>
      </c>
      <c r="I111" s="11" t="n">
        <f aca="false">E111*0.8+H111*0.2</f>
        <v>83.036</v>
      </c>
    </row>
    <row r="112" s="1" customFormat="true" ht="13.5" hidden="false" customHeight="false" outlineLevel="0" collapsed="false">
      <c r="A112" s="5" t="n">
        <v>110</v>
      </c>
      <c r="B112" s="8" t="s">
        <v>122</v>
      </c>
      <c r="C112" s="9" t="s">
        <v>123</v>
      </c>
      <c r="D112" s="10" t="s">
        <v>133</v>
      </c>
      <c r="E112" s="8" t="n">
        <v>82.5</v>
      </c>
      <c r="F112" s="8" t="n">
        <v>29</v>
      </c>
      <c r="G112" s="8" t="n">
        <v>53.5</v>
      </c>
      <c r="H112" s="8" t="n">
        <v>83.66</v>
      </c>
      <c r="I112" s="11" t="n">
        <f aca="false">E112*0.8+H112*0.2</f>
        <v>82.732</v>
      </c>
    </row>
    <row r="113" s="1" customFormat="true" ht="13.5" hidden="false" customHeight="false" outlineLevel="0" collapsed="false">
      <c r="A113" s="5" t="n">
        <v>111</v>
      </c>
      <c r="B113" s="8" t="s">
        <v>122</v>
      </c>
      <c r="C113" s="9" t="s">
        <v>123</v>
      </c>
      <c r="D113" s="10" t="s">
        <v>134</v>
      </c>
      <c r="E113" s="8" t="n">
        <v>82.5</v>
      </c>
      <c r="F113" s="8" t="n">
        <v>38.5</v>
      </c>
      <c r="G113" s="8" t="n">
        <v>44</v>
      </c>
      <c r="H113" s="8" t="n">
        <v>83.3</v>
      </c>
      <c r="I113" s="11" t="n">
        <f aca="false">E113*0.8+H113*0.2</f>
        <v>82.66</v>
      </c>
    </row>
    <row r="114" s="1" customFormat="true" ht="13.5" hidden="false" customHeight="false" outlineLevel="0" collapsed="false">
      <c r="A114" s="5" t="n">
        <v>112</v>
      </c>
      <c r="B114" s="8" t="s">
        <v>122</v>
      </c>
      <c r="C114" s="9" t="s">
        <v>123</v>
      </c>
      <c r="D114" s="10" t="s">
        <v>135</v>
      </c>
      <c r="E114" s="8" t="n">
        <v>82.5</v>
      </c>
      <c r="F114" s="8" t="n">
        <v>30</v>
      </c>
      <c r="G114" s="8" t="n">
        <v>52.5</v>
      </c>
      <c r="H114" s="8" t="n">
        <v>83.3</v>
      </c>
      <c r="I114" s="11" t="n">
        <f aca="false">E114*0.8+H114*0.2</f>
        <v>82.66</v>
      </c>
    </row>
    <row r="115" s="1" customFormat="true" ht="13.5" hidden="false" customHeight="false" outlineLevel="0" collapsed="false">
      <c r="A115" s="5" t="n">
        <v>113</v>
      </c>
      <c r="B115" s="8" t="s">
        <v>122</v>
      </c>
      <c r="C115" s="9" t="s">
        <v>123</v>
      </c>
      <c r="D115" s="10" t="s">
        <v>136</v>
      </c>
      <c r="E115" s="8" t="n">
        <v>81.5</v>
      </c>
      <c r="F115" s="8" t="n">
        <v>33.5</v>
      </c>
      <c r="G115" s="8" t="n">
        <v>48</v>
      </c>
      <c r="H115" s="8" t="n">
        <v>83.02</v>
      </c>
      <c r="I115" s="11" t="n">
        <f aca="false">E115*0.8+H115*0.2</f>
        <v>81.804</v>
      </c>
    </row>
    <row r="116" s="1" customFormat="true" ht="13.5" hidden="false" customHeight="false" outlineLevel="0" collapsed="false">
      <c r="A116" s="5" t="n">
        <v>114</v>
      </c>
      <c r="B116" s="8" t="s">
        <v>122</v>
      </c>
      <c r="C116" s="9" t="s">
        <v>123</v>
      </c>
      <c r="D116" s="10" t="s">
        <v>137</v>
      </c>
      <c r="E116" s="8" t="n">
        <v>81.5</v>
      </c>
      <c r="F116" s="8" t="n">
        <v>35.5</v>
      </c>
      <c r="G116" s="8" t="n">
        <v>46</v>
      </c>
      <c r="H116" s="8" t="n">
        <v>82.98</v>
      </c>
      <c r="I116" s="11" t="n">
        <f aca="false">E116*0.8+H116*0.2</f>
        <v>81.796</v>
      </c>
    </row>
    <row r="117" s="1" customFormat="true" ht="13.5" hidden="false" customHeight="false" outlineLevel="0" collapsed="false">
      <c r="A117" s="5" t="n">
        <v>115</v>
      </c>
      <c r="B117" s="8" t="s">
        <v>122</v>
      </c>
      <c r="C117" s="9" t="s">
        <v>123</v>
      </c>
      <c r="D117" s="10" t="s">
        <v>138</v>
      </c>
      <c r="E117" s="8" t="n">
        <v>81</v>
      </c>
      <c r="F117" s="8" t="n">
        <v>28</v>
      </c>
      <c r="G117" s="8" t="n">
        <v>53</v>
      </c>
      <c r="H117" s="8" t="n">
        <v>83.52</v>
      </c>
      <c r="I117" s="11" t="n">
        <f aca="false">E117*0.8+H117*0.2</f>
        <v>81.504</v>
      </c>
    </row>
    <row r="118" s="1" customFormat="true" ht="13.5" hidden="false" customHeight="false" outlineLevel="0" collapsed="false">
      <c r="A118" s="5" t="n">
        <v>116</v>
      </c>
      <c r="B118" s="8" t="s">
        <v>122</v>
      </c>
      <c r="C118" s="9" t="s">
        <v>123</v>
      </c>
      <c r="D118" s="10" t="s">
        <v>139</v>
      </c>
      <c r="E118" s="8" t="n">
        <v>80</v>
      </c>
      <c r="F118" s="8" t="n">
        <v>32</v>
      </c>
      <c r="G118" s="8" t="n">
        <v>48</v>
      </c>
      <c r="H118" s="8" t="n">
        <v>82.64</v>
      </c>
      <c r="I118" s="11" t="n">
        <f aca="false">E118*0.8+H118*0.2</f>
        <v>80.528</v>
      </c>
    </row>
    <row r="119" s="1" customFormat="true" ht="13.5" hidden="false" customHeight="false" outlineLevel="0" collapsed="false">
      <c r="A119" s="5" t="n">
        <v>117</v>
      </c>
      <c r="B119" s="8" t="s">
        <v>122</v>
      </c>
      <c r="C119" s="9" t="s">
        <v>123</v>
      </c>
      <c r="D119" s="10" t="s">
        <v>140</v>
      </c>
      <c r="E119" s="8" t="n">
        <v>79.5</v>
      </c>
      <c r="F119" s="8" t="n">
        <v>36</v>
      </c>
      <c r="G119" s="8" t="n">
        <v>43.5</v>
      </c>
      <c r="H119" s="8" t="n">
        <v>83.42</v>
      </c>
      <c r="I119" s="11" t="n">
        <f aca="false">E119*0.8+H119*0.2</f>
        <v>80.284</v>
      </c>
    </row>
    <row r="120" s="1" customFormat="true" ht="13.5" hidden="false" customHeight="false" outlineLevel="0" collapsed="false">
      <c r="A120" s="5" t="n">
        <v>118</v>
      </c>
      <c r="B120" s="8" t="s">
        <v>122</v>
      </c>
      <c r="C120" s="9" t="s">
        <v>123</v>
      </c>
      <c r="D120" s="10" t="s">
        <v>141</v>
      </c>
      <c r="E120" s="8" t="n">
        <v>79</v>
      </c>
      <c r="F120" s="8" t="n">
        <v>35</v>
      </c>
      <c r="G120" s="8" t="n">
        <v>44</v>
      </c>
      <c r="H120" s="8" t="n">
        <v>84.56</v>
      </c>
      <c r="I120" s="11" t="n">
        <f aca="false">E120*0.8+H120*0.2</f>
        <v>80.112</v>
      </c>
    </row>
    <row r="121" s="1" customFormat="true" ht="13.5" hidden="false" customHeight="false" outlineLevel="0" collapsed="false">
      <c r="A121" s="5" t="n">
        <v>119</v>
      </c>
      <c r="B121" s="8" t="s">
        <v>122</v>
      </c>
      <c r="C121" s="9" t="s">
        <v>123</v>
      </c>
      <c r="D121" s="10" t="s">
        <v>142</v>
      </c>
      <c r="E121" s="8" t="n">
        <v>79</v>
      </c>
      <c r="F121" s="8" t="n">
        <v>34.5</v>
      </c>
      <c r="G121" s="8" t="n">
        <v>44.5</v>
      </c>
      <c r="H121" s="8" t="n">
        <v>83.82</v>
      </c>
      <c r="I121" s="11" t="n">
        <f aca="false">E121*0.8+H121*0.2</f>
        <v>79.964</v>
      </c>
    </row>
    <row r="122" s="1" customFormat="true" ht="13.5" hidden="false" customHeight="false" outlineLevel="0" collapsed="false">
      <c r="A122" s="5" t="n">
        <v>120</v>
      </c>
      <c r="B122" s="8" t="s">
        <v>122</v>
      </c>
      <c r="C122" s="9" t="s">
        <v>123</v>
      </c>
      <c r="D122" s="10" t="s">
        <v>143</v>
      </c>
      <c r="E122" s="8" t="n">
        <v>78.5</v>
      </c>
      <c r="F122" s="8" t="n">
        <v>30</v>
      </c>
      <c r="G122" s="8" t="n">
        <v>48.5</v>
      </c>
      <c r="H122" s="8" t="n">
        <v>83.74</v>
      </c>
      <c r="I122" s="11" t="n">
        <f aca="false">E122*0.8+H122*0.2</f>
        <v>79.548</v>
      </c>
    </row>
    <row r="123" s="1" customFormat="true" ht="13.5" hidden="false" customHeight="false" outlineLevel="0" collapsed="false">
      <c r="A123" s="5" t="n">
        <v>121</v>
      </c>
      <c r="B123" s="8" t="s">
        <v>144</v>
      </c>
      <c r="C123" s="9" t="s">
        <v>145</v>
      </c>
      <c r="D123" s="10" t="s">
        <v>146</v>
      </c>
      <c r="E123" s="8" t="n">
        <v>77.5</v>
      </c>
      <c r="F123" s="8" t="n">
        <v>37</v>
      </c>
      <c r="G123" s="8" t="n">
        <v>40.5</v>
      </c>
      <c r="H123" s="8" t="n">
        <v>80.16</v>
      </c>
      <c r="I123" s="11" t="n">
        <f aca="false">E123*0.8+H123*0.2</f>
        <v>78.032</v>
      </c>
    </row>
    <row r="124" s="1" customFormat="true" ht="13.5" hidden="false" customHeight="false" outlineLevel="0" collapsed="false">
      <c r="A124" s="5" t="n">
        <v>122</v>
      </c>
      <c r="B124" s="8" t="s">
        <v>144</v>
      </c>
      <c r="C124" s="9" t="s">
        <v>145</v>
      </c>
      <c r="D124" s="10" t="s">
        <v>147</v>
      </c>
      <c r="E124" s="8" t="n">
        <v>76.5</v>
      </c>
      <c r="F124" s="8" t="n">
        <v>33</v>
      </c>
      <c r="G124" s="8" t="n">
        <v>43.5</v>
      </c>
      <c r="H124" s="8" t="n">
        <v>82.02</v>
      </c>
      <c r="I124" s="11" t="n">
        <f aca="false">E124*0.8+H124*0.2</f>
        <v>77.604</v>
      </c>
    </row>
    <row r="125" s="1" customFormat="true" ht="13.5" hidden="false" customHeight="false" outlineLevel="0" collapsed="false">
      <c r="A125" s="5" t="n">
        <v>123</v>
      </c>
      <c r="B125" s="8" t="s">
        <v>144</v>
      </c>
      <c r="C125" s="9" t="s">
        <v>145</v>
      </c>
      <c r="D125" s="10" t="s">
        <v>148</v>
      </c>
      <c r="E125" s="8" t="n">
        <v>76.5</v>
      </c>
      <c r="F125" s="8" t="n">
        <v>36</v>
      </c>
      <c r="G125" s="8" t="n">
        <v>40.5</v>
      </c>
      <c r="H125" s="8" t="n">
        <v>78.96</v>
      </c>
      <c r="I125" s="11" t="n">
        <f aca="false">E125*0.8+H125*0.2</f>
        <v>76.992</v>
      </c>
    </row>
    <row r="126" s="1" customFormat="true" ht="13.5" hidden="false" customHeight="false" outlineLevel="0" collapsed="false">
      <c r="A126" s="5" t="n">
        <v>124</v>
      </c>
      <c r="B126" s="8" t="s">
        <v>144</v>
      </c>
      <c r="C126" s="9" t="s">
        <v>145</v>
      </c>
      <c r="D126" s="10" t="s">
        <v>149</v>
      </c>
      <c r="E126" s="8" t="n">
        <v>75.5</v>
      </c>
      <c r="F126" s="8" t="n">
        <v>33</v>
      </c>
      <c r="G126" s="8" t="n">
        <v>42.5</v>
      </c>
      <c r="H126" s="8" t="n">
        <v>81.96</v>
      </c>
      <c r="I126" s="11" t="n">
        <f aca="false">E126*0.8+H126*0.2</f>
        <v>76.792</v>
      </c>
    </row>
    <row r="127" s="1" customFormat="true" ht="13.5" hidden="false" customHeight="false" outlineLevel="0" collapsed="false">
      <c r="A127" s="5" t="n">
        <v>125</v>
      </c>
      <c r="B127" s="8" t="s">
        <v>144</v>
      </c>
      <c r="C127" s="9" t="s">
        <v>145</v>
      </c>
      <c r="D127" s="10" t="s">
        <v>150</v>
      </c>
      <c r="E127" s="8" t="n">
        <v>74.5</v>
      </c>
      <c r="F127" s="8" t="n">
        <v>35</v>
      </c>
      <c r="G127" s="8" t="n">
        <v>39.5</v>
      </c>
      <c r="H127" s="8" t="n">
        <v>83.08</v>
      </c>
      <c r="I127" s="11" t="n">
        <f aca="false">E127*0.8+H127*0.2</f>
        <v>76.216</v>
      </c>
    </row>
    <row r="128" s="1" customFormat="true" ht="13.5" hidden="false" customHeight="false" outlineLevel="0" collapsed="false">
      <c r="A128" s="5" t="n">
        <v>126</v>
      </c>
      <c r="B128" s="8" t="s">
        <v>144</v>
      </c>
      <c r="C128" s="9" t="s">
        <v>145</v>
      </c>
      <c r="D128" s="10" t="s">
        <v>151</v>
      </c>
      <c r="E128" s="8" t="n">
        <v>74</v>
      </c>
      <c r="F128" s="8" t="n">
        <v>33</v>
      </c>
      <c r="G128" s="8" t="n">
        <v>41</v>
      </c>
      <c r="H128" s="8" t="n">
        <v>83.34</v>
      </c>
      <c r="I128" s="11" t="n">
        <f aca="false">E128*0.8+H128*0.2</f>
        <v>75.868</v>
      </c>
    </row>
    <row r="129" s="1" customFormat="true" ht="13.5" hidden="false" customHeight="false" outlineLevel="0" collapsed="false">
      <c r="A129" s="5" t="n">
        <v>127</v>
      </c>
      <c r="B129" s="8" t="s">
        <v>144</v>
      </c>
      <c r="C129" s="9" t="s">
        <v>145</v>
      </c>
      <c r="D129" s="10" t="s">
        <v>152</v>
      </c>
      <c r="E129" s="8" t="n">
        <v>73.5</v>
      </c>
      <c r="F129" s="8" t="n">
        <v>33</v>
      </c>
      <c r="G129" s="8" t="n">
        <v>40.5</v>
      </c>
      <c r="H129" s="8" t="n">
        <v>82.68</v>
      </c>
      <c r="I129" s="11" t="n">
        <f aca="false">E129*0.8+H129*0.2</f>
        <v>75.336</v>
      </c>
    </row>
    <row r="130" s="1" customFormat="true" ht="13.5" hidden="false" customHeight="false" outlineLevel="0" collapsed="false">
      <c r="A130" s="5" t="n">
        <v>128</v>
      </c>
      <c r="B130" s="8" t="s">
        <v>144</v>
      </c>
      <c r="C130" s="9" t="s">
        <v>145</v>
      </c>
      <c r="D130" s="10" t="s">
        <v>153</v>
      </c>
      <c r="E130" s="8" t="n">
        <v>72.5</v>
      </c>
      <c r="F130" s="8" t="n">
        <v>29</v>
      </c>
      <c r="G130" s="8" t="n">
        <v>43.5</v>
      </c>
      <c r="H130" s="8" t="n">
        <v>82.74</v>
      </c>
      <c r="I130" s="11" t="n">
        <f aca="false">E130*0.8+H130*0.2</f>
        <v>74.548</v>
      </c>
    </row>
    <row r="131" s="1" customFormat="true" ht="13.5" hidden="false" customHeight="false" outlineLevel="0" collapsed="false">
      <c r="A131" s="5" t="n">
        <v>129</v>
      </c>
      <c r="B131" s="8" t="s">
        <v>144</v>
      </c>
      <c r="C131" s="9" t="s">
        <v>145</v>
      </c>
      <c r="D131" s="10" t="s">
        <v>154</v>
      </c>
      <c r="E131" s="8" t="n">
        <v>73</v>
      </c>
      <c r="F131" s="8" t="n">
        <v>30.5</v>
      </c>
      <c r="G131" s="8" t="n">
        <v>42.5</v>
      </c>
      <c r="H131" s="8" t="n">
        <v>79.92</v>
      </c>
      <c r="I131" s="11" t="n">
        <f aca="false">E131*0.8+H131*0.2</f>
        <v>74.384</v>
      </c>
    </row>
    <row r="132" s="1" customFormat="true" ht="13.5" hidden="false" customHeight="false" outlineLevel="0" collapsed="false">
      <c r="A132" s="5" t="n">
        <v>130</v>
      </c>
      <c r="B132" s="8" t="s">
        <v>144</v>
      </c>
      <c r="C132" s="9" t="s">
        <v>145</v>
      </c>
      <c r="D132" s="10" t="s">
        <v>155</v>
      </c>
      <c r="E132" s="8" t="n">
        <v>70.5</v>
      </c>
      <c r="F132" s="8" t="n">
        <v>34.5</v>
      </c>
      <c r="G132" s="8" t="n">
        <v>36</v>
      </c>
      <c r="H132" s="8" t="n">
        <v>83.74</v>
      </c>
      <c r="I132" s="11" t="n">
        <f aca="false">E132*0.8+H132*0.2</f>
        <v>73.148</v>
      </c>
    </row>
    <row r="133" s="1" customFormat="true" ht="13.5" hidden="false" customHeight="false" outlineLevel="0" collapsed="false">
      <c r="A133" s="5" t="n">
        <v>131</v>
      </c>
      <c r="B133" s="8" t="s">
        <v>156</v>
      </c>
      <c r="C133" s="9" t="s">
        <v>157</v>
      </c>
      <c r="D133" s="10" t="s">
        <v>158</v>
      </c>
      <c r="E133" s="8" t="n">
        <v>86.5</v>
      </c>
      <c r="F133" s="8" t="n">
        <v>39</v>
      </c>
      <c r="G133" s="8" t="n">
        <v>47.5</v>
      </c>
      <c r="H133" s="8" t="n">
        <v>81.74</v>
      </c>
      <c r="I133" s="11" t="n">
        <f aca="false">E133*0.8+H133*0.2</f>
        <v>85.548</v>
      </c>
    </row>
    <row r="134" s="1" customFormat="true" ht="13.5" hidden="false" customHeight="false" outlineLevel="0" collapsed="false">
      <c r="A134" s="5" t="n">
        <v>132</v>
      </c>
      <c r="B134" s="8" t="s">
        <v>156</v>
      </c>
      <c r="C134" s="9" t="s">
        <v>157</v>
      </c>
      <c r="D134" s="10" t="s">
        <v>159</v>
      </c>
      <c r="E134" s="8" t="n">
        <v>85</v>
      </c>
      <c r="F134" s="8" t="n">
        <v>35.5</v>
      </c>
      <c r="G134" s="8" t="n">
        <v>49.5</v>
      </c>
      <c r="H134" s="8" t="n">
        <v>82.3</v>
      </c>
      <c r="I134" s="11" t="n">
        <f aca="false">E134*0.8+H134*0.2</f>
        <v>84.46</v>
      </c>
    </row>
    <row r="135" s="1" customFormat="true" ht="13.5" hidden="false" customHeight="false" outlineLevel="0" collapsed="false">
      <c r="A135" s="5" t="n">
        <v>133</v>
      </c>
      <c r="B135" s="8" t="s">
        <v>156</v>
      </c>
      <c r="C135" s="9" t="s">
        <v>157</v>
      </c>
      <c r="D135" s="10" t="s">
        <v>160</v>
      </c>
      <c r="E135" s="8" t="n">
        <v>84.5</v>
      </c>
      <c r="F135" s="8" t="n">
        <v>38</v>
      </c>
      <c r="G135" s="8" t="n">
        <v>46.5</v>
      </c>
      <c r="H135" s="8" t="n">
        <v>82.94</v>
      </c>
      <c r="I135" s="11" t="n">
        <f aca="false">E135*0.8+H135*0.2</f>
        <v>84.188</v>
      </c>
    </row>
    <row r="136" s="1" customFormat="true" ht="13.5" hidden="false" customHeight="false" outlineLevel="0" collapsed="false">
      <c r="A136" s="5" t="n">
        <v>134</v>
      </c>
      <c r="B136" s="8" t="s">
        <v>156</v>
      </c>
      <c r="C136" s="9" t="s">
        <v>157</v>
      </c>
      <c r="D136" s="10" t="s">
        <v>161</v>
      </c>
      <c r="E136" s="8" t="n">
        <v>84</v>
      </c>
      <c r="F136" s="8" t="n">
        <v>37</v>
      </c>
      <c r="G136" s="8" t="n">
        <v>47</v>
      </c>
      <c r="H136" s="8" t="n">
        <v>81.46</v>
      </c>
      <c r="I136" s="11" t="n">
        <f aca="false">E136*0.8+H136*0.2</f>
        <v>83.492</v>
      </c>
    </row>
    <row r="137" s="1" customFormat="true" ht="13.5" hidden="false" customHeight="false" outlineLevel="0" collapsed="false">
      <c r="A137" s="5" t="n">
        <v>135</v>
      </c>
      <c r="B137" s="8" t="s">
        <v>156</v>
      </c>
      <c r="C137" s="9" t="s">
        <v>157</v>
      </c>
      <c r="D137" s="10" t="s">
        <v>162</v>
      </c>
      <c r="E137" s="8" t="n">
        <v>83</v>
      </c>
      <c r="F137" s="8" t="n">
        <v>33.5</v>
      </c>
      <c r="G137" s="8" t="n">
        <v>49.5</v>
      </c>
      <c r="H137" s="8" t="n">
        <v>82.08</v>
      </c>
      <c r="I137" s="11" t="n">
        <f aca="false">E137*0.8+H137*0.2</f>
        <v>82.816</v>
      </c>
    </row>
    <row r="138" s="1" customFormat="true" ht="13.5" hidden="false" customHeight="false" outlineLevel="0" collapsed="false">
      <c r="A138" s="5" t="n">
        <v>136</v>
      </c>
      <c r="B138" s="8" t="s">
        <v>156</v>
      </c>
      <c r="C138" s="9" t="s">
        <v>157</v>
      </c>
      <c r="D138" s="10" t="s">
        <v>163</v>
      </c>
      <c r="E138" s="8" t="n">
        <v>83</v>
      </c>
      <c r="F138" s="8" t="n">
        <v>35</v>
      </c>
      <c r="G138" s="8" t="n">
        <v>48</v>
      </c>
      <c r="H138" s="8" t="n">
        <v>82.06</v>
      </c>
      <c r="I138" s="11" t="n">
        <f aca="false">E138*0.8+H138*0.2</f>
        <v>82.812</v>
      </c>
    </row>
    <row r="139" s="1" customFormat="true" ht="13.5" hidden="false" customHeight="false" outlineLevel="0" collapsed="false">
      <c r="A139" s="5" t="n">
        <v>137</v>
      </c>
      <c r="B139" s="8" t="s">
        <v>156</v>
      </c>
      <c r="C139" s="9" t="s">
        <v>157</v>
      </c>
      <c r="D139" s="10" t="s">
        <v>164</v>
      </c>
      <c r="E139" s="8" t="n">
        <v>83.5</v>
      </c>
      <c r="F139" s="8" t="n">
        <v>33.5</v>
      </c>
      <c r="G139" s="8" t="n">
        <v>50</v>
      </c>
      <c r="H139" s="8" t="n">
        <v>79.8</v>
      </c>
      <c r="I139" s="11" t="n">
        <f aca="false">E139*0.8+H139*0.2</f>
        <v>82.76</v>
      </c>
    </row>
    <row r="140" s="1" customFormat="true" ht="13.5" hidden="false" customHeight="false" outlineLevel="0" collapsed="false">
      <c r="A140" s="5" t="n">
        <v>138</v>
      </c>
      <c r="B140" s="8" t="s">
        <v>156</v>
      </c>
      <c r="C140" s="9" t="s">
        <v>157</v>
      </c>
      <c r="D140" s="10" t="s">
        <v>165</v>
      </c>
      <c r="E140" s="8" t="n">
        <v>82.5</v>
      </c>
      <c r="F140" s="8" t="n">
        <v>37</v>
      </c>
      <c r="G140" s="8" t="n">
        <v>45.5</v>
      </c>
      <c r="H140" s="8" t="n">
        <v>82.6</v>
      </c>
      <c r="I140" s="11" t="n">
        <f aca="false">E140*0.8+H140*0.2</f>
        <v>82.52</v>
      </c>
    </row>
    <row r="141" s="1" customFormat="true" ht="13.5" hidden="false" customHeight="false" outlineLevel="0" collapsed="false">
      <c r="A141" s="5" t="n">
        <v>139</v>
      </c>
      <c r="B141" s="8" t="s">
        <v>156</v>
      </c>
      <c r="C141" s="9" t="s">
        <v>157</v>
      </c>
      <c r="D141" s="10" t="s">
        <v>166</v>
      </c>
      <c r="E141" s="8" t="n">
        <v>82</v>
      </c>
      <c r="F141" s="8" t="n">
        <v>38.5</v>
      </c>
      <c r="G141" s="8" t="n">
        <v>43.5</v>
      </c>
      <c r="H141" s="8" t="n">
        <v>80.44</v>
      </c>
      <c r="I141" s="11" t="n">
        <f aca="false">E141*0.8+H141*0.2</f>
        <v>81.688</v>
      </c>
    </row>
    <row r="142" s="1" customFormat="true" ht="13.5" hidden="false" customHeight="false" outlineLevel="0" collapsed="false">
      <c r="A142" s="5" t="n">
        <v>140</v>
      </c>
      <c r="B142" s="8" t="s">
        <v>156</v>
      </c>
      <c r="C142" s="9" t="s">
        <v>157</v>
      </c>
      <c r="D142" s="10" t="s">
        <v>167</v>
      </c>
      <c r="E142" s="8" t="n">
        <v>82</v>
      </c>
      <c r="F142" s="8" t="n">
        <v>36.5</v>
      </c>
      <c r="G142" s="8" t="n">
        <v>45.5</v>
      </c>
      <c r="H142" s="8" t="n">
        <v>78.92</v>
      </c>
      <c r="I142" s="11" t="n">
        <f aca="false">E142*0.8+H142*0.2</f>
        <v>81.384</v>
      </c>
    </row>
    <row r="143" s="1" customFormat="true" ht="13.5" hidden="false" customHeight="false" outlineLevel="0" collapsed="false">
      <c r="A143" s="5" t="n">
        <v>141</v>
      </c>
      <c r="B143" s="8" t="s">
        <v>156</v>
      </c>
      <c r="C143" s="9" t="s">
        <v>157</v>
      </c>
      <c r="D143" s="10" t="s">
        <v>168</v>
      </c>
      <c r="E143" s="8" t="n">
        <v>82</v>
      </c>
      <c r="F143" s="8" t="n">
        <v>36</v>
      </c>
      <c r="G143" s="8" t="n">
        <v>46</v>
      </c>
      <c r="H143" s="8" t="n">
        <v>77.76</v>
      </c>
      <c r="I143" s="11" t="n">
        <f aca="false">E143*0.8+H143*0.2</f>
        <v>81.152</v>
      </c>
    </row>
    <row r="144" s="1" customFormat="true" ht="13.5" hidden="false" customHeight="false" outlineLevel="0" collapsed="false">
      <c r="A144" s="5" t="n">
        <v>142</v>
      </c>
      <c r="B144" s="8" t="s">
        <v>156</v>
      </c>
      <c r="C144" s="9" t="s">
        <v>157</v>
      </c>
      <c r="D144" s="10" t="s">
        <v>169</v>
      </c>
      <c r="E144" s="8" t="n">
        <v>80</v>
      </c>
      <c r="F144" s="8" t="n">
        <v>33.5</v>
      </c>
      <c r="G144" s="8" t="n">
        <v>46.5</v>
      </c>
      <c r="H144" s="8" t="n">
        <v>82.8</v>
      </c>
      <c r="I144" s="11" t="n">
        <f aca="false">E144*0.8+H144*0.2</f>
        <v>80.56</v>
      </c>
    </row>
    <row r="145" s="1" customFormat="true" ht="13.5" hidden="false" customHeight="false" outlineLevel="0" collapsed="false">
      <c r="A145" s="5" t="n">
        <v>143</v>
      </c>
      <c r="B145" s="8" t="s">
        <v>156</v>
      </c>
      <c r="C145" s="9" t="s">
        <v>157</v>
      </c>
      <c r="D145" s="10" t="s">
        <v>170</v>
      </c>
      <c r="E145" s="8" t="n">
        <v>80</v>
      </c>
      <c r="F145" s="8" t="n">
        <v>34.5</v>
      </c>
      <c r="G145" s="8" t="n">
        <v>45.5</v>
      </c>
      <c r="H145" s="8" t="n">
        <v>81.62</v>
      </c>
      <c r="I145" s="11" t="n">
        <f aca="false">E145*0.8+H145*0.2</f>
        <v>80.324</v>
      </c>
    </row>
    <row r="146" s="1" customFormat="true" ht="13.5" hidden="false" customHeight="false" outlineLevel="0" collapsed="false">
      <c r="A146" s="5" t="n">
        <v>144</v>
      </c>
      <c r="B146" s="8" t="s">
        <v>156</v>
      </c>
      <c r="C146" s="9" t="s">
        <v>157</v>
      </c>
      <c r="D146" s="10" t="s">
        <v>171</v>
      </c>
      <c r="E146" s="8" t="n">
        <v>79</v>
      </c>
      <c r="F146" s="8" t="n">
        <v>33</v>
      </c>
      <c r="G146" s="8" t="n">
        <v>46</v>
      </c>
      <c r="H146" s="8" t="n">
        <v>80.86</v>
      </c>
      <c r="I146" s="11" t="n">
        <f aca="false">E146*0.8+H146*0.2</f>
        <v>79.372</v>
      </c>
    </row>
    <row r="147" s="1" customFormat="true" ht="13.5" hidden="false" customHeight="false" outlineLevel="0" collapsed="false">
      <c r="A147" s="5" t="n">
        <v>145</v>
      </c>
      <c r="B147" s="8" t="s">
        <v>156</v>
      </c>
      <c r="C147" s="9" t="s">
        <v>157</v>
      </c>
      <c r="D147" s="10" t="s">
        <v>172</v>
      </c>
      <c r="E147" s="8" t="n">
        <v>79</v>
      </c>
      <c r="F147" s="8" t="n">
        <v>35.5</v>
      </c>
      <c r="G147" s="8" t="n">
        <v>43.5</v>
      </c>
      <c r="H147" s="8" t="n">
        <v>80.44</v>
      </c>
      <c r="I147" s="11" t="n">
        <f aca="false">E147*0.8+H147*0.2</f>
        <v>79.288</v>
      </c>
    </row>
    <row r="148" s="1" customFormat="true" ht="13.5" hidden="false" customHeight="false" outlineLevel="0" collapsed="false">
      <c r="A148" s="5" t="n">
        <v>146</v>
      </c>
      <c r="B148" s="8" t="s">
        <v>156</v>
      </c>
      <c r="C148" s="9" t="s">
        <v>157</v>
      </c>
      <c r="D148" s="10" t="s">
        <v>173</v>
      </c>
      <c r="E148" s="8" t="n">
        <v>79</v>
      </c>
      <c r="F148" s="8" t="n">
        <v>36</v>
      </c>
      <c r="G148" s="8" t="n">
        <v>43</v>
      </c>
      <c r="H148" s="8" t="n">
        <v>80.42</v>
      </c>
      <c r="I148" s="11" t="n">
        <f aca="false">E148*0.8+H148*0.2</f>
        <v>79.284</v>
      </c>
    </row>
    <row r="149" s="1" customFormat="true" ht="13.5" hidden="false" customHeight="false" outlineLevel="0" collapsed="false">
      <c r="A149" s="5" t="n">
        <v>147</v>
      </c>
      <c r="B149" s="8" t="s">
        <v>156</v>
      </c>
      <c r="C149" s="9" t="s">
        <v>157</v>
      </c>
      <c r="D149" s="10" t="s">
        <v>174</v>
      </c>
      <c r="E149" s="8" t="n">
        <v>78.5</v>
      </c>
      <c r="F149" s="8" t="n">
        <v>32</v>
      </c>
      <c r="G149" s="8" t="n">
        <v>46.5</v>
      </c>
      <c r="H149" s="8" t="n">
        <v>82.4</v>
      </c>
      <c r="I149" s="11" t="n">
        <f aca="false">E149*0.8+H149*0.2</f>
        <v>79.28</v>
      </c>
    </row>
    <row r="150" s="1" customFormat="true" ht="13.5" hidden="false" customHeight="false" outlineLevel="0" collapsed="false">
      <c r="A150" s="5" t="n">
        <v>148</v>
      </c>
      <c r="B150" s="8" t="s">
        <v>175</v>
      </c>
      <c r="C150" s="9" t="s">
        <v>176</v>
      </c>
      <c r="D150" s="10" t="s">
        <v>177</v>
      </c>
      <c r="E150" s="8" t="n">
        <v>87</v>
      </c>
      <c r="F150" s="8" t="n">
        <v>38.5</v>
      </c>
      <c r="G150" s="8" t="n">
        <v>48.5</v>
      </c>
      <c r="H150" s="8" t="n">
        <v>83.08</v>
      </c>
      <c r="I150" s="11" t="n">
        <f aca="false">E150*0.8+H150*0.2</f>
        <v>86.216</v>
      </c>
    </row>
    <row r="151" s="1" customFormat="true" ht="13.5" hidden="false" customHeight="false" outlineLevel="0" collapsed="false">
      <c r="A151" s="5" t="n">
        <v>149</v>
      </c>
      <c r="B151" s="8" t="s">
        <v>175</v>
      </c>
      <c r="C151" s="9" t="s">
        <v>176</v>
      </c>
      <c r="D151" s="10" t="s">
        <v>178</v>
      </c>
      <c r="E151" s="8" t="n">
        <v>85</v>
      </c>
      <c r="F151" s="8" t="n">
        <v>39</v>
      </c>
      <c r="G151" s="8" t="n">
        <v>46</v>
      </c>
      <c r="H151" s="8" t="n">
        <v>82.46</v>
      </c>
      <c r="I151" s="11" t="n">
        <f aca="false">E151*0.8+H151*0.2</f>
        <v>84.492</v>
      </c>
    </row>
    <row r="152" s="1" customFormat="true" ht="13.5" hidden="false" customHeight="false" outlineLevel="0" collapsed="false">
      <c r="A152" s="5" t="n">
        <v>150</v>
      </c>
      <c r="B152" s="8" t="s">
        <v>175</v>
      </c>
      <c r="C152" s="9" t="s">
        <v>176</v>
      </c>
      <c r="D152" s="10" t="s">
        <v>179</v>
      </c>
      <c r="E152" s="8" t="n">
        <v>84.5</v>
      </c>
      <c r="F152" s="8" t="n">
        <v>34.5</v>
      </c>
      <c r="G152" s="8" t="n">
        <v>50</v>
      </c>
      <c r="H152" s="8" t="n">
        <v>83.68</v>
      </c>
      <c r="I152" s="11" t="n">
        <f aca="false">E152*0.8+H152*0.2</f>
        <v>84.336</v>
      </c>
    </row>
    <row r="153" s="1" customFormat="true" ht="13.5" hidden="false" customHeight="false" outlineLevel="0" collapsed="false">
      <c r="A153" s="5" t="n">
        <v>151</v>
      </c>
      <c r="B153" s="8" t="s">
        <v>175</v>
      </c>
      <c r="C153" s="9" t="s">
        <v>176</v>
      </c>
      <c r="D153" s="10" t="s">
        <v>180</v>
      </c>
      <c r="E153" s="8" t="n">
        <v>84</v>
      </c>
      <c r="F153" s="8" t="n">
        <v>34</v>
      </c>
      <c r="G153" s="8" t="n">
        <v>50</v>
      </c>
      <c r="H153" s="8" t="n">
        <v>81.9</v>
      </c>
      <c r="I153" s="11" t="n">
        <f aca="false">E153*0.8+H153*0.2</f>
        <v>83.58</v>
      </c>
    </row>
    <row r="154" s="1" customFormat="true" ht="13.5" hidden="false" customHeight="false" outlineLevel="0" collapsed="false">
      <c r="A154" s="5" t="n">
        <v>152</v>
      </c>
      <c r="B154" s="8" t="s">
        <v>175</v>
      </c>
      <c r="C154" s="9" t="s">
        <v>176</v>
      </c>
      <c r="D154" s="10" t="s">
        <v>181</v>
      </c>
      <c r="E154" s="8" t="n">
        <v>84.5</v>
      </c>
      <c r="F154" s="8" t="n">
        <v>38.5</v>
      </c>
      <c r="G154" s="8" t="n">
        <v>46</v>
      </c>
      <c r="H154" s="8" t="n">
        <v>79.42</v>
      </c>
      <c r="I154" s="11" t="n">
        <f aca="false">E154*0.8+H154*0.2</f>
        <v>83.484</v>
      </c>
    </row>
    <row r="155" s="1" customFormat="true" ht="13.5" hidden="false" customHeight="false" outlineLevel="0" collapsed="false">
      <c r="A155" s="5" t="n">
        <v>153</v>
      </c>
      <c r="B155" s="8" t="s">
        <v>175</v>
      </c>
      <c r="C155" s="9" t="s">
        <v>176</v>
      </c>
      <c r="D155" s="10" t="s">
        <v>182</v>
      </c>
      <c r="E155" s="8" t="n">
        <v>84</v>
      </c>
      <c r="F155" s="8" t="n">
        <v>35</v>
      </c>
      <c r="G155" s="8" t="n">
        <v>49</v>
      </c>
      <c r="H155" s="8" t="n">
        <v>80.32</v>
      </c>
      <c r="I155" s="11" t="n">
        <f aca="false">E155*0.8+H155*0.2</f>
        <v>83.264</v>
      </c>
    </row>
    <row r="156" s="1" customFormat="true" ht="13.5" hidden="false" customHeight="false" outlineLevel="0" collapsed="false">
      <c r="A156" s="5" t="n">
        <v>154</v>
      </c>
      <c r="B156" s="8" t="s">
        <v>175</v>
      </c>
      <c r="C156" s="9" t="s">
        <v>176</v>
      </c>
      <c r="D156" s="10" t="s">
        <v>183</v>
      </c>
      <c r="E156" s="8" t="n">
        <v>82.5</v>
      </c>
      <c r="F156" s="8" t="n">
        <v>35</v>
      </c>
      <c r="G156" s="8" t="n">
        <v>47.5</v>
      </c>
      <c r="H156" s="8" t="n">
        <v>81.76</v>
      </c>
      <c r="I156" s="11" t="n">
        <f aca="false">E156*0.8+H156*0.2</f>
        <v>82.352</v>
      </c>
    </row>
    <row r="157" s="1" customFormat="true" ht="13.5" hidden="false" customHeight="false" outlineLevel="0" collapsed="false">
      <c r="A157" s="5" t="n">
        <v>155</v>
      </c>
      <c r="B157" s="8" t="s">
        <v>175</v>
      </c>
      <c r="C157" s="9" t="s">
        <v>176</v>
      </c>
      <c r="D157" s="10" t="s">
        <v>184</v>
      </c>
      <c r="E157" s="8" t="n">
        <v>82.5</v>
      </c>
      <c r="F157" s="8" t="n">
        <v>36</v>
      </c>
      <c r="G157" s="8" t="n">
        <v>46.5</v>
      </c>
      <c r="H157" s="8" t="n">
        <v>81.66</v>
      </c>
      <c r="I157" s="11" t="n">
        <f aca="false">E157*0.8+H157*0.2</f>
        <v>82.332</v>
      </c>
    </row>
    <row r="158" s="1" customFormat="true" ht="13.5" hidden="false" customHeight="false" outlineLevel="0" collapsed="false">
      <c r="A158" s="5" t="n">
        <v>156</v>
      </c>
      <c r="B158" s="8" t="s">
        <v>175</v>
      </c>
      <c r="C158" s="9" t="s">
        <v>176</v>
      </c>
      <c r="D158" s="10" t="s">
        <v>185</v>
      </c>
      <c r="E158" s="8" t="n">
        <v>81.5</v>
      </c>
      <c r="F158" s="8" t="n">
        <v>35</v>
      </c>
      <c r="G158" s="8" t="n">
        <v>46.5</v>
      </c>
      <c r="H158" s="8" t="n">
        <v>82.04</v>
      </c>
      <c r="I158" s="11" t="n">
        <f aca="false">E158*0.8+H158*0.2</f>
        <v>81.608</v>
      </c>
    </row>
    <row r="159" s="1" customFormat="true" ht="13.5" hidden="false" customHeight="false" outlineLevel="0" collapsed="false">
      <c r="A159" s="5" t="n">
        <v>157</v>
      </c>
      <c r="B159" s="8" t="s">
        <v>175</v>
      </c>
      <c r="C159" s="9" t="s">
        <v>176</v>
      </c>
      <c r="D159" s="10" t="s">
        <v>186</v>
      </c>
      <c r="E159" s="8" t="n">
        <v>81</v>
      </c>
      <c r="F159" s="8" t="n">
        <v>35.5</v>
      </c>
      <c r="G159" s="8" t="n">
        <v>45.5</v>
      </c>
      <c r="H159" s="8" t="n">
        <v>83.68</v>
      </c>
      <c r="I159" s="11" t="n">
        <f aca="false">E159*0.8+H159*0.2</f>
        <v>81.536</v>
      </c>
    </row>
    <row r="160" s="1" customFormat="true" ht="13.5" hidden="false" customHeight="false" outlineLevel="0" collapsed="false">
      <c r="A160" s="5" t="n">
        <v>158</v>
      </c>
      <c r="B160" s="8" t="s">
        <v>175</v>
      </c>
      <c r="C160" s="9" t="s">
        <v>176</v>
      </c>
      <c r="D160" s="10" t="s">
        <v>187</v>
      </c>
      <c r="E160" s="8" t="n">
        <v>81.5</v>
      </c>
      <c r="F160" s="8" t="n">
        <v>38</v>
      </c>
      <c r="G160" s="8" t="n">
        <v>43.5</v>
      </c>
      <c r="H160" s="8" t="n">
        <v>81.22</v>
      </c>
      <c r="I160" s="11" t="n">
        <f aca="false">E160*0.8+H160*0.2</f>
        <v>81.444</v>
      </c>
    </row>
    <row r="161" s="1" customFormat="true" ht="13.5" hidden="false" customHeight="false" outlineLevel="0" collapsed="false">
      <c r="A161" s="5" t="n">
        <v>159</v>
      </c>
      <c r="B161" s="8" t="s">
        <v>175</v>
      </c>
      <c r="C161" s="9" t="s">
        <v>176</v>
      </c>
      <c r="D161" s="10" t="s">
        <v>188</v>
      </c>
      <c r="E161" s="8" t="n">
        <v>82</v>
      </c>
      <c r="F161" s="8" t="n">
        <v>34.5</v>
      </c>
      <c r="G161" s="8" t="n">
        <v>47.5</v>
      </c>
      <c r="H161" s="8" t="n">
        <v>78.02</v>
      </c>
      <c r="I161" s="11" t="n">
        <f aca="false">E161*0.8+H161*0.2</f>
        <v>81.204</v>
      </c>
    </row>
    <row r="162" s="1" customFormat="true" ht="13.5" hidden="false" customHeight="false" outlineLevel="0" collapsed="false">
      <c r="A162" s="5" t="n">
        <v>160</v>
      </c>
      <c r="B162" s="8" t="s">
        <v>175</v>
      </c>
      <c r="C162" s="9" t="s">
        <v>176</v>
      </c>
      <c r="D162" s="10" t="s">
        <v>189</v>
      </c>
      <c r="E162" s="8" t="n">
        <v>81</v>
      </c>
      <c r="F162" s="8" t="n">
        <v>32.5</v>
      </c>
      <c r="G162" s="8" t="n">
        <v>48.5</v>
      </c>
      <c r="H162" s="8" t="n">
        <v>81.72</v>
      </c>
      <c r="I162" s="11" t="n">
        <f aca="false">E162*0.8+H162*0.2</f>
        <v>81.144</v>
      </c>
    </row>
    <row r="163" s="1" customFormat="true" ht="13.5" hidden="false" customHeight="false" outlineLevel="0" collapsed="false">
      <c r="A163" s="5" t="n">
        <v>161</v>
      </c>
      <c r="B163" s="8" t="s">
        <v>175</v>
      </c>
      <c r="C163" s="9" t="s">
        <v>176</v>
      </c>
      <c r="D163" s="10" t="s">
        <v>190</v>
      </c>
      <c r="E163" s="8" t="n">
        <v>80.5</v>
      </c>
      <c r="F163" s="8" t="n">
        <v>31</v>
      </c>
      <c r="G163" s="8" t="n">
        <v>49.5</v>
      </c>
      <c r="H163" s="8" t="n">
        <v>82.44</v>
      </c>
      <c r="I163" s="11" t="n">
        <f aca="false">E163*0.8+H163*0.2</f>
        <v>80.888</v>
      </c>
    </row>
    <row r="164" s="1" customFormat="true" ht="13.5" hidden="false" customHeight="false" outlineLevel="0" collapsed="false">
      <c r="A164" s="5" t="n">
        <v>162</v>
      </c>
      <c r="B164" s="8" t="s">
        <v>175</v>
      </c>
      <c r="C164" s="9" t="s">
        <v>176</v>
      </c>
      <c r="D164" s="10" t="s">
        <v>191</v>
      </c>
      <c r="E164" s="8" t="n">
        <v>80</v>
      </c>
      <c r="F164" s="8" t="n">
        <v>32</v>
      </c>
      <c r="G164" s="8" t="n">
        <v>48</v>
      </c>
      <c r="H164" s="8" t="n">
        <v>81.4</v>
      </c>
      <c r="I164" s="11" t="n">
        <f aca="false">E164*0.8+H164*0.2</f>
        <v>80.28</v>
      </c>
    </row>
    <row r="165" s="1" customFormat="true" ht="13.5" hidden="false" customHeight="false" outlineLevel="0" collapsed="false">
      <c r="A165" s="5" t="n">
        <v>163</v>
      </c>
      <c r="B165" s="8" t="s">
        <v>175</v>
      </c>
      <c r="C165" s="9" t="s">
        <v>176</v>
      </c>
      <c r="D165" s="10" t="s">
        <v>192</v>
      </c>
      <c r="E165" s="8" t="n">
        <v>80.5</v>
      </c>
      <c r="F165" s="8" t="n">
        <v>35</v>
      </c>
      <c r="G165" s="8" t="n">
        <v>45.5</v>
      </c>
      <c r="H165" s="8" t="n">
        <v>79.28</v>
      </c>
      <c r="I165" s="11" t="n">
        <f aca="false">E165*0.8+H165*0.2</f>
        <v>80.256</v>
      </c>
    </row>
    <row r="166" s="1" customFormat="true" ht="13.5" hidden="false" customHeight="false" outlineLevel="0" collapsed="false">
      <c r="A166" s="5" t="n">
        <v>164</v>
      </c>
      <c r="B166" s="8" t="s">
        <v>175</v>
      </c>
      <c r="C166" s="9" t="s">
        <v>176</v>
      </c>
      <c r="D166" s="10" t="s">
        <v>193</v>
      </c>
      <c r="E166" s="8" t="n">
        <v>79.5</v>
      </c>
      <c r="F166" s="8" t="n">
        <v>37.5</v>
      </c>
      <c r="G166" s="8" t="n">
        <v>42</v>
      </c>
      <c r="H166" s="8" t="n">
        <v>82.7</v>
      </c>
      <c r="I166" s="11" t="n">
        <f aca="false">E166*0.8+H166*0.2</f>
        <v>80.14</v>
      </c>
    </row>
    <row r="167" s="1" customFormat="true" ht="13.5" hidden="false" customHeight="false" outlineLevel="0" collapsed="false">
      <c r="A167" s="5" t="n">
        <v>165</v>
      </c>
      <c r="B167" s="8" t="s">
        <v>194</v>
      </c>
      <c r="C167" s="9" t="s">
        <v>195</v>
      </c>
      <c r="D167" s="10" t="s">
        <v>196</v>
      </c>
      <c r="E167" s="8" t="n">
        <v>92</v>
      </c>
      <c r="F167" s="8" t="n">
        <v>39</v>
      </c>
      <c r="G167" s="8" t="n">
        <v>53</v>
      </c>
      <c r="H167" s="8" t="n">
        <v>81.68</v>
      </c>
      <c r="I167" s="11" t="n">
        <f aca="false">E167*0.8+H167*0.2</f>
        <v>89.936</v>
      </c>
    </row>
    <row r="168" s="1" customFormat="true" ht="13.5" hidden="false" customHeight="false" outlineLevel="0" collapsed="false">
      <c r="A168" s="5" t="n">
        <v>166</v>
      </c>
      <c r="B168" s="8" t="s">
        <v>194</v>
      </c>
      <c r="C168" s="9" t="s">
        <v>195</v>
      </c>
      <c r="D168" s="10" t="s">
        <v>197</v>
      </c>
      <c r="E168" s="8" t="n">
        <v>90.5</v>
      </c>
      <c r="F168" s="8" t="n">
        <v>36</v>
      </c>
      <c r="G168" s="8" t="n">
        <v>54.5</v>
      </c>
      <c r="H168" s="8" t="n">
        <v>82.22</v>
      </c>
      <c r="I168" s="11" t="n">
        <f aca="false">E168*0.8+H168*0.2</f>
        <v>88.844</v>
      </c>
    </row>
    <row r="169" s="1" customFormat="true" ht="13.5" hidden="false" customHeight="false" outlineLevel="0" collapsed="false">
      <c r="A169" s="5" t="n">
        <v>167</v>
      </c>
      <c r="B169" s="8" t="s">
        <v>194</v>
      </c>
      <c r="C169" s="9" t="s">
        <v>195</v>
      </c>
      <c r="D169" s="10" t="s">
        <v>198</v>
      </c>
      <c r="E169" s="8" t="n">
        <v>88.5</v>
      </c>
      <c r="F169" s="8" t="n">
        <v>34.5</v>
      </c>
      <c r="G169" s="8" t="n">
        <v>54</v>
      </c>
      <c r="H169" s="8" t="n">
        <v>81.48</v>
      </c>
      <c r="I169" s="11" t="n">
        <f aca="false">E169*0.8+H169*0.2</f>
        <v>87.096</v>
      </c>
    </row>
    <row r="170" s="1" customFormat="true" ht="13.5" hidden="false" customHeight="false" outlineLevel="0" collapsed="false">
      <c r="A170" s="5" t="n">
        <v>168</v>
      </c>
      <c r="B170" s="8" t="s">
        <v>194</v>
      </c>
      <c r="C170" s="9" t="s">
        <v>195</v>
      </c>
      <c r="D170" s="10" t="s">
        <v>199</v>
      </c>
      <c r="E170" s="8" t="n">
        <v>88</v>
      </c>
      <c r="F170" s="8" t="n">
        <v>37.5</v>
      </c>
      <c r="G170" s="8" t="n">
        <v>50.5</v>
      </c>
      <c r="H170" s="8" t="n">
        <v>82.96</v>
      </c>
      <c r="I170" s="11" t="n">
        <f aca="false">E170*0.8+H170*0.2</f>
        <v>86.992</v>
      </c>
    </row>
    <row r="171" s="1" customFormat="true" ht="13.5" hidden="false" customHeight="false" outlineLevel="0" collapsed="false">
      <c r="A171" s="5" t="n">
        <v>169</v>
      </c>
      <c r="B171" s="8" t="s">
        <v>194</v>
      </c>
      <c r="C171" s="9" t="s">
        <v>195</v>
      </c>
      <c r="D171" s="10" t="s">
        <v>200</v>
      </c>
      <c r="E171" s="8" t="n">
        <v>87.5</v>
      </c>
      <c r="F171" s="8" t="n">
        <v>37</v>
      </c>
      <c r="G171" s="8" t="n">
        <v>50.5</v>
      </c>
      <c r="H171" s="8" t="n">
        <v>80.98</v>
      </c>
      <c r="I171" s="11" t="n">
        <f aca="false">E171*0.8+H171*0.2</f>
        <v>86.196</v>
      </c>
    </row>
    <row r="172" s="1" customFormat="true" ht="13.5" hidden="false" customHeight="false" outlineLevel="0" collapsed="false">
      <c r="A172" s="5" t="n">
        <v>170</v>
      </c>
      <c r="B172" s="8" t="s">
        <v>194</v>
      </c>
      <c r="C172" s="9" t="s">
        <v>195</v>
      </c>
      <c r="D172" s="10" t="s">
        <v>201</v>
      </c>
      <c r="E172" s="8" t="n">
        <v>87.5</v>
      </c>
      <c r="F172" s="8" t="n">
        <v>38</v>
      </c>
      <c r="G172" s="8" t="n">
        <v>49.5</v>
      </c>
      <c r="H172" s="8" t="n">
        <v>80.6</v>
      </c>
      <c r="I172" s="11" t="n">
        <f aca="false">E172*0.8+H172*0.2</f>
        <v>86.12</v>
      </c>
    </row>
    <row r="173" s="1" customFormat="true" ht="13.5" hidden="false" customHeight="false" outlineLevel="0" collapsed="false">
      <c r="A173" s="5" t="n">
        <v>171</v>
      </c>
      <c r="B173" s="8" t="s">
        <v>194</v>
      </c>
      <c r="C173" s="9" t="s">
        <v>195</v>
      </c>
      <c r="D173" s="10" t="s">
        <v>202</v>
      </c>
      <c r="E173" s="8" t="n">
        <v>87.5</v>
      </c>
      <c r="F173" s="8" t="n">
        <v>36</v>
      </c>
      <c r="G173" s="8" t="n">
        <v>51.5</v>
      </c>
      <c r="H173" s="8" t="n">
        <v>77.16</v>
      </c>
      <c r="I173" s="11" t="n">
        <f aca="false">E173*0.8+H173*0.2</f>
        <v>85.432</v>
      </c>
    </row>
    <row r="174" s="1" customFormat="true" ht="13.5" hidden="false" customHeight="false" outlineLevel="0" collapsed="false">
      <c r="A174" s="5" t="n">
        <v>172</v>
      </c>
      <c r="B174" s="8" t="s">
        <v>194</v>
      </c>
      <c r="C174" s="9" t="s">
        <v>195</v>
      </c>
      <c r="D174" s="10" t="s">
        <v>203</v>
      </c>
      <c r="E174" s="8" t="n">
        <v>86</v>
      </c>
      <c r="F174" s="8" t="n">
        <v>35.5</v>
      </c>
      <c r="G174" s="8" t="n">
        <v>50.5</v>
      </c>
      <c r="H174" s="8" t="n">
        <v>79.5</v>
      </c>
      <c r="I174" s="11" t="n">
        <f aca="false">E174*0.8+H174*0.2</f>
        <v>84.7</v>
      </c>
    </row>
    <row r="175" s="1" customFormat="true" ht="13.5" hidden="false" customHeight="false" outlineLevel="0" collapsed="false">
      <c r="A175" s="5" t="n">
        <v>173</v>
      </c>
      <c r="B175" s="8" t="s">
        <v>194</v>
      </c>
      <c r="C175" s="9" t="s">
        <v>195</v>
      </c>
      <c r="D175" s="10" t="s">
        <v>204</v>
      </c>
      <c r="E175" s="8" t="n">
        <v>85</v>
      </c>
      <c r="F175" s="8" t="n">
        <v>39</v>
      </c>
      <c r="G175" s="8" t="n">
        <v>46</v>
      </c>
      <c r="H175" s="8" t="n">
        <v>82.32</v>
      </c>
      <c r="I175" s="11" t="n">
        <f aca="false">E175*0.8+H175*0.2</f>
        <v>84.464</v>
      </c>
    </row>
    <row r="176" s="1" customFormat="true" ht="13.5" hidden="false" customHeight="false" outlineLevel="0" collapsed="false">
      <c r="A176" s="5" t="n">
        <v>174</v>
      </c>
      <c r="B176" s="8" t="s">
        <v>194</v>
      </c>
      <c r="C176" s="9" t="s">
        <v>195</v>
      </c>
      <c r="D176" s="10" t="s">
        <v>205</v>
      </c>
      <c r="E176" s="8" t="n">
        <v>84.5</v>
      </c>
      <c r="F176" s="8" t="n">
        <v>31.5</v>
      </c>
      <c r="G176" s="8" t="n">
        <v>53</v>
      </c>
      <c r="H176" s="8" t="n">
        <v>82.42</v>
      </c>
      <c r="I176" s="11" t="n">
        <f aca="false">E176*0.8+H176*0.2</f>
        <v>84.084</v>
      </c>
    </row>
    <row r="177" s="1" customFormat="true" ht="13.5" hidden="false" customHeight="false" outlineLevel="0" collapsed="false">
      <c r="A177" s="5" t="n">
        <v>175</v>
      </c>
      <c r="B177" s="8" t="s">
        <v>194</v>
      </c>
      <c r="C177" s="9" t="s">
        <v>195</v>
      </c>
      <c r="D177" s="10" t="s">
        <v>206</v>
      </c>
      <c r="E177" s="8" t="n">
        <v>83</v>
      </c>
      <c r="F177" s="8" t="n">
        <v>30</v>
      </c>
      <c r="G177" s="8" t="n">
        <v>53</v>
      </c>
      <c r="H177" s="8" t="n">
        <v>83.86</v>
      </c>
      <c r="I177" s="11" t="n">
        <f aca="false">E177*0.8+H177*0.2</f>
        <v>83.172</v>
      </c>
    </row>
    <row r="178" s="1" customFormat="true" ht="13.5" hidden="false" customHeight="false" outlineLevel="0" collapsed="false">
      <c r="A178" s="5" t="n">
        <v>176</v>
      </c>
      <c r="B178" s="8" t="s">
        <v>194</v>
      </c>
      <c r="C178" s="9" t="s">
        <v>195</v>
      </c>
      <c r="D178" s="10" t="s">
        <v>207</v>
      </c>
      <c r="E178" s="8" t="n">
        <v>83</v>
      </c>
      <c r="F178" s="8" t="n">
        <v>35</v>
      </c>
      <c r="G178" s="8" t="n">
        <v>48</v>
      </c>
      <c r="H178" s="8" t="n">
        <v>81.86</v>
      </c>
      <c r="I178" s="11" t="n">
        <f aca="false">E178*0.8+H178*0.2</f>
        <v>82.772</v>
      </c>
    </row>
    <row r="179" s="1" customFormat="true" ht="13.5" hidden="false" customHeight="false" outlineLevel="0" collapsed="false">
      <c r="A179" s="5" t="n">
        <v>177</v>
      </c>
      <c r="B179" s="8" t="s">
        <v>194</v>
      </c>
      <c r="C179" s="9" t="s">
        <v>195</v>
      </c>
      <c r="D179" s="10" t="s">
        <v>208</v>
      </c>
      <c r="E179" s="8" t="n">
        <v>82.5</v>
      </c>
      <c r="F179" s="8" t="n">
        <v>36.5</v>
      </c>
      <c r="G179" s="8" t="n">
        <v>46</v>
      </c>
      <c r="H179" s="8" t="n">
        <v>83.36</v>
      </c>
      <c r="I179" s="11" t="n">
        <f aca="false">E179*0.8+H179*0.2</f>
        <v>82.672</v>
      </c>
    </row>
    <row r="180" s="1" customFormat="true" ht="13.5" hidden="false" customHeight="false" outlineLevel="0" collapsed="false">
      <c r="A180" s="5" t="n">
        <v>178</v>
      </c>
      <c r="B180" s="8" t="s">
        <v>194</v>
      </c>
      <c r="C180" s="9" t="s">
        <v>195</v>
      </c>
      <c r="D180" s="10" t="s">
        <v>209</v>
      </c>
      <c r="E180" s="8" t="n">
        <v>81.5</v>
      </c>
      <c r="F180" s="8" t="n">
        <v>32.5</v>
      </c>
      <c r="G180" s="8" t="n">
        <v>49</v>
      </c>
      <c r="H180" s="8" t="n">
        <v>82.4</v>
      </c>
      <c r="I180" s="11" t="n">
        <f aca="false">E180*0.8+H180*0.2</f>
        <v>81.68</v>
      </c>
    </row>
    <row r="181" s="1" customFormat="true" ht="13.5" hidden="false" customHeight="false" outlineLevel="0" collapsed="false">
      <c r="A181" s="5" t="n">
        <v>179</v>
      </c>
      <c r="B181" s="8" t="s">
        <v>194</v>
      </c>
      <c r="C181" s="9" t="s">
        <v>195</v>
      </c>
      <c r="D181" s="10" t="s">
        <v>210</v>
      </c>
      <c r="E181" s="8" t="n">
        <v>80</v>
      </c>
      <c r="F181" s="8" t="n">
        <v>33</v>
      </c>
      <c r="G181" s="8" t="n">
        <v>47</v>
      </c>
      <c r="H181" s="8" t="n">
        <v>82.68</v>
      </c>
      <c r="I181" s="11" t="n">
        <f aca="false">E181*0.8+H181*0.2</f>
        <v>80.536</v>
      </c>
    </row>
    <row r="182" s="1" customFormat="true" ht="13.5" hidden="false" customHeight="false" outlineLevel="0" collapsed="false">
      <c r="A182" s="5" t="n">
        <v>180</v>
      </c>
      <c r="B182" s="8" t="s">
        <v>211</v>
      </c>
      <c r="C182" s="9" t="s">
        <v>212</v>
      </c>
      <c r="D182" s="10" t="s">
        <v>213</v>
      </c>
      <c r="E182" s="8" t="n">
        <v>91</v>
      </c>
      <c r="F182" s="8" t="n">
        <v>36</v>
      </c>
      <c r="G182" s="8" t="n">
        <v>55</v>
      </c>
      <c r="H182" s="8" t="n">
        <v>82.36</v>
      </c>
      <c r="I182" s="11" t="n">
        <f aca="false">E182*0.8+H182*0.2</f>
        <v>89.272</v>
      </c>
    </row>
    <row r="183" s="1" customFormat="true" ht="13.5" hidden="false" customHeight="false" outlineLevel="0" collapsed="false">
      <c r="A183" s="5" t="n">
        <v>181</v>
      </c>
      <c r="B183" s="8" t="s">
        <v>211</v>
      </c>
      <c r="C183" s="9" t="s">
        <v>212</v>
      </c>
      <c r="D183" s="10" t="s">
        <v>214</v>
      </c>
      <c r="E183" s="8" t="n">
        <v>88</v>
      </c>
      <c r="F183" s="8" t="n">
        <v>32.5</v>
      </c>
      <c r="G183" s="8" t="n">
        <v>55.5</v>
      </c>
      <c r="H183" s="8" t="n">
        <v>81.76</v>
      </c>
      <c r="I183" s="11" t="n">
        <f aca="false">E183*0.8+H183*0.2</f>
        <v>86.752</v>
      </c>
    </row>
    <row r="184" s="1" customFormat="true" ht="13.5" hidden="false" customHeight="false" outlineLevel="0" collapsed="false">
      <c r="A184" s="5" t="n">
        <v>182</v>
      </c>
      <c r="B184" s="8" t="s">
        <v>211</v>
      </c>
      <c r="C184" s="9" t="s">
        <v>212</v>
      </c>
      <c r="D184" s="10" t="s">
        <v>215</v>
      </c>
      <c r="E184" s="8" t="n">
        <v>86.5</v>
      </c>
      <c r="F184" s="8" t="n">
        <v>32.5</v>
      </c>
      <c r="G184" s="8" t="n">
        <v>54</v>
      </c>
      <c r="H184" s="8" t="n">
        <v>80.7</v>
      </c>
      <c r="I184" s="11" t="n">
        <f aca="false">E184*0.8+H184*0.2</f>
        <v>85.34</v>
      </c>
    </row>
    <row r="185" s="1" customFormat="true" ht="13.5" hidden="false" customHeight="false" outlineLevel="0" collapsed="false">
      <c r="A185" s="5" t="n">
        <v>183</v>
      </c>
      <c r="B185" s="8" t="s">
        <v>211</v>
      </c>
      <c r="C185" s="9" t="s">
        <v>212</v>
      </c>
      <c r="D185" s="10" t="s">
        <v>216</v>
      </c>
      <c r="E185" s="8" t="n">
        <v>86</v>
      </c>
      <c r="F185" s="8" t="n">
        <v>30</v>
      </c>
      <c r="G185" s="8" t="n">
        <v>56</v>
      </c>
      <c r="H185" s="8" t="n">
        <v>80.04</v>
      </c>
      <c r="I185" s="11" t="n">
        <f aca="false">E185*0.8+H185*0.2</f>
        <v>84.808</v>
      </c>
    </row>
    <row r="186" s="1" customFormat="true" ht="13.5" hidden="false" customHeight="false" outlineLevel="0" collapsed="false">
      <c r="A186" s="5" t="n">
        <v>184</v>
      </c>
      <c r="B186" s="8" t="s">
        <v>211</v>
      </c>
      <c r="C186" s="9" t="s">
        <v>212</v>
      </c>
      <c r="D186" s="10" t="s">
        <v>217</v>
      </c>
      <c r="E186" s="8" t="n">
        <v>85</v>
      </c>
      <c r="F186" s="8" t="n">
        <v>33</v>
      </c>
      <c r="G186" s="8" t="n">
        <v>52</v>
      </c>
      <c r="H186" s="8" t="n">
        <v>83.34</v>
      </c>
      <c r="I186" s="11" t="n">
        <f aca="false">E186*0.8+H186*0.2</f>
        <v>84.668</v>
      </c>
    </row>
    <row r="187" s="1" customFormat="true" ht="13.5" hidden="false" customHeight="false" outlineLevel="0" collapsed="false">
      <c r="A187" s="5" t="n">
        <v>185</v>
      </c>
      <c r="B187" s="8" t="s">
        <v>211</v>
      </c>
      <c r="C187" s="9" t="s">
        <v>212</v>
      </c>
      <c r="D187" s="10" t="s">
        <v>218</v>
      </c>
      <c r="E187" s="8" t="n">
        <v>84</v>
      </c>
      <c r="F187" s="8" t="n">
        <v>33.5</v>
      </c>
      <c r="G187" s="8" t="n">
        <v>50.5</v>
      </c>
      <c r="H187" s="8" t="n">
        <v>81.4</v>
      </c>
      <c r="I187" s="11" t="n">
        <f aca="false">E187*0.8+H187*0.2</f>
        <v>83.48</v>
      </c>
    </row>
    <row r="188" s="1" customFormat="true" ht="13.5" hidden="false" customHeight="false" outlineLevel="0" collapsed="false">
      <c r="A188" s="5" t="n">
        <v>186</v>
      </c>
      <c r="B188" s="8" t="s">
        <v>211</v>
      </c>
      <c r="C188" s="9" t="s">
        <v>212</v>
      </c>
      <c r="D188" s="10" t="s">
        <v>219</v>
      </c>
      <c r="E188" s="8" t="n">
        <v>83.5</v>
      </c>
      <c r="F188" s="8" t="n">
        <v>31.5</v>
      </c>
      <c r="G188" s="8" t="n">
        <v>52</v>
      </c>
      <c r="H188" s="8" t="n">
        <v>78.94</v>
      </c>
      <c r="I188" s="11" t="n">
        <f aca="false">E188*0.8+H188*0.2</f>
        <v>82.588</v>
      </c>
    </row>
    <row r="189" s="1" customFormat="true" ht="13.5" hidden="false" customHeight="false" outlineLevel="0" collapsed="false">
      <c r="A189" s="5" t="n">
        <v>187</v>
      </c>
      <c r="B189" s="8" t="s">
        <v>211</v>
      </c>
      <c r="C189" s="9" t="s">
        <v>212</v>
      </c>
      <c r="D189" s="10" t="s">
        <v>220</v>
      </c>
      <c r="E189" s="8" t="n">
        <v>82.5</v>
      </c>
      <c r="F189" s="8" t="n">
        <v>30</v>
      </c>
      <c r="G189" s="8" t="n">
        <v>52.5</v>
      </c>
      <c r="H189" s="8" t="n">
        <v>79.82</v>
      </c>
      <c r="I189" s="11" t="n">
        <f aca="false">E189*0.8+H189*0.2</f>
        <v>81.964</v>
      </c>
    </row>
    <row r="190" s="1" customFormat="true" ht="13.5" hidden="false" customHeight="false" outlineLevel="0" collapsed="false">
      <c r="A190" s="5" t="n">
        <v>188</v>
      </c>
      <c r="B190" s="8" t="s">
        <v>211</v>
      </c>
      <c r="C190" s="9" t="s">
        <v>212</v>
      </c>
      <c r="D190" s="10" t="s">
        <v>221</v>
      </c>
      <c r="E190" s="8" t="n">
        <v>82.5</v>
      </c>
      <c r="F190" s="8" t="n">
        <v>30.5</v>
      </c>
      <c r="G190" s="8" t="n">
        <v>52</v>
      </c>
      <c r="H190" s="8" t="n">
        <v>79.44</v>
      </c>
      <c r="I190" s="11" t="n">
        <f aca="false">E190*0.8+H190*0.2</f>
        <v>81.888</v>
      </c>
    </row>
    <row r="191" s="1" customFormat="true" ht="13.5" hidden="false" customHeight="false" outlineLevel="0" collapsed="false">
      <c r="A191" s="5" t="n">
        <v>189</v>
      </c>
      <c r="B191" s="8" t="s">
        <v>211</v>
      </c>
      <c r="C191" s="9" t="s">
        <v>212</v>
      </c>
      <c r="D191" s="10" t="s">
        <v>222</v>
      </c>
      <c r="E191" s="8" t="n">
        <v>82</v>
      </c>
      <c r="F191" s="8" t="n">
        <v>34</v>
      </c>
      <c r="G191" s="8" t="n">
        <v>48</v>
      </c>
      <c r="H191" s="8" t="n">
        <v>80.54</v>
      </c>
      <c r="I191" s="11" t="n">
        <f aca="false">E191*0.8+H191*0.2</f>
        <v>81.708</v>
      </c>
    </row>
    <row r="192" s="1" customFormat="true" ht="13.5" hidden="false" customHeight="false" outlineLevel="0" collapsed="false">
      <c r="A192" s="5" t="n">
        <v>190</v>
      </c>
      <c r="B192" s="8" t="s">
        <v>211</v>
      </c>
      <c r="C192" s="9" t="s">
        <v>212</v>
      </c>
      <c r="D192" s="10" t="s">
        <v>223</v>
      </c>
      <c r="E192" s="8" t="n">
        <v>82</v>
      </c>
      <c r="F192" s="8" t="n">
        <v>27</v>
      </c>
      <c r="G192" s="8" t="n">
        <v>55</v>
      </c>
      <c r="H192" s="8" t="n">
        <v>78.04</v>
      </c>
      <c r="I192" s="11" t="n">
        <f aca="false">E192*0.8+H192*0.2</f>
        <v>81.208</v>
      </c>
    </row>
    <row r="193" s="1" customFormat="true" ht="13.5" hidden="false" customHeight="false" outlineLevel="0" collapsed="false">
      <c r="A193" s="5" t="n">
        <v>191</v>
      </c>
      <c r="B193" s="8" t="s">
        <v>211</v>
      </c>
      <c r="C193" s="9" t="s">
        <v>212</v>
      </c>
      <c r="D193" s="10" t="s">
        <v>224</v>
      </c>
      <c r="E193" s="8" t="n">
        <v>81.5</v>
      </c>
      <c r="F193" s="8" t="n">
        <v>33.5</v>
      </c>
      <c r="G193" s="8" t="n">
        <v>48</v>
      </c>
      <c r="H193" s="8" t="n">
        <v>78.14</v>
      </c>
      <c r="I193" s="11" t="n">
        <f aca="false">E193*0.8+H193*0.2</f>
        <v>80.828</v>
      </c>
    </row>
    <row r="194" s="1" customFormat="true" ht="13.5" hidden="false" customHeight="false" outlineLevel="0" collapsed="false">
      <c r="A194" s="5" t="n">
        <v>192</v>
      </c>
      <c r="B194" s="8" t="s">
        <v>211</v>
      </c>
      <c r="C194" s="9" t="s">
        <v>212</v>
      </c>
      <c r="D194" s="10" t="s">
        <v>225</v>
      </c>
      <c r="E194" s="8" t="n">
        <v>81.5</v>
      </c>
      <c r="F194" s="8" t="n">
        <v>29.5</v>
      </c>
      <c r="G194" s="8" t="n">
        <v>52</v>
      </c>
      <c r="H194" s="8" t="n">
        <v>77.82</v>
      </c>
      <c r="I194" s="11" t="n">
        <f aca="false">E194*0.8+H194*0.2</f>
        <v>80.764</v>
      </c>
    </row>
    <row r="195" s="1" customFormat="true" ht="13.5" hidden="false" customHeight="false" outlineLevel="0" collapsed="false">
      <c r="A195" s="5" t="n">
        <v>193</v>
      </c>
      <c r="B195" s="8" t="s">
        <v>211</v>
      </c>
      <c r="C195" s="9" t="s">
        <v>212</v>
      </c>
      <c r="D195" s="10" t="s">
        <v>226</v>
      </c>
      <c r="E195" s="8" t="n">
        <v>81</v>
      </c>
      <c r="F195" s="8" t="n">
        <v>35</v>
      </c>
      <c r="G195" s="8" t="n">
        <v>46</v>
      </c>
      <c r="H195" s="8" t="n">
        <v>79.16</v>
      </c>
      <c r="I195" s="11" t="n">
        <f aca="false">E195*0.8+H195*0.2</f>
        <v>80.632</v>
      </c>
    </row>
    <row r="196" s="1" customFormat="true" ht="13.5" hidden="false" customHeight="false" outlineLevel="0" collapsed="false">
      <c r="A196" s="5" t="n">
        <v>194</v>
      </c>
      <c r="B196" s="8" t="s">
        <v>227</v>
      </c>
      <c r="C196" s="9" t="s">
        <v>228</v>
      </c>
      <c r="D196" s="10" t="s">
        <v>229</v>
      </c>
      <c r="E196" s="8" t="n">
        <v>88.5</v>
      </c>
      <c r="F196" s="8" t="n">
        <v>36</v>
      </c>
      <c r="G196" s="8" t="n">
        <v>52.5</v>
      </c>
      <c r="H196" s="8" t="n">
        <v>82.12</v>
      </c>
      <c r="I196" s="11" t="n">
        <f aca="false">E196*0.8+H196*0.2</f>
        <v>87.224</v>
      </c>
    </row>
    <row r="197" s="1" customFormat="true" ht="13.5" hidden="false" customHeight="false" outlineLevel="0" collapsed="false">
      <c r="A197" s="5" t="n">
        <v>195</v>
      </c>
      <c r="B197" s="8" t="s">
        <v>227</v>
      </c>
      <c r="C197" s="9" t="s">
        <v>228</v>
      </c>
      <c r="D197" s="10" t="s">
        <v>230</v>
      </c>
      <c r="E197" s="8" t="n">
        <v>87.5</v>
      </c>
      <c r="F197" s="8" t="n">
        <v>37</v>
      </c>
      <c r="G197" s="8" t="n">
        <v>50.5</v>
      </c>
      <c r="H197" s="8" t="n">
        <v>80.04</v>
      </c>
      <c r="I197" s="11" t="n">
        <f aca="false">E197*0.8+H197*0.2</f>
        <v>86.008</v>
      </c>
    </row>
    <row r="198" s="1" customFormat="true" ht="13.5" hidden="false" customHeight="false" outlineLevel="0" collapsed="false">
      <c r="A198" s="5" t="n">
        <v>196</v>
      </c>
      <c r="B198" s="8" t="s">
        <v>227</v>
      </c>
      <c r="C198" s="9" t="s">
        <v>228</v>
      </c>
      <c r="D198" s="10" t="s">
        <v>231</v>
      </c>
      <c r="E198" s="8" t="n">
        <v>86.5</v>
      </c>
      <c r="F198" s="8" t="n">
        <v>34</v>
      </c>
      <c r="G198" s="8" t="n">
        <v>52.5</v>
      </c>
      <c r="H198" s="8" t="n">
        <v>82.42</v>
      </c>
      <c r="I198" s="11" t="n">
        <f aca="false">E198*0.8+H198*0.2</f>
        <v>85.684</v>
      </c>
    </row>
    <row r="199" s="1" customFormat="true" ht="13.5" hidden="false" customHeight="false" outlineLevel="0" collapsed="false">
      <c r="A199" s="5" t="n">
        <v>197</v>
      </c>
      <c r="B199" s="8" t="s">
        <v>227</v>
      </c>
      <c r="C199" s="9" t="s">
        <v>228</v>
      </c>
      <c r="D199" s="10" t="s">
        <v>232</v>
      </c>
      <c r="E199" s="8" t="n">
        <v>87</v>
      </c>
      <c r="F199" s="8" t="n">
        <v>37.5</v>
      </c>
      <c r="G199" s="8" t="n">
        <v>49.5</v>
      </c>
      <c r="H199" s="8" t="n">
        <v>80.06</v>
      </c>
      <c r="I199" s="11" t="n">
        <f aca="false">E199*0.8+H199*0.2</f>
        <v>85.612</v>
      </c>
    </row>
    <row r="200" s="1" customFormat="true" ht="13.5" hidden="false" customHeight="false" outlineLevel="0" collapsed="false">
      <c r="A200" s="5" t="n">
        <v>198</v>
      </c>
      <c r="B200" s="8" t="s">
        <v>227</v>
      </c>
      <c r="C200" s="9" t="s">
        <v>228</v>
      </c>
      <c r="D200" s="10" t="s">
        <v>233</v>
      </c>
      <c r="E200" s="8" t="n">
        <v>86</v>
      </c>
      <c r="F200" s="8" t="n">
        <v>35</v>
      </c>
      <c r="G200" s="8" t="n">
        <v>51</v>
      </c>
      <c r="H200" s="8" t="n">
        <v>83.6</v>
      </c>
      <c r="I200" s="11" t="n">
        <f aca="false">E200*0.8+H200*0.2</f>
        <v>85.52</v>
      </c>
    </row>
    <row r="201" s="1" customFormat="true" ht="13.5" hidden="false" customHeight="false" outlineLevel="0" collapsed="false">
      <c r="A201" s="5" t="n">
        <v>199</v>
      </c>
      <c r="B201" s="8" t="s">
        <v>227</v>
      </c>
      <c r="C201" s="9" t="s">
        <v>228</v>
      </c>
      <c r="D201" s="10" t="s">
        <v>234</v>
      </c>
      <c r="E201" s="8" t="n">
        <v>85.5</v>
      </c>
      <c r="F201" s="8" t="n">
        <v>34.5</v>
      </c>
      <c r="G201" s="8" t="n">
        <v>51</v>
      </c>
      <c r="H201" s="8" t="n">
        <v>80.1</v>
      </c>
      <c r="I201" s="11" t="n">
        <f aca="false">E201*0.8+H201*0.2</f>
        <v>84.42</v>
      </c>
    </row>
    <row r="202" s="1" customFormat="true" ht="13.5" hidden="false" customHeight="false" outlineLevel="0" collapsed="false">
      <c r="A202" s="5" t="n">
        <v>200</v>
      </c>
      <c r="B202" s="8" t="s">
        <v>227</v>
      </c>
      <c r="C202" s="9" t="s">
        <v>228</v>
      </c>
      <c r="D202" s="10" t="s">
        <v>235</v>
      </c>
      <c r="E202" s="8" t="n">
        <v>85</v>
      </c>
      <c r="F202" s="8" t="n">
        <v>36.5</v>
      </c>
      <c r="G202" s="8" t="n">
        <v>48.5</v>
      </c>
      <c r="H202" s="8" t="n">
        <v>82.1</v>
      </c>
      <c r="I202" s="11" t="n">
        <f aca="false">E202*0.8+H202*0.2</f>
        <v>84.42</v>
      </c>
    </row>
    <row r="203" s="1" customFormat="true" ht="13.5" hidden="false" customHeight="false" outlineLevel="0" collapsed="false">
      <c r="A203" s="5" t="n">
        <v>201</v>
      </c>
      <c r="B203" s="8" t="s">
        <v>227</v>
      </c>
      <c r="C203" s="9" t="s">
        <v>228</v>
      </c>
      <c r="D203" s="10" t="s">
        <v>236</v>
      </c>
      <c r="E203" s="8" t="n">
        <v>85</v>
      </c>
      <c r="F203" s="8" t="n">
        <v>33</v>
      </c>
      <c r="G203" s="8" t="n">
        <v>52</v>
      </c>
      <c r="H203" s="8" t="n">
        <v>81.18</v>
      </c>
      <c r="I203" s="11" t="n">
        <f aca="false">E203*0.8+H203*0.2</f>
        <v>84.236</v>
      </c>
    </row>
    <row r="204" s="1" customFormat="true" ht="13.5" hidden="false" customHeight="false" outlineLevel="0" collapsed="false">
      <c r="A204" s="5" t="n">
        <v>202</v>
      </c>
      <c r="B204" s="8" t="s">
        <v>227</v>
      </c>
      <c r="C204" s="9" t="s">
        <v>228</v>
      </c>
      <c r="D204" s="10" t="s">
        <v>237</v>
      </c>
      <c r="E204" s="8" t="n">
        <v>85</v>
      </c>
      <c r="F204" s="8" t="n">
        <v>35.5</v>
      </c>
      <c r="G204" s="8" t="n">
        <v>49.5</v>
      </c>
      <c r="H204" s="8" t="n">
        <v>80.02</v>
      </c>
      <c r="I204" s="11" t="n">
        <f aca="false">E204*0.8+H204*0.2</f>
        <v>84.004</v>
      </c>
    </row>
    <row r="205" s="1" customFormat="true" ht="13.5" hidden="false" customHeight="false" outlineLevel="0" collapsed="false">
      <c r="A205" s="5" t="n">
        <v>203</v>
      </c>
      <c r="B205" s="8" t="s">
        <v>227</v>
      </c>
      <c r="C205" s="9" t="s">
        <v>228</v>
      </c>
      <c r="D205" s="10" t="s">
        <v>238</v>
      </c>
      <c r="E205" s="8" t="n">
        <v>85</v>
      </c>
      <c r="F205" s="8" t="n">
        <v>36.5</v>
      </c>
      <c r="G205" s="8" t="n">
        <v>48.5</v>
      </c>
      <c r="H205" s="8" t="n">
        <v>79.38</v>
      </c>
      <c r="I205" s="11" t="n">
        <f aca="false">E205*0.8+H205*0.2</f>
        <v>83.876</v>
      </c>
    </row>
    <row r="206" s="1" customFormat="true" ht="13.5" hidden="false" customHeight="false" outlineLevel="0" collapsed="false">
      <c r="A206" s="5" t="n">
        <v>204</v>
      </c>
      <c r="B206" s="8" t="s">
        <v>227</v>
      </c>
      <c r="C206" s="9" t="s">
        <v>228</v>
      </c>
      <c r="D206" s="10" t="s">
        <v>239</v>
      </c>
      <c r="E206" s="8" t="n">
        <v>83.5</v>
      </c>
      <c r="F206" s="8" t="n">
        <v>36</v>
      </c>
      <c r="G206" s="8" t="n">
        <v>47.5</v>
      </c>
      <c r="H206" s="8" t="n">
        <v>81.58</v>
      </c>
      <c r="I206" s="11" t="n">
        <f aca="false">E206*0.8+H206*0.2</f>
        <v>83.116</v>
      </c>
    </row>
    <row r="207" s="1" customFormat="true" ht="13.5" hidden="false" customHeight="false" outlineLevel="0" collapsed="false">
      <c r="A207" s="5" t="n">
        <v>205</v>
      </c>
      <c r="B207" s="8" t="s">
        <v>227</v>
      </c>
      <c r="C207" s="9" t="s">
        <v>228</v>
      </c>
      <c r="D207" s="10" t="s">
        <v>240</v>
      </c>
      <c r="E207" s="8" t="n">
        <v>83.5</v>
      </c>
      <c r="F207" s="8" t="n">
        <v>36</v>
      </c>
      <c r="G207" s="8" t="n">
        <v>47.5</v>
      </c>
      <c r="H207" s="8" t="n">
        <v>80.86</v>
      </c>
      <c r="I207" s="11" t="n">
        <f aca="false">E207*0.8+H207*0.2</f>
        <v>82.972</v>
      </c>
    </row>
    <row r="208" s="1" customFormat="true" ht="13.5" hidden="false" customHeight="false" outlineLevel="0" collapsed="false">
      <c r="A208" s="5" t="n">
        <v>206</v>
      </c>
      <c r="B208" s="8" t="s">
        <v>227</v>
      </c>
      <c r="C208" s="9" t="s">
        <v>228</v>
      </c>
      <c r="D208" s="10" t="s">
        <v>241</v>
      </c>
      <c r="E208" s="8" t="n">
        <v>82.5</v>
      </c>
      <c r="F208" s="8" t="n">
        <v>36.5</v>
      </c>
      <c r="G208" s="8" t="n">
        <v>46</v>
      </c>
      <c r="H208" s="8" t="n">
        <v>82.22</v>
      </c>
      <c r="I208" s="11" t="n">
        <f aca="false">E208*0.8+H208*0.2</f>
        <v>82.444</v>
      </c>
    </row>
    <row r="209" s="1" customFormat="true" ht="13.5" hidden="false" customHeight="false" outlineLevel="0" collapsed="false">
      <c r="A209" s="5" t="n">
        <v>207</v>
      </c>
      <c r="B209" s="8" t="s">
        <v>227</v>
      </c>
      <c r="C209" s="9" t="s">
        <v>228</v>
      </c>
      <c r="D209" s="10" t="s">
        <v>242</v>
      </c>
      <c r="E209" s="8" t="n">
        <v>83</v>
      </c>
      <c r="F209" s="8" t="n">
        <v>34</v>
      </c>
      <c r="G209" s="8" t="n">
        <v>49</v>
      </c>
      <c r="H209" s="8" t="n">
        <v>78.34</v>
      </c>
      <c r="I209" s="11" t="n">
        <f aca="false">E209*0.8+H209*0.2</f>
        <v>82.068</v>
      </c>
    </row>
    <row r="210" s="1" customFormat="true" ht="13.5" hidden="false" customHeight="false" outlineLevel="0" collapsed="false">
      <c r="A210" s="5" t="n">
        <v>208</v>
      </c>
      <c r="B210" s="8" t="s">
        <v>227</v>
      </c>
      <c r="C210" s="9" t="s">
        <v>228</v>
      </c>
      <c r="D210" s="10" t="s">
        <v>243</v>
      </c>
      <c r="E210" s="8" t="n">
        <v>81.5</v>
      </c>
      <c r="F210" s="8" t="n">
        <v>34</v>
      </c>
      <c r="G210" s="8" t="n">
        <v>47.5</v>
      </c>
      <c r="H210" s="8" t="n">
        <v>82.3</v>
      </c>
      <c r="I210" s="11" t="n">
        <f aca="false">E210*0.8+H210*0.2</f>
        <v>81.66</v>
      </c>
    </row>
    <row r="211" s="1" customFormat="true" ht="13.5" hidden="false" customHeight="false" outlineLevel="0" collapsed="false">
      <c r="A211" s="5" t="n">
        <v>209</v>
      </c>
      <c r="B211" s="8" t="s">
        <v>227</v>
      </c>
      <c r="C211" s="9" t="s">
        <v>228</v>
      </c>
      <c r="D211" s="10" t="s">
        <v>244</v>
      </c>
      <c r="E211" s="8" t="n">
        <v>81.5</v>
      </c>
      <c r="F211" s="8" t="n">
        <v>33</v>
      </c>
      <c r="G211" s="8" t="n">
        <v>48.5</v>
      </c>
      <c r="H211" s="8" t="n">
        <v>79.92</v>
      </c>
      <c r="I211" s="11" t="n">
        <f aca="false">E211*0.8+H211*0.2</f>
        <v>81.184</v>
      </c>
    </row>
    <row r="212" s="1" customFormat="true" ht="13.5" hidden="false" customHeight="false" outlineLevel="0" collapsed="false">
      <c r="A212" s="5" t="n">
        <v>210</v>
      </c>
      <c r="B212" s="8" t="s">
        <v>227</v>
      </c>
      <c r="C212" s="9" t="s">
        <v>228</v>
      </c>
      <c r="D212" s="10" t="s">
        <v>245</v>
      </c>
      <c r="E212" s="8" t="n">
        <v>81.5</v>
      </c>
      <c r="F212" s="8" t="n">
        <v>37.5</v>
      </c>
      <c r="G212" s="8" t="n">
        <v>44</v>
      </c>
      <c r="H212" s="8" t="n">
        <v>79.9</v>
      </c>
      <c r="I212" s="11" t="n">
        <f aca="false">E212*0.8+H212*0.2</f>
        <v>81.18</v>
      </c>
    </row>
    <row r="213" s="1" customFormat="true" ht="13.5" hidden="false" customHeight="false" outlineLevel="0" collapsed="false">
      <c r="A213" s="5" t="n">
        <v>211</v>
      </c>
      <c r="B213" s="8" t="s">
        <v>227</v>
      </c>
      <c r="C213" s="9" t="s">
        <v>228</v>
      </c>
      <c r="D213" s="10" t="s">
        <v>246</v>
      </c>
      <c r="E213" s="8" t="n">
        <v>80.5</v>
      </c>
      <c r="F213" s="8" t="n">
        <v>33.5</v>
      </c>
      <c r="G213" s="8" t="n">
        <v>47</v>
      </c>
      <c r="H213" s="8" t="n">
        <v>83.04</v>
      </c>
      <c r="I213" s="11" t="n">
        <f aca="false">E213*0.8+H213*0.2</f>
        <v>81.008</v>
      </c>
    </row>
    <row r="214" s="1" customFormat="true" ht="13.5" hidden="false" customHeight="false" outlineLevel="0" collapsed="false">
      <c r="A214" s="5" t="n">
        <v>212</v>
      </c>
      <c r="B214" s="8" t="s">
        <v>227</v>
      </c>
      <c r="C214" s="9" t="s">
        <v>228</v>
      </c>
      <c r="D214" s="10" t="s">
        <v>247</v>
      </c>
      <c r="E214" s="8" t="n">
        <v>80.5</v>
      </c>
      <c r="F214" s="8" t="n">
        <v>37.5</v>
      </c>
      <c r="G214" s="8" t="n">
        <v>43</v>
      </c>
      <c r="H214" s="8" t="n">
        <v>82.12</v>
      </c>
      <c r="I214" s="11" t="n">
        <f aca="false">E214*0.8+H214*0.2</f>
        <v>80.824</v>
      </c>
    </row>
    <row r="215" s="1" customFormat="true" ht="13.5" hidden="false" customHeight="false" outlineLevel="0" collapsed="false">
      <c r="A215" s="5" t="n">
        <v>213</v>
      </c>
      <c r="B215" s="8" t="s">
        <v>248</v>
      </c>
      <c r="C215" s="9" t="s">
        <v>249</v>
      </c>
      <c r="D215" s="10" t="s">
        <v>250</v>
      </c>
      <c r="E215" s="8" t="n">
        <v>86.5</v>
      </c>
      <c r="F215" s="8" t="n">
        <v>36.5</v>
      </c>
      <c r="G215" s="8" t="n">
        <v>50</v>
      </c>
      <c r="H215" s="8" t="n">
        <v>81.26</v>
      </c>
      <c r="I215" s="11" t="n">
        <f aca="false">E215*0.8+H215*0.2</f>
        <v>85.452</v>
      </c>
    </row>
    <row r="216" s="1" customFormat="true" ht="13.5" hidden="false" customHeight="false" outlineLevel="0" collapsed="false">
      <c r="A216" s="5" t="n">
        <v>214</v>
      </c>
      <c r="B216" s="8" t="s">
        <v>248</v>
      </c>
      <c r="C216" s="9" t="s">
        <v>249</v>
      </c>
      <c r="D216" s="10" t="s">
        <v>251</v>
      </c>
      <c r="E216" s="8" t="n">
        <v>86.5</v>
      </c>
      <c r="F216" s="8" t="n">
        <v>33.5</v>
      </c>
      <c r="G216" s="8" t="n">
        <v>53</v>
      </c>
      <c r="H216" s="8" t="n">
        <v>80.48</v>
      </c>
      <c r="I216" s="11" t="n">
        <f aca="false">E216*0.8+H216*0.2</f>
        <v>85.296</v>
      </c>
    </row>
    <row r="217" s="1" customFormat="true" ht="13.5" hidden="false" customHeight="false" outlineLevel="0" collapsed="false">
      <c r="A217" s="5" t="n">
        <v>215</v>
      </c>
      <c r="B217" s="8" t="s">
        <v>248</v>
      </c>
      <c r="C217" s="9" t="s">
        <v>249</v>
      </c>
      <c r="D217" s="10" t="s">
        <v>252</v>
      </c>
      <c r="E217" s="8" t="n">
        <v>84.5</v>
      </c>
      <c r="F217" s="8" t="n">
        <v>38.5</v>
      </c>
      <c r="G217" s="8" t="n">
        <v>46</v>
      </c>
      <c r="H217" s="8" t="n">
        <v>84.28</v>
      </c>
      <c r="I217" s="11" t="n">
        <f aca="false">E217*0.8+H217*0.2</f>
        <v>84.456</v>
      </c>
    </row>
    <row r="218" s="1" customFormat="true" ht="13.5" hidden="false" customHeight="false" outlineLevel="0" collapsed="false">
      <c r="A218" s="5" t="n">
        <v>216</v>
      </c>
      <c r="B218" s="8" t="s">
        <v>248</v>
      </c>
      <c r="C218" s="9" t="s">
        <v>249</v>
      </c>
      <c r="D218" s="10" t="s">
        <v>253</v>
      </c>
      <c r="E218" s="8" t="n">
        <v>86</v>
      </c>
      <c r="F218" s="8" t="n">
        <v>36.5</v>
      </c>
      <c r="G218" s="8" t="n">
        <v>49.5</v>
      </c>
      <c r="H218" s="8" t="n">
        <v>77.88</v>
      </c>
      <c r="I218" s="11" t="n">
        <f aca="false">E218*0.8+H218*0.2</f>
        <v>84.376</v>
      </c>
    </row>
    <row r="219" s="1" customFormat="true" ht="13.5" hidden="false" customHeight="false" outlineLevel="0" collapsed="false">
      <c r="A219" s="5" t="n">
        <v>217</v>
      </c>
      <c r="B219" s="8" t="s">
        <v>248</v>
      </c>
      <c r="C219" s="9" t="s">
        <v>249</v>
      </c>
      <c r="D219" s="10" t="s">
        <v>254</v>
      </c>
      <c r="E219" s="8" t="n">
        <v>85</v>
      </c>
      <c r="F219" s="8" t="n">
        <v>35.5</v>
      </c>
      <c r="G219" s="8" t="n">
        <v>49.5</v>
      </c>
      <c r="H219" s="8" t="n">
        <v>80.76</v>
      </c>
      <c r="I219" s="11" t="n">
        <f aca="false">E219*0.8+H219*0.2</f>
        <v>84.152</v>
      </c>
    </row>
    <row r="220" s="1" customFormat="true" ht="13.5" hidden="false" customHeight="false" outlineLevel="0" collapsed="false">
      <c r="A220" s="5" t="n">
        <v>218</v>
      </c>
      <c r="B220" s="8" t="s">
        <v>248</v>
      </c>
      <c r="C220" s="9" t="s">
        <v>249</v>
      </c>
      <c r="D220" s="10" t="s">
        <v>255</v>
      </c>
      <c r="E220" s="8" t="n">
        <v>84</v>
      </c>
      <c r="F220" s="8" t="n">
        <v>33.5</v>
      </c>
      <c r="G220" s="8" t="n">
        <v>50.5</v>
      </c>
      <c r="H220" s="8" t="n">
        <v>83.48</v>
      </c>
      <c r="I220" s="11" t="n">
        <f aca="false">E220*0.8+H220*0.2</f>
        <v>83.896</v>
      </c>
    </row>
    <row r="221" s="1" customFormat="true" ht="13.5" hidden="false" customHeight="false" outlineLevel="0" collapsed="false">
      <c r="A221" s="5" t="n">
        <v>219</v>
      </c>
      <c r="B221" s="8" t="s">
        <v>248</v>
      </c>
      <c r="C221" s="9" t="s">
        <v>249</v>
      </c>
      <c r="D221" s="10" t="s">
        <v>256</v>
      </c>
      <c r="E221" s="8" t="n">
        <v>84</v>
      </c>
      <c r="F221" s="8" t="n">
        <v>37.5</v>
      </c>
      <c r="G221" s="8" t="n">
        <v>46.5</v>
      </c>
      <c r="H221" s="8" t="n">
        <v>83.42</v>
      </c>
      <c r="I221" s="11" t="n">
        <f aca="false">E221*0.8+H221*0.2</f>
        <v>83.884</v>
      </c>
    </row>
    <row r="222" s="1" customFormat="true" ht="13.5" hidden="false" customHeight="false" outlineLevel="0" collapsed="false">
      <c r="A222" s="5" t="n">
        <v>220</v>
      </c>
      <c r="B222" s="8" t="s">
        <v>248</v>
      </c>
      <c r="C222" s="9" t="s">
        <v>249</v>
      </c>
      <c r="D222" s="10" t="s">
        <v>257</v>
      </c>
      <c r="E222" s="8" t="n">
        <v>84</v>
      </c>
      <c r="F222" s="8" t="n">
        <v>37</v>
      </c>
      <c r="G222" s="8" t="n">
        <v>47</v>
      </c>
      <c r="H222" s="8" t="n">
        <v>82.06</v>
      </c>
      <c r="I222" s="11" t="n">
        <f aca="false">E222*0.8+H222*0.2</f>
        <v>83.612</v>
      </c>
    </row>
    <row r="223" s="1" customFormat="true" ht="13.5" hidden="false" customHeight="false" outlineLevel="0" collapsed="false">
      <c r="A223" s="5" t="n">
        <v>221</v>
      </c>
      <c r="B223" s="8" t="s">
        <v>248</v>
      </c>
      <c r="C223" s="9" t="s">
        <v>249</v>
      </c>
      <c r="D223" s="10" t="s">
        <v>258</v>
      </c>
      <c r="E223" s="8" t="n">
        <v>84</v>
      </c>
      <c r="F223" s="8" t="n">
        <v>36</v>
      </c>
      <c r="G223" s="8" t="n">
        <v>48</v>
      </c>
      <c r="H223" s="8" t="n">
        <v>81.44</v>
      </c>
      <c r="I223" s="11" t="n">
        <f aca="false">E223*0.8+H223*0.2</f>
        <v>83.488</v>
      </c>
    </row>
    <row r="224" s="1" customFormat="true" ht="13.5" hidden="false" customHeight="false" outlineLevel="0" collapsed="false">
      <c r="A224" s="5" t="n">
        <v>222</v>
      </c>
      <c r="B224" s="8" t="s">
        <v>248</v>
      </c>
      <c r="C224" s="9" t="s">
        <v>249</v>
      </c>
      <c r="D224" s="10" t="s">
        <v>259</v>
      </c>
      <c r="E224" s="8" t="n">
        <v>84</v>
      </c>
      <c r="F224" s="8" t="n">
        <v>37.5</v>
      </c>
      <c r="G224" s="8" t="n">
        <v>46.5</v>
      </c>
      <c r="H224" s="8" t="n">
        <v>81.36</v>
      </c>
      <c r="I224" s="11" t="n">
        <f aca="false">E224*0.8+H224*0.2</f>
        <v>83.472</v>
      </c>
    </row>
    <row r="225" s="1" customFormat="true" ht="13.5" hidden="false" customHeight="false" outlineLevel="0" collapsed="false">
      <c r="A225" s="5" t="n">
        <v>223</v>
      </c>
      <c r="B225" s="8" t="s">
        <v>248</v>
      </c>
      <c r="C225" s="9" t="s">
        <v>249</v>
      </c>
      <c r="D225" s="10" t="s">
        <v>260</v>
      </c>
      <c r="E225" s="8" t="n">
        <v>84</v>
      </c>
      <c r="F225" s="8" t="n">
        <v>34.5</v>
      </c>
      <c r="G225" s="8" t="n">
        <v>49.5</v>
      </c>
      <c r="H225" s="8" t="n">
        <v>81.2</v>
      </c>
      <c r="I225" s="11" t="n">
        <f aca="false">E225*0.8+H225*0.2</f>
        <v>83.44</v>
      </c>
    </row>
    <row r="226" s="1" customFormat="true" ht="13.5" hidden="false" customHeight="false" outlineLevel="0" collapsed="false">
      <c r="A226" s="5" t="n">
        <v>224</v>
      </c>
      <c r="B226" s="8" t="s">
        <v>248</v>
      </c>
      <c r="C226" s="9" t="s">
        <v>249</v>
      </c>
      <c r="D226" s="10" t="s">
        <v>261</v>
      </c>
      <c r="E226" s="8" t="n">
        <v>83</v>
      </c>
      <c r="F226" s="8" t="n">
        <v>37</v>
      </c>
      <c r="G226" s="8" t="n">
        <v>46</v>
      </c>
      <c r="H226" s="8" t="n">
        <v>82.4</v>
      </c>
      <c r="I226" s="11" t="n">
        <f aca="false">E226*0.8+H226*0.2</f>
        <v>82.88</v>
      </c>
    </row>
    <row r="227" s="1" customFormat="true" ht="13.5" hidden="false" customHeight="false" outlineLevel="0" collapsed="false">
      <c r="A227" s="5" t="n">
        <v>225</v>
      </c>
      <c r="B227" s="8" t="s">
        <v>248</v>
      </c>
      <c r="C227" s="9" t="s">
        <v>249</v>
      </c>
      <c r="D227" s="10" t="s">
        <v>262</v>
      </c>
      <c r="E227" s="8" t="n">
        <v>83</v>
      </c>
      <c r="F227" s="8" t="n">
        <v>35</v>
      </c>
      <c r="G227" s="8" t="n">
        <v>48</v>
      </c>
      <c r="H227" s="8" t="n">
        <v>81.9</v>
      </c>
      <c r="I227" s="11" t="n">
        <f aca="false">E227*0.8+H227*0.2</f>
        <v>82.78</v>
      </c>
    </row>
    <row r="228" s="1" customFormat="true" ht="13.5" hidden="false" customHeight="false" outlineLevel="0" collapsed="false">
      <c r="A228" s="5" t="n">
        <v>226</v>
      </c>
      <c r="B228" s="8" t="s">
        <v>248</v>
      </c>
      <c r="C228" s="9" t="s">
        <v>249</v>
      </c>
      <c r="D228" s="10" t="s">
        <v>263</v>
      </c>
      <c r="E228" s="8" t="n">
        <v>84</v>
      </c>
      <c r="F228" s="8" t="n">
        <v>39</v>
      </c>
      <c r="G228" s="8" t="n">
        <v>45</v>
      </c>
      <c r="H228" s="8" t="n">
        <v>76.36</v>
      </c>
      <c r="I228" s="11" t="n">
        <f aca="false">E228*0.8+H228*0.2</f>
        <v>82.472</v>
      </c>
    </row>
    <row r="229" s="1" customFormat="true" ht="13.5" hidden="false" customHeight="false" outlineLevel="0" collapsed="false">
      <c r="A229" s="5" t="n">
        <v>227</v>
      </c>
      <c r="B229" s="8" t="s">
        <v>248</v>
      </c>
      <c r="C229" s="9" t="s">
        <v>249</v>
      </c>
      <c r="D229" s="10" t="s">
        <v>264</v>
      </c>
      <c r="E229" s="8" t="n">
        <v>82.5</v>
      </c>
      <c r="F229" s="8" t="n">
        <v>33</v>
      </c>
      <c r="G229" s="8" t="n">
        <v>49.5</v>
      </c>
      <c r="H229" s="8" t="n">
        <v>79.9</v>
      </c>
      <c r="I229" s="11" t="n">
        <f aca="false">E229*0.8+H229*0.2</f>
        <v>81.98</v>
      </c>
    </row>
    <row r="230" s="1" customFormat="true" ht="13.5" hidden="false" customHeight="false" outlineLevel="0" collapsed="false">
      <c r="A230" s="5" t="n">
        <v>228</v>
      </c>
      <c r="B230" s="8" t="s">
        <v>248</v>
      </c>
      <c r="C230" s="9" t="s">
        <v>249</v>
      </c>
      <c r="D230" s="10" t="s">
        <v>265</v>
      </c>
      <c r="E230" s="8" t="n">
        <v>82.5</v>
      </c>
      <c r="F230" s="8" t="n">
        <v>36</v>
      </c>
      <c r="G230" s="8" t="n">
        <v>46.5</v>
      </c>
      <c r="H230" s="8" t="n">
        <v>79.84</v>
      </c>
      <c r="I230" s="11" t="n">
        <f aca="false">E230*0.8+H230*0.2</f>
        <v>81.968</v>
      </c>
    </row>
    <row r="231" s="1" customFormat="true" ht="13.5" hidden="false" customHeight="false" outlineLevel="0" collapsed="false">
      <c r="A231" s="5" t="n">
        <v>229</v>
      </c>
      <c r="B231" s="8" t="s">
        <v>248</v>
      </c>
      <c r="C231" s="9" t="s">
        <v>249</v>
      </c>
      <c r="D231" s="10" t="s">
        <v>266</v>
      </c>
      <c r="E231" s="8" t="n">
        <v>82.5</v>
      </c>
      <c r="F231" s="8" t="n">
        <v>34.5</v>
      </c>
      <c r="G231" s="8" t="n">
        <v>48</v>
      </c>
      <c r="H231" s="8" t="n">
        <v>79.68</v>
      </c>
      <c r="I231" s="11" t="n">
        <f aca="false">E231*0.8+H231*0.2</f>
        <v>81.936</v>
      </c>
    </row>
    <row r="232" s="1" customFormat="true" ht="13.5" hidden="false" customHeight="false" outlineLevel="0" collapsed="false">
      <c r="A232" s="5" t="n">
        <v>230</v>
      </c>
      <c r="B232" s="8" t="s">
        <v>248</v>
      </c>
      <c r="C232" s="9" t="s">
        <v>249</v>
      </c>
      <c r="D232" s="10" t="s">
        <v>267</v>
      </c>
      <c r="E232" s="8" t="n">
        <v>81.5</v>
      </c>
      <c r="F232" s="8" t="n">
        <v>31.5</v>
      </c>
      <c r="G232" s="8" t="n">
        <v>50</v>
      </c>
      <c r="H232" s="8" t="n">
        <v>81.06</v>
      </c>
      <c r="I232" s="11" t="n">
        <f aca="false">E232*0.8+H232*0.2</f>
        <v>81.412</v>
      </c>
    </row>
    <row r="233" s="1" customFormat="true" ht="13.5" hidden="false" customHeight="false" outlineLevel="0" collapsed="false">
      <c r="A233" s="5" t="n">
        <v>231</v>
      </c>
      <c r="B233" s="8" t="s">
        <v>248</v>
      </c>
      <c r="C233" s="9" t="s">
        <v>249</v>
      </c>
      <c r="D233" s="10" t="s">
        <v>268</v>
      </c>
      <c r="E233" s="8" t="n">
        <v>81.5</v>
      </c>
      <c r="F233" s="8" t="n">
        <v>38</v>
      </c>
      <c r="G233" s="8" t="n">
        <v>43.5</v>
      </c>
      <c r="H233" s="8" t="n">
        <v>79.9</v>
      </c>
      <c r="I233" s="11" t="n">
        <f aca="false">E233*0.8+H233*0.2</f>
        <v>81.18</v>
      </c>
    </row>
    <row r="234" s="1" customFormat="true" ht="13.5" hidden="false" customHeight="false" outlineLevel="0" collapsed="false">
      <c r="A234" s="5" t="n">
        <v>232</v>
      </c>
      <c r="B234" s="8" t="s">
        <v>269</v>
      </c>
      <c r="C234" s="9" t="s">
        <v>270</v>
      </c>
      <c r="D234" s="10" t="s">
        <v>271</v>
      </c>
      <c r="E234" s="8" t="n">
        <v>78.5</v>
      </c>
      <c r="F234" s="8" t="n">
        <v>30</v>
      </c>
      <c r="G234" s="8" t="n">
        <v>48.5</v>
      </c>
      <c r="H234" s="8" t="n">
        <v>81.3</v>
      </c>
      <c r="I234" s="11" t="n">
        <f aca="false">E234*0.8+H234*0.2</f>
        <v>79.06</v>
      </c>
    </row>
    <row r="235" s="1" customFormat="true" ht="13.5" hidden="false" customHeight="false" outlineLevel="0" collapsed="false">
      <c r="A235" s="5" t="n">
        <v>233</v>
      </c>
      <c r="B235" s="8" t="s">
        <v>269</v>
      </c>
      <c r="C235" s="9" t="s">
        <v>270</v>
      </c>
      <c r="D235" s="10" t="s">
        <v>272</v>
      </c>
      <c r="E235" s="8" t="n">
        <v>70</v>
      </c>
      <c r="F235" s="8" t="n">
        <v>29.5</v>
      </c>
      <c r="G235" s="8" t="n">
        <v>40.5</v>
      </c>
      <c r="H235" s="8" t="n">
        <v>80.6</v>
      </c>
      <c r="I235" s="11" t="n">
        <f aca="false">E235*0.8+H235*0.2</f>
        <v>72.12</v>
      </c>
    </row>
    <row r="236" s="1" customFormat="true" ht="13.5" hidden="false" customHeight="false" outlineLevel="0" collapsed="false">
      <c r="A236" s="5" t="n">
        <v>234</v>
      </c>
      <c r="B236" s="8" t="s">
        <v>269</v>
      </c>
      <c r="C236" s="9" t="s">
        <v>270</v>
      </c>
      <c r="D236" s="10" t="s">
        <v>273</v>
      </c>
      <c r="E236" s="8" t="n">
        <v>70</v>
      </c>
      <c r="F236" s="8" t="n">
        <v>26.5</v>
      </c>
      <c r="G236" s="8" t="n">
        <v>43.5</v>
      </c>
      <c r="H236" s="8" t="n">
        <v>78.8</v>
      </c>
      <c r="I236" s="11" t="n">
        <f aca="false">E236*0.8+H236*0.2</f>
        <v>71.76</v>
      </c>
    </row>
    <row r="237" s="1" customFormat="true" ht="13.5" hidden="false" customHeight="false" outlineLevel="0" collapsed="false">
      <c r="A237" s="5" t="n">
        <v>235</v>
      </c>
      <c r="B237" s="8" t="s">
        <v>269</v>
      </c>
      <c r="C237" s="9" t="s">
        <v>270</v>
      </c>
      <c r="D237" s="10" t="s">
        <v>274</v>
      </c>
      <c r="E237" s="8" t="n">
        <v>69.5</v>
      </c>
      <c r="F237" s="8" t="n">
        <v>30</v>
      </c>
      <c r="G237" s="8" t="n">
        <v>39.5</v>
      </c>
      <c r="H237" s="8" t="n">
        <v>80.5</v>
      </c>
      <c r="I237" s="11" t="n">
        <f aca="false">E237*0.8+H237*0.2</f>
        <v>71.7</v>
      </c>
    </row>
    <row r="238" s="1" customFormat="true" ht="13.5" hidden="false" customHeight="false" outlineLevel="0" collapsed="false">
      <c r="A238" s="5" t="n">
        <v>236</v>
      </c>
      <c r="B238" s="8" t="s">
        <v>269</v>
      </c>
      <c r="C238" s="9" t="s">
        <v>270</v>
      </c>
      <c r="D238" s="10" t="s">
        <v>275</v>
      </c>
      <c r="E238" s="8" t="n">
        <v>61.5</v>
      </c>
      <c r="F238" s="8" t="n">
        <v>19.5</v>
      </c>
      <c r="G238" s="8" t="n">
        <v>42</v>
      </c>
      <c r="H238" s="8" t="n">
        <v>80.7</v>
      </c>
      <c r="I238" s="11" t="n">
        <f aca="false">E238*0.8+H238*0.2</f>
        <v>65.34</v>
      </c>
    </row>
    <row r="239" s="1" customFormat="true" ht="13.5" hidden="false" customHeight="false" outlineLevel="0" collapsed="false">
      <c r="A239" s="5" t="n">
        <v>237</v>
      </c>
      <c r="B239" s="8" t="s">
        <v>269</v>
      </c>
      <c r="C239" s="9" t="s">
        <v>270</v>
      </c>
      <c r="D239" s="10" t="s">
        <v>276</v>
      </c>
      <c r="E239" s="8" t="n">
        <v>52.5</v>
      </c>
      <c r="F239" s="8" t="n">
        <v>26</v>
      </c>
      <c r="G239" s="8" t="n">
        <v>26.5</v>
      </c>
      <c r="H239" s="8" t="n">
        <v>78.8</v>
      </c>
      <c r="I239" s="11" t="n">
        <f aca="false">E239*0.8+H239*0.2</f>
        <v>57.76</v>
      </c>
    </row>
    <row r="240" s="1" customFormat="true" ht="13.5" hidden="false" customHeight="false" outlineLevel="0" collapsed="false">
      <c r="A240" s="5" t="n">
        <v>238</v>
      </c>
      <c r="B240" s="8" t="s">
        <v>277</v>
      </c>
      <c r="C240" s="9" t="s">
        <v>278</v>
      </c>
      <c r="D240" s="10" t="s">
        <v>279</v>
      </c>
      <c r="E240" s="8" t="n">
        <v>82</v>
      </c>
      <c r="F240" s="8" t="n">
        <v>33.5</v>
      </c>
      <c r="G240" s="8" t="n">
        <v>48.5</v>
      </c>
      <c r="H240" s="8" t="n">
        <v>81.6</v>
      </c>
      <c r="I240" s="11" t="n">
        <f aca="false">E240*0.8+H240*0.2</f>
        <v>81.92</v>
      </c>
    </row>
    <row r="241" s="1" customFormat="true" ht="13.5" hidden="false" customHeight="false" outlineLevel="0" collapsed="false">
      <c r="A241" s="5" t="n">
        <v>239</v>
      </c>
      <c r="B241" s="8" t="s">
        <v>277</v>
      </c>
      <c r="C241" s="9" t="s">
        <v>278</v>
      </c>
      <c r="D241" s="10" t="s">
        <v>280</v>
      </c>
      <c r="E241" s="8" t="n">
        <v>80.5</v>
      </c>
      <c r="F241" s="8" t="n">
        <v>29.5</v>
      </c>
      <c r="G241" s="8" t="n">
        <v>51</v>
      </c>
      <c r="H241" s="8" t="n">
        <v>80.4</v>
      </c>
      <c r="I241" s="11" t="n">
        <f aca="false">E241*0.8+H241*0.2</f>
        <v>80.48</v>
      </c>
    </row>
    <row r="242" s="1" customFormat="true" ht="13.5" hidden="false" customHeight="false" outlineLevel="0" collapsed="false">
      <c r="A242" s="5" t="n">
        <v>240</v>
      </c>
      <c r="B242" s="8" t="s">
        <v>277</v>
      </c>
      <c r="C242" s="9" t="s">
        <v>278</v>
      </c>
      <c r="D242" s="10" t="s">
        <v>281</v>
      </c>
      <c r="E242" s="8" t="n">
        <v>78</v>
      </c>
      <c r="F242" s="8" t="n">
        <v>36</v>
      </c>
      <c r="G242" s="8" t="n">
        <v>42</v>
      </c>
      <c r="H242" s="8" t="n">
        <v>81.6</v>
      </c>
      <c r="I242" s="11" t="n">
        <f aca="false">E242*0.8+H242*0.2</f>
        <v>78.72</v>
      </c>
    </row>
    <row r="243" s="1" customFormat="true" ht="13.5" hidden="false" customHeight="false" outlineLevel="0" collapsed="false">
      <c r="A243" s="5" t="n">
        <v>241</v>
      </c>
      <c r="B243" s="8" t="s">
        <v>277</v>
      </c>
      <c r="C243" s="9" t="s">
        <v>278</v>
      </c>
      <c r="D243" s="10" t="s">
        <v>282</v>
      </c>
      <c r="E243" s="8" t="n">
        <v>77.5</v>
      </c>
      <c r="F243" s="8" t="n">
        <v>30</v>
      </c>
      <c r="G243" s="8" t="n">
        <v>47.5</v>
      </c>
      <c r="H243" s="8" t="n">
        <v>79.6</v>
      </c>
      <c r="I243" s="11" t="n">
        <f aca="false">E243*0.8+H243*0.2</f>
        <v>77.92</v>
      </c>
    </row>
    <row r="244" s="1" customFormat="true" ht="13.5" hidden="false" customHeight="false" outlineLevel="0" collapsed="false">
      <c r="A244" s="5" t="n">
        <v>242</v>
      </c>
      <c r="B244" s="8" t="s">
        <v>277</v>
      </c>
      <c r="C244" s="9" t="s">
        <v>278</v>
      </c>
      <c r="D244" s="10" t="s">
        <v>283</v>
      </c>
      <c r="E244" s="8" t="n">
        <v>72.5</v>
      </c>
      <c r="F244" s="8" t="n">
        <v>30</v>
      </c>
      <c r="G244" s="8" t="n">
        <v>42.5</v>
      </c>
      <c r="H244" s="8" t="n">
        <v>80.6</v>
      </c>
      <c r="I244" s="11" t="n">
        <f aca="false">E244*0.8+H244*0.2</f>
        <v>74.12</v>
      </c>
    </row>
    <row r="245" s="1" customFormat="true" ht="13.5" hidden="false" customHeight="false" outlineLevel="0" collapsed="false">
      <c r="A245" s="5" t="n">
        <v>243</v>
      </c>
      <c r="B245" s="8" t="s">
        <v>277</v>
      </c>
      <c r="C245" s="9" t="s">
        <v>278</v>
      </c>
      <c r="D245" s="10" t="s">
        <v>284</v>
      </c>
      <c r="E245" s="8" t="n">
        <v>72</v>
      </c>
      <c r="F245" s="8" t="n">
        <v>29</v>
      </c>
      <c r="G245" s="8" t="n">
        <v>43</v>
      </c>
      <c r="H245" s="8" t="n">
        <v>82.2</v>
      </c>
      <c r="I245" s="11" t="n">
        <f aca="false">E245*0.8+H245*0.2</f>
        <v>74.04</v>
      </c>
    </row>
    <row r="246" s="1" customFormat="true" ht="13.5" hidden="false" customHeight="false" outlineLevel="0" collapsed="false">
      <c r="A246" s="5" t="n">
        <v>244</v>
      </c>
      <c r="B246" s="8" t="s">
        <v>277</v>
      </c>
      <c r="C246" s="9" t="s">
        <v>278</v>
      </c>
      <c r="D246" s="10" t="s">
        <v>285</v>
      </c>
      <c r="E246" s="8" t="n">
        <v>71.5</v>
      </c>
      <c r="F246" s="8" t="n">
        <v>35.5</v>
      </c>
      <c r="G246" s="8" t="n">
        <v>36</v>
      </c>
      <c r="H246" s="8" t="n">
        <v>78.4</v>
      </c>
      <c r="I246" s="11" t="n">
        <f aca="false">E246*0.8+H246*0.2</f>
        <v>72.88</v>
      </c>
    </row>
    <row r="247" s="1" customFormat="true" ht="13.5" hidden="false" customHeight="false" outlineLevel="0" collapsed="false">
      <c r="A247" s="5" t="n">
        <v>245</v>
      </c>
      <c r="B247" s="8" t="s">
        <v>277</v>
      </c>
      <c r="C247" s="9" t="s">
        <v>278</v>
      </c>
      <c r="D247" s="10" t="s">
        <v>286</v>
      </c>
      <c r="E247" s="8" t="n">
        <v>70</v>
      </c>
      <c r="F247" s="8" t="n">
        <v>33.5</v>
      </c>
      <c r="G247" s="8" t="n">
        <v>36.5</v>
      </c>
      <c r="H247" s="8" t="n">
        <v>78.6</v>
      </c>
      <c r="I247" s="11" t="n">
        <f aca="false">E247*0.8+H247*0.2</f>
        <v>71.72</v>
      </c>
    </row>
    <row r="248" s="1" customFormat="true" ht="13.5" hidden="false" customHeight="false" outlineLevel="0" collapsed="false">
      <c r="A248" s="5" t="n">
        <v>246</v>
      </c>
      <c r="B248" s="8" t="s">
        <v>277</v>
      </c>
      <c r="C248" s="9" t="s">
        <v>278</v>
      </c>
      <c r="D248" s="10" t="s">
        <v>287</v>
      </c>
      <c r="E248" s="8" t="n">
        <v>66</v>
      </c>
      <c r="F248" s="8" t="n">
        <v>28.5</v>
      </c>
      <c r="G248" s="8" t="n">
        <v>37.5</v>
      </c>
      <c r="H248" s="8" t="n">
        <v>82</v>
      </c>
      <c r="I248" s="11" t="n">
        <f aca="false">E248*0.8+H248*0.2</f>
        <v>69.2</v>
      </c>
    </row>
    <row r="249" s="1" customFormat="true" ht="13.5" hidden="false" customHeight="false" outlineLevel="0" collapsed="false">
      <c r="A249" s="5" t="n">
        <v>247</v>
      </c>
      <c r="B249" s="8" t="s">
        <v>288</v>
      </c>
      <c r="C249" s="9" t="s">
        <v>289</v>
      </c>
      <c r="D249" s="10" t="s">
        <v>290</v>
      </c>
      <c r="E249" s="8" t="n">
        <v>95</v>
      </c>
      <c r="F249" s="8" t="n">
        <v>37</v>
      </c>
      <c r="G249" s="8" t="n">
        <v>58</v>
      </c>
      <c r="H249" s="8" t="n">
        <v>81.7</v>
      </c>
      <c r="I249" s="11" t="n">
        <f aca="false">E249*0.8+H249*0.2</f>
        <v>92.34</v>
      </c>
    </row>
    <row r="250" s="1" customFormat="true" ht="13.5" hidden="false" customHeight="false" outlineLevel="0" collapsed="false">
      <c r="A250" s="5" t="n">
        <v>248</v>
      </c>
      <c r="B250" s="8" t="s">
        <v>288</v>
      </c>
      <c r="C250" s="9" t="s">
        <v>289</v>
      </c>
      <c r="D250" s="10" t="s">
        <v>291</v>
      </c>
      <c r="E250" s="8" t="n">
        <v>93</v>
      </c>
      <c r="F250" s="8" t="n">
        <v>34</v>
      </c>
      <c r="G250" s="8" t="n">
        <v>59</v>
      </c>
      <c r="H250" s="8" t="n">
        <v>82.04</v>
      </c>
      <c r="I250" s="11" t="n">
        <f aca="false">E250*0.8+H250*0.2</f>
        <v>90.808</v>
      </c>
    </row>
    <row r="251" s="1" customFormat="true" ht="13.5" hidden="false" customHeight="false" outlineLevel="0" collapsed="false">
      <c r="A251" s="5" t="n">
        <v>249</v>
      </c>
      <c r="B251" s="8" t="s">
        <v>288</v>
      </c>
      <c r="C251" s="9" t="s">
        <v>289</v>
      </c>
      <c r="D251" s="10" t="s">
        <v>292</v>
      </c>
      <c r="E251" s="8" t="n">
        <v>89.5</v>
      </c>
      <c r="F251" s="8" t="n">
        <v>31.5</v>
      </c>
      <c r="G251" s="8" t="n">
        <v>58</v>
      </c>
      <c r="H251" s="8" t="n">
        <v>82.98</v>
      </c>
      <c r="I251" s="11" t="n">
        <f aca="false">E251*0.8+H251*0.2</f>
        <v>88.196</v>
      </c>
    </row>
    <row r="252" s="1" customFormat="true" ht="13.5" hidden="false" customHeight="false" outlineLevel="0" collapsed="false">
      <c r="A252" s="5" t="n">
        <v>250</v>
      </c>
      <c r="B252" s="8" t="s">
        <v>288</v>
      </c>
      <c r="C252" s="9" t="s">
        <v>289</v>
      </c>
      <c r="D252" s="10" t="s">
        <v>293</v>
      </c>
      <c r="E252" s="8" t="n">
        <v>88.5</v>
      </c>
      <c r="F252" s="8" t="n">
        <v>32.5</v>
      </c>
      <c r="G252" s="8" t="n">
        <v>56</v>
      </c>
      <c r="H252" s="8" t="n">
        <v>83.44</v>
      </c>
      <c r="I252" s="11" t="n">
        <f aca="false">E252*0.8+H252*0.2</f>
        <v>87.488</v>
      </c>
    </row>
    <row r="253" s="1" customFormat="true" ht="13.5" hidden="false" customHeight="false" outlineLevel="0" collapsed="false">
      <c r="A253" s="5" t="n">
        <v>251</v>
      </c>
      <c r="B253" s="8" t="s">
        <v>288</v>
      </c>
      <c r="C253" s="9" t="s">
        <v>289</v>
      </c>
      <c r="D253" s="10" t="s">
        <v>294</v>
      </c>
      <c r="E253" s="8" t="n">
        <v>88</v>
      </c>
      <c r="F253" s="8" t="n">
        <v>36</v>
      </c>
      <c r="G253" s="8" t="n">
        <v>52</v>
      </c>
      <c r="H253" s="8" t="n">
        <v>82.94</v>
      </c>
      <c r="I253" s="11" t="n">
        <f aca="false">E253*0.8+H253*0.2</f>
        <v>86.988</v>
      </c>
    </row>
    <row r="254" s="1" customFormat="true" ht="13.5" hidden="false" customHeight="false" outlineLevel="0" collapsed="false">
      <c r="A254" s="5" t="n">
        <v>252</v>
      </c>
      <c r="B254" s="8" t="s">
        <v>288</v>
      </c>
      <c r="C254" s="9" t="s">
        <v>289</v>
      </c>
      <c r="D254" s="10" t="s">
        <v>295</v>
      </c>
      <c r="E254" s="8" t="n">
        <v>87</v>
      </c>
      <c r="F254" s="8" t="n">
        <v>37</v>
      </c>
      <c r="G254" s="8" t="n">
        <v>50</v>
      </c>
      <c r="H254" s="8" t="n">
        <v>82.46</v>
      </c>
      <c r="I254" s="11" t="n">
        <f aca="false">E254*0.8+H254*0.2</f>
        <v>86.092</v>
      </c>
    </row>
    <row r="255" s="1" customFormat="true" ht="13.5" hidden="false" customHeight="false" outlineLevel="0" collapsed="false">
      <c r="A255" s="5" t="n">
        <v>253</v>
      </c>
      <c r="B255" s="8" t="s">
        <v>296</v>
      </c>
      <c r="C255" s="9" t="s">
        <v>297</v>
      </c>
      <c r="D255" s="10" t="s">
        <v>298</v>
      </c>
      <c r="E255" s="8" t="n">
        <v>92</v>
      </c>
      <c r="F255" s="8" t="n">
        <v>34.5</v>
      </c>
      <c r="G255" s="8" t="n">
        <v>57.5</v>
      </c>
      <c r="H255" s="8" t="n">
        <v>82.5</v>
      </c>
      <c r="I255" s="11" t="n">
        <f aca="false">E255*0.8+H255*0.2</f>
        <v>90.1</v>
      </c>
    </row>
    <row r="256" s="1" customFormat="true" ht="13.5" hidden="false" customHeight="false" outlineLevel="0" collapsed="false">
      <c r="A256" s="5" t="n">
        <v>254</v>
      </c>
      <c r="B256" s="8" t="s">
        <v>296</v>
      </c>
      <c r="C256" s="9" t="s">
        <v>297</v>
      </c>
      <c r="D256" s="10" t="s">
        <v>299</v>
      </c>
      <c r="E256" s="8" t="n">
        <v>90.5</v>
      </c>
      <c r="F256" s="8" t="n">
        <v>33.5</v>
      </c>
      <c r="G256" s="8" t="n">
        <v>57</v>
      </c>
      <c r="H256" s="8" t="n">
        <v>77.02</v>
      </c>
      <c r="I256" s="11" t="n">
        <f aca="false">E256*0.8+H256*0.2</f>
        <v>87.804</v>
      </c>
    </row>
    <row r="257" s="1" customFormat="true" ht="13.5" hidden="false" customHeight="false" outlineLevel="0" collapsed="false">
      <c r="A257" s="5" t="n">
        <v>255</v>
      </c>
      <c r="B257" s="8" t="s">
        <v>296</v>
      </c>
      <c r="C257" s="9" t="s">
        <v>297</v>
      </c>
      <c r="D257" s="10" t="s">
        <v>300</v>
      </c>
      <c r="E257" s="8" t="n">
        <v>88.5</v>
      </c>
      <c r="F257" s="8" t="n">
        <v>31.5</v>
      </c>
      <c r="G257" s="8" t="n">
        <v>57</v>
      </c>
      <c r="H257" s="8" t="n">
        <v>84.46</v>
      </c>
      <c r="I257" s="11" t="n">
        <f aca="false">E257*0.8+H257*0.2</f>
        <v>87.692</v>
      </c>
    </row>
    <row r="258" s="1" customFormat="true" ht="13.5" hidden="false" customHeight="false" outlineLevel="0" collapsed="false">
      <c r="A258" s="5" t="n">
        <v>256</v>
      </c>
      <c r="B258" s="8" t="s">
        <v>296</v>
      </c>
      <c r="C258" s="9" t="s">
        <v>297</v>
      </c>
      <c r="D258" s="10" t="s">
        <v>301</v>
      </c>
      <c r="E258" s="8" t="n">
        <v>89</v>
      </c>
      <c r="F258" s="8" t="n">
        <v>35</v>
      </c>
      <c r="G258" s="8" t="n">
        <v>54</v>
      </c>
      <c r="H258" s="8" t="n">
        <v>80.06</v>
      </c>
      <c r="I258" s="11" t="n">
        <f aca="false">E258*0.8+H258*0.2</f>
        <v>87.212</v>
      </c>
    </row>
    <row r="259" s="1" customFormat="true" ht="13.5" hidden="false" customHeight="false" outlineLevel="0" collapsed="false">
      <c r="A259" s="5" t="n">
        <v>257</v>
      </c>
      <c r="B259" s="8" t="s">
        <v>296</v>
      </c>
      <c r="C259" s="9" t="s">
        <v>297</v>
      </c>
      <c r="D259" s="10" t="s">
        <v>302</v>
      </c>
      <c r="E259" s="8" t="n">
        <v>87.5</v>
      </c>
      <c r="F259" s="8" t="n">
        <v>31</v>
      </c>
      <c r="G259" s="8" t="n">
        <v>56.5</v>
      </c>
      <c r="H259" s="8" t="n">
        <v>82.66</v>
      </c>
      <c r="I259" s="11" t="n">
        <f aca="false">E259*0.8+H259*0.2</f>
        <v>86.532</v>
      </c>
    </row>
    <row r="260" s="1" customFormat="true" ht="13.5" hidden="false" customHeight="false" outlineLevel="0" collapsed="false">
      <c r="A260" s="5" t="n">
        <v>258</v>
      </c>
      <c r="B260" s="8" t="s">
        <v>296</v>
      </c>
      <c r="C260" s="9" t="s">
        <v>297</v>
      </c>
      <c r="D260" s="10" t="s">
        <v>303</v>
      </c>
      <c r="E260" s="8" t="n">
        <v>87</v>
      </c>
      <c r="F260" s="8" t="n">
        <v>33</v>
      </c>
      <c r="G260" s="8" t="n">
        <v>54</v>
      </c>
      <c r="H260" s="8" t="n">
        <v>82.38</v>
      </c>
      <c r="I260" s="11" t="n">
        <f aca="false">E260*0.8+H260*0.2</f>
        <v>86.076</v>
      </c>
    </row>
    <row r="261" s="1" customFormat="true" ht="13.5" hidden="false" customHeight="false" outlineLevel="0" collapsed="false">
      <c r="A261" s="5" t="n">
        <v>259</v>
      </c>
      <c r="B261" s="8" t="s">
        <v>296</v>
      </c>
      <c r="C261" s="9" t="s">
        <v>297</v>
      </c>
      <c r="D261" s="10" t="s">
        <v>304</v>
      </c>
      <c r="E261" s="8" t="n">
        <v>86.5</v>
      </c>
      <c r="F261" s="8" t="n">
        <v>33.5</v>
      </c>
      <c r="G261" s="8" t="n">
        <v>53</v>
      </c>
      <c r="H261" s="8" t="n">
        <v>84.18</v>
      </c>
      <c r="I261" s="11" t="n">
        <f aca="false">E261*0.8+H261*0.2</f>
        <v>86.036</v>
      </c>
    </row>
    <row r="262" s="1" customFormat="true" ht="13.5" hidden="false" customHeight="false" outlineLevel="0" collapsed="false">
      <c r="A262" s="5" t="n">
        <v>260</v>
      </c>
      <c r="B262" s="8" t="s">
        <v>296</v>
      </c>
      <c r="C262" s="9" t="s">
        <v>297</v>
      </c>
      <c r="D262" s="10" t="s">
        <v>305</v>
      </c>
      <c r="E262" s="8" t="n">
        <v>87</v>
      </c>
      <c r="F262" s="8" t="n">
        <v>34.5</v>
      </c>
      <c r="G262" s="8" t="n">
        <v>52.5</v>
      </c>
      <c r="H262" s="8" t="n">
        <v>77.24</v>
      </c>
      <c r="I262" s="11" t="n">
        <f aca="false">E262*0.8+H262*0.2</f>
        <v>85.048</v>
      </c>
    </row>
    <row r="263" s="1" customFormat="true" ht="13.5" hidden="false" customHeight="false" outlineLevel="0" collapsed="false">
      <c r="A263" s="5" t="n">
        <v>261</v>
      </c>
      <c r="B263" s="8" t="s">
        <v>296</v>
      </c>
      <c r="C263" s="9" t="s">
        <v>297</v>
      </c>
      <c r="D263" s="10" t="s">
        <v>306</v>
      </c>
      <c r="E263" s="8" t="n">
        <v>86</v>
      </c>
      <c r="F263" s="8" t="n">
        <v>34.5</v>
      </c>
      <c r="G263" s="8" t="n">
        <v>51.5</v>
      </c>
      <c r="H263" s="8" t="n">
        <v>80.24</v>
      </c>
      <c r="I263" s="11" t="n">
        <f aca="false">E263*0.8+H263*0.2</f>
        <v>84.848</v>
      </c>
    </row>
    <row r="264" s="1" customFormat="true" ht="13.5" hidden="false" customHeight="false" outlineLevel="0" collapsed="false">
      <c r="A264" s="5" t="n">
        <v>262</v>
      </c>
      <c r="B264" s="8" t="s">
        <v>296</v>
      </c>
      <c r="C264" s="9" t="s">
        <v>297</v>
      </c>
      <c r="D264" s="10" t="s">
        <v>307</v>
      </c>
      <c r="E264" s="8" t="n">
        <v>85.5</v>
      </c>
      <c r="F264" s="8" t="n">
        <v>28</v>
      </c>
      <c r="G264" s="8" t="n">
        <v>57.5</v>
      </c>
      <c r="H264" s="8" t="n">
        <v>81.22</v>
      </c>
      <c r="I264" s="11" t="n">
        <f aca="false">E264*0.8+H264*0.2</f>
        <v>84.644</v>
      </c>
    </row>
    <row r="265" s="1" customFormat="true" ht="13.5" hidden="false" customHeight="false" outlineLevel="0" collapsed="false">
      <c r="A265" s="5" t="n">
        <v>263</v>
      </c>
      <c r="B265" s="8" t="s">
        <v>296</v>
      </c>
      <c r="C265" s="9" t="s">
        <v>297</v>
      </c>
      <c r="D265" s="10" t="s">
        <v>308</v>
      </c>
      <c r="E265" s="8" t="n">
        <v>85</v>
      </c>
      <c r="F265" s="8" t="n">
        <v>31.5</v>
      </c>
      <c r="G265" s="8" t="n">
        <v>53.5</v>
      </c>
      <c r="H265" s="8" t="n">
        <v>81.82</v>
      </c>
      <c r="I265" s="11" t="n">
        <f aca="false">E265*0.8+H265*0.2</f>
        <v>84.364</v>
      </c>
    </row>
    <row r="266" s="1" customFormat="true" ht="13.5" hidden="false" customHeight="false" outlineLevel="0" collapsed="false">
      <c r="A266" s="5" t="n">
        <v>264</v>
      </c>
      <c r="B266" s="8" t="s">
        <v>296</v>
      </c>
      <c r="C266" s="9" t="s">
        <v>297</v>
      </c>
      <c r="D266" s="10" t="s">
        <v>309</v>
      </c>
      <c r="E266" s="8" t="n">
        <v>84.5</v>
      </c>
      <c r="F266" s="8" t="n">
        <v>29.5</v>
      </c>
      <c r="G266" s="8" t="n">
        <v>55</v>
      </c>
      <c r="H266" s="8" t="n">
        <v>83.18</v>
      </c>
      <c r="I266" s="11" t="n">
        <f aca="false">E266*0.8+H266*0.2</f>
        <v>84.236</v>
      </c>
    </row>
    <row r="267" s="1" customFormat="true" ht="13.5" hidden="false" customHeight="false" outlineLevel="0" collapsed="false">
      <c r="A267" s="5" t="n">
        <v>265</v>
      </c>
      <c r="B267" s="8" t="s">
        <v>296</v>
      </c>
      <c r="C267" s="9" t="s">
        <v>297</v>
      </c>
      <c r="D267" s="10" t="s">
        <v>310</v>
      </c>
      <c r="E267" s="8" t="n">
        <v>84</v>
      </c>
      <c r="F267" s="8" t="n">
        <v>32</v>
      </c>
      <c r="G267" s="8" t="n">
        <v>52</v>
      </c>
      <c r="H267" s="8" t="n">
        <v>83.5</v>
      </c>
      <c r="I267" s="11" t="n">
        <f aca="false">E267*0.8+H267*0.2</f>
        <v>83.9</v>
      </c>
    </row>
    <row r="268" s="1" customFormat="true" ht="13.5" hidden="false" customHeight="false" outlineLevel="0" collapsed="false">
      <c r="A268" s="5" t="n">
        <v>266</v>
      </c>
      <c r="B268" s="8" t="s">
        <v>311</v>
      </c>
      <c r="C268" s="9" t="s">
        <v>312</v>
      </c>
      <c r="D268" s="10" t="s">
        <v>313</v>
      </c>
      <c r="E268" s="8" t="n">
        <v>85</v>
      </c>
      <c r="F268" s="8" t="n">
        <v>35</v>
      </c>
      <c r="G268" s="8" t="n">
        <v>50</v>
      </c>
      <c r="H268" s="8" t="n">
        <v>80.8</v>
      </c>
      <c r="I268" s="11" t="n">
        <f aca="false">E268*0.8+H268*0.2</f>
        <v>84.16</v>
      </c>
    </row>
    <row r="269" s="1" customFormat="true" ht="13.5" hidden="false" customHeight="false" outlineLevel="0" collapsed="false">
      <c r="A269" s="5" t="n">
        <v>267</v>
      </c>
      <c r="B269" s="8" t="s">
        <v>311</v>
      </c>
      <c r="C269" s="9" t="s">
        <v>312</v>
      </c>
      <c r="D269" s="10" t="s">
        <v>314</v>
      </c>
      <c r="E269" s="8" t="n">
        <v>83</v>
      </c>
      <c r="F269" s="8" t="n">
        <v>33</v>
      </c>
      <c r="G269" s="8" t="n">
        <v>50</v>
      </c>
      <c r="H269" s="8" t="n">
        <v>84</v>
      </c>
      <c r="I269" s="11" t="n">
        <f aca="false">E269*0.8+H269*0.2</f>
        <v>83.2</v>
      </c>
    </row>
    <row r="270" s="1" customFormat="true" ht="13.5" hidden="false" customHeight="false" outlineLevel="0" collapsed="false">
      <c r="A270" s="5" t="n">
        <v>268</v>
      </c>
      <c r="B270" s="8" t="s">
        <v>311</v>
      </c>
      <c r="C270" s="9" t="s">
        <v>312</v>
      </c>
      <c r="D270" s="10" t="s">
        <v>315</v>
      </c>
      <c r="E270" s="8" t="n">
        <v>82.5</v>
      </c>
      <c r="F270" s="8" t="n">
        <v>35</v>
      </c>
      <c r="G270" s="8" t="n">
        <v>47.5</v>
      </c>
      <c r="H270" s="8" t="n">
        <v>82.6</v>
      </c>
      <c r="I270" s="11" t="n">
        <f aca="false">E270*0.8+H270*0.2</f>
        <v>82.52</v>
      </c>
    </row>
    <row r="271" s="1" customFormat="true" ht="13.5" hidden="false" customHeight="false" outlineLevel="0" collapsed="false">
      <c r="A271" s="5" t="n">
        <v>269</v>
      </c>
      <c r="B271" s="8" t="s">
        <v>311</v>
      </c>
      <c r="C271" s="9" t="s">
        <v>312</v>
      </c>
      <c r="D271" s="10" t="s">
        <v>316</v>
      </c>
      <c r="E271" s="8" t="n">
        <v>80</v>
      </c>
      <c r="F271" s="8" t="n">
        <v>32.5</v>
      </c>
      <c r="G271" s="8" t="n">
        <v>47.5</v>
      </c>
      <c r="H271" s="8" t="n">
        <v>84.6</v>
      </c>
      <c r="I271" s="11" t="n">
        <f aca="false">E271*0.8+H271*0.2</f>
        <v>80.92</v>
      </c>
    </row>
    <row r="272" s="1" customFormat="true" ht="13.5" hidden="false" customHeight="false" outlineLevel="0" collapsed="false">
      <c r="A272" s="5" t="n">
        <v>270</v>
      </c>
      <c r="B272" s="8" t="s">
        <v>311</v>
      </c>
      <c r="C272" s="9" t="s">
        <v>312</v>
      </c>
      <c r="D272" s="10" t="s">
        <v>317</v>
      </c>
      <c r="E272" s="8" t="n">
        <v>80.5</v>
      </c>
      <c r="F272" s="8" t="n">
        <v>37.5</v>
      </c>
      <c r="G272" s="8" t="n">
        <v>43</v>
      </c>
      <c r="H272" s="8" t="n">
        <v>81.8</v>
      </c>
      <c r="I272" s="11" t="n">
        <f aca="false">E272*0.8+H272*0.2</f>
        <v>80.76</v>
      </c>
    </row>
    <row r="273" s="1" customFormat="true" ht="13.5" hidden="false" customHeight="false" outlineLevel="0" collapsed="false">
      <c r="A273" s="5" t="n">
        <v>271</v>
      </c>
      <c r="B273" s="8" t="s">
        <v>311</v>
      </c>
      <c r="C273" s="9" t="s">
        <v>312</v>
      </c>
      <c r="D273" s="10" t="s">
        <v>318</v>
      </c>
      <c r="E273" s="8" t="n">
        <v>79.5</v>
      </c>
      <c r="F273" s="8" t="n">
        <v>36</v>
      </c>
      <c r="G273" s="8" t="n">
        <v>43.5</v>
      </c>
      <c r="H273" s="8" t="n">
        <v>84.4</v>
      </c>
      <c r="I273" s="11" t="n">
        <f aca="false">E273*0.8+H273*0.2</f>
        <v>80.48</v>
      </c>
    </row>
    <row r="274" s="1" customFormat="true" ht="13.5" hidden="false" customHeight="false" outlineLevel="0" collapsed="false">
      <c r="A274" s="5" t="n">
        <v>272</v>
      </c>
      <c r="B274" s="8" t="s">
        <v>311</v>
      </c>
      <c r="C274" s="9" t="s">
        <v>312</v>
      </c>
      <c r="D274" s="10" t="s">
        <v>319</v>
      </c>
      <c r="E274" s="8" t="n">
        <v>78.5</v>
      </c>
      <c r="F274" s="8" t="n">
        <v>32</v>
      </c>
      <c r="G274" s="8" t="n">
        <v>46.5</v>
      </c>
      <c r="H274" s="8" t="n">
        <v>82</v>
      </c>
      <c r="I274" s="11" t="n">
        <f aca="false">E274*0.8+H274*0.2</f>
        <v>79.2</v>
      </c>
    </row>
    <row r="275" s="1" customFormat="true" ht="13.5" hidden="false" customHeight="false" outlineLevel="0" collapsed="false">
      <c r="A275" s="5" t="n">
        <v>273</v>
      </c>
      <c r="B275" s="8" t="s">
        <v>311</v>
      </c>
      <c r="C275" s="9" t="s">
        <v>312</v>
      </c>
      <c r="D275" s="10" t="s">
        <v>320</v>
      </c>
      <c r="E275" s="8" t="n">
        <v>78</v>
      </c>
      <c r="F275" s="8" t="n">
        <v>34</v>
      </c>
      <c r="G275" s="8" t="n">
        <v>44</v>
      </c>
      <c r="H275" s="8" t="n">
        <v>79.4</v>
      </c>
      <c r="I275" s="11" t="n">
        <f aca="false">E275*0.8+H275*0.2</f>
        <v>78.28</v>
      </c>
    </row>
    <row r="276" s="1" customFormat="true" ht="13.5" hidden="false" customHeight="false" outlineLevel="0" collapsed="false">
      <c r="A276" s="5" t="n">
        <v>274</v>
      </c>
      <c r="B276" s="8" t="s">
        <v>311</v>
      </c>
      <c r="C276" s="9" t="s">
        <v>312</v>
      </c>
      <c r="D276" s="10" t="s">
        <v>321</v>
      </c>
      <c r="E276" s="8" t="n">
        <v>77</v>
      </c>
      <c r="F276" s="8" t="n">
        <v>33.5</v>
      </c>
      <c r="G276" s="8" t="n">
        <v>43.5</v>
      </c>
      <c r="H276" s="8" t="n">
        <v>83.4</v>
      </c>
      <c r="I276" s="11" t="n">
        <f aca="false">E276*0.8+H276*0.2</f>
        <v>78.28</v>
      </c>
    </row>
    <row r="277" s="1" customFormat="true" ht="13.5" hidden="false" customHeight="false" outlineLevel="0" collapsed="false">
      <c r="A277" s="5" t="n">
        <v>275</v>
      </c>
      <c r="B277" s="8" t="s">
        <v>311</v>
      </c>
      <c r="C277" s="9" t="s">
        <v>312</v>
      </c>
      <c r="D277" s="10" t="s">
        <v>322</v>
      </c>
      <c r="E277" s="8" t="n">
        <v>76.5</v>
      </c>
      <c r="F277" s="8" t="n">
        <v>36</v>
      </c>
      <c r="G277" s="8" t="n">
        <v>40.5</v>
      </c>
      <c r="H277" s="8" t="n">
        <v>82.4</v>
      </c>
      <c r="I277" s="11" t="n">
        <f aca="false">E277*0.8+H277*0.2</f>
        <v>77.68</v>
      </c>
    </row>
    <row r="278" s="1" customFormat="true" ht="13.5" hidden="false" customHeight="false" outlineLevel="0" collapsed="false">
      <c r="A278" s="5" t="n">
        <v>276</v>
      </c>
      <c r="B278" s="8" t="s">
        <v>311</v>
      </c>
      <c r="C278" s="9" t="s">
        <v>312</v>
      </c>
      <c r="D278" s="10" t="s">
        <v>323</v>
      </c>
      <c r="E278" s="8" t="n">
        <v>73.5</v>
      </c>
      <c r="F278" s="8" t="n">
        <v>31</v>
      </c>
      <c r="G278" s="8" t="n">
        <v>42.5</v>
      </c>
      <c r="H278" s="8" t="n">
        <v>83.4</v>
      </c>
      <c r="I278" s="11" t="n">
        <f aca="false">E278*0.8+H278*0.2</f>
        <v>75.48</v>
      </c>
    </row>
    <row r="279" s="1" customFormat="true" ht="13.5" hidden="false" customHeight="false" outlineLevel="0" collapsed="false">
      <c r="A279" s="5" t="n">
        <v>277</v>
      </c>
      <c r="B279" s="8" t="s">
        <v>311</v>
      </c>
      <c r="C279" s="9" t="s">
        <v>312</v>
      </c>
      <c r="D279" s="10" t="s">
        <v>324</v>
      </c>
      <c r="E279" s="8" t="n">
        <v>73</v>
      </c>
      <c r="F279" s="8" t="n">
        <v>32</v>
      </c>
      <c r="G279" s="8" t="n">
        <v>41</v>
      </c>
      <c r="H279" s="8" t="n">
        <v>83.2</v>
      </c>
      <c r="I279" s="11" t="n">
        <f aca="false">E279*0.8+H279*0.2</f>
        <v>75.04</v>
      </c>
    </row>
    <row r="280" s="1" customFormat="true" ht="13.5" hidden="false" customHeight="false" outlineLevel="0" collapsed="false">
      <c r="A280" s="5" t="n">
        <v>278</v>
      </c>
      <c r="B280" s="8" t="s">
        <v>311</v>
      </c>
      <c r="C280" s="9" t="s">
        <v>312</v>
      </c>
      <c r="D280" s="10" t="s">
        <v>325</v>
      </c>
      <c r="E280" s="8" t="n">
        <v>70.5</v>
      </c>
      <c r="F280" s="8" t="n">
        <v>30</v>
      </c>
      <c r="G280" s="8" t="n">
        <v>40.5</v>
      </c>
      <c r="H280" s="8" t="n">
        <v>81.6</v>
      </c>
      <c r="I280" s="11" t="n">
        <f aca="false">E280*0.8+H280*0.2</f>
        <v>72.72</v>
      </c>
    </row>
    <row r="281" s="1" customFormat="true" ht="13.5" hidden="false" customHeight="false" outlineLevel="0" collapsed="false">
      <c r="A281" s="5" t="n">
        <v>279</v>
      </c>
      <c r="B281" s="8" t="s">
        <v>311</v>
      </c>
      <c r="C281" s="9" t="s">
        <v>312</v>
      </c>
      <c r="D281" s="10" t="s">
        <v>326</v>
      </c>
      <c r="E281" s="8" t="n">
        <v>68</v>
      </c>
      <c r="F281" s="8" t="n">
        <v>29</v>
      </c>
      <c r="G281" s="8" t="n">
        <v>39</v>
      </c>
      <c r="H281" s="8" t="n">
        <v>80.8</v>
      </c>
      <c r="I281" s="11" t="n">
        <f aca="false">E281*0.8+H281*0.2</f>
        <v>70.56</v>
      </c>
    </row>
    <row r="282" s="1" customFormat="true" ht="13.5" hidden="false" customHeight="false" outlineLevel="0" collapsed="false">
      <c r="A282" s="5" t="n">
        <v>280</v>
      </c>
      <c r="B282" s="8" t="s">
        <v>327</v>
      </c>
      <c r="C282" s="9" t="s">
        <v>328</v>
      </c>
      <c r="D282" s="10" t="s">
        <v>329</v>
      </c>
      <c r="E282" s="8" t="n">
        <v>83.5</v>
      </c>
      <c r="F282" s="8" t="n">
        <v>34</v>
      </c>
      <c r="G282" s="8" t="n">
        <v>49.5</v>
      </c>
      <c r="H282" s="8" t="n">
        <v>82</v>
      </c>
      <c r="I282" s="11" t="n">
        <f aca="false">E282*0.8+H282*0.2</f>
        <v>83.2</v>
      </c>
    </row>
    <row r="283" s="1" customFormat="true" ht="13.5" hidden="false" customHeight="false" outlineLevel="0" collapsed="false">
      <c r="A283" s="5" t="n">
        <v>281</v>
      </c>
      <c r="B283" s="8" t="s">
        <v>327</v>
      </c>
      <c r="C283" s="9" t="s">
        <v>328</v>
      </c>
      <c r="D283" s="10" t="s">
        <v>330</v>
      </c>
      <c r="E283" s="8" t="n">
        <v>78.5</v>
      </c>
      <c r="F283" s="8" t="n">
        <v>33</v>
      </c>
      <c r="G283" s="8" t="n">
        <v>45.5</v>
      </c>
      <c r="H283" s="8" t="n">
        <v>82.2</v>
      </c>
      <c r="I283" s="11" t="n">
        <f aca="false">E283*0.8+H283*0.2</f>
        <v>79.24</v>
      </c>
    </row>
    <row r="284" s="1" customFormat="true" ht="13.5" hidden="false" customHeight="false" outlineLevel="0" collapsed="false">
      <c r="A284" s="5" t="n">
        <v>282</v>
      </c>
      <c r="B284" s="8" t="s">
        <v>327</v>
      </c>
      <c r="C284" s="9" t="s">
        <v>328</v>
      </c>
      <c r="D284" s="10" t="s">
        <v>331</v>
      </c>
      <c r="E284" s="8" t="n">
        <v>76.5</v>
      </c>
      <c r="F284" s="8" t="n">
        <v>36.5</v>
      </c>
      <c r="G284" s="8" t="n">
        <v>40</v>
      </c>
      <c r="H284" s="8" t="n">
        <v>83.5</v>
      </c>
      <c r="I284" s="11" t="n">
        <f aca="false">E284*0.8+H284*0.2</f>
        <v>77.9</v>
      </c>
    </row>
    <row r="285" s="1" customFormat="true" ht="13.5" hidden="false" customHeight="false" outlineLevel="0" collapsed="false">
      <c r="A285" s="5" t="n">
        <v>283</v>
      </c>
      <c r="B285" s="8" t="s">
        <v>327</v>
      </c>
      <c r="C285" s="9" t="s">
        <v>328</v>
      </c>
      <c r="D285" s="10" t="s">
        <v>332</v>
      </c>
      <c r="E285" s="8" t="n">
        <v>74.5</v>
      </c>
      <c r="F285" s="8" t="n">
        <v>33.5</v>
      </c>
      <c r="G285" s="8" t="n">
        <v>41</v>
      </c>
      <c r="H285" s="8" t="n">
        <v>81.7</v>
      </c>
      <c r="I285" s="11" t="n">
        <f aca="false">E285*0.8+H285*0.2</f>
        <v>75.94</v>
      </c>
    </row>
    <row r="286" s="1" customFormat="true" ht="13.5" hidden="false" customHeight="false" outlineLevel="0" collapsed="false">
      <c r="A286" s="5" t="n">
        <v>284</v>
      </c>
      <c r="B286" s="8" t="s">
        <v>327</v>
      </c>
      <c r="C286" s="9" t="s">
        <v>328</v>
      </c>
      <c r="D286" s="10" t="s">
        <v>333</v>
      </c>
      <c r="E286" s="8" t="n">
        <v>74.5</v>
      </c>
      <c r="F286" s="8" t="n">
        <v>29</v>
      </c>
      <c r="G286" s="8" t="n">
        <v>45.5</v>
      </c>
      <c r="H286" s="8" t="n">
        <v>79.7</v>
      </c>
      <c r="I286" s="11" t="n">
        <f aca="false">E286*0.8+H286*0.2</f>
        <v>75.54</v>
      </c>
    </row>
    <row r="287" s="1" customFormat="true" ht="13.5" hidden="false" customHeight="false" outlineLevel="0" collapsed="false">
      <c r="A287" s="5" t="n">
        <v>285</v>
      </c>
      <c r="B287" s="8" t="s">
        <v>327</v>
      </c>
      <c r="C287" s="9" t="s">
        <v>328</v>
      </c>
      <c r="D287" s="10" t="s">
        <v>334</v>
      </c>
      <c r="E287" s="8" t="n">
        <v>73.5</v>
      </c>
      <c r="F287" s="8" t="n">
        <v>33</v>
      </c>
      <c r="G287" s="8" t="n">
        <v>40.5</v>
      </c>
      <c r="H287" s="8" t="n">
        <v>81.9</v>
      </c>
      <c r="I287" s="11" t="n">
        <f aca="false">E287*0.8+H287*0.2</f>
        <v>75.18</v>
      </c>
    </row>
    <row r="288" s="1" customFormat="true" ht="13.5" hidden="false" customHeight="false" outlineLevel="0" collapsed="false">
      <c r="A288" s="5" t="n">
        <v>286</v>
      </c>
      <c r="B288" s="8" t="s">
        <v>327</v>
      </c>
      <c r="C288" s="9" t="s">
        <v>328</v>
      </c>
      <c r="D288" s="10" t="s">
        <v>335</v>
      </c>
      <c r="E288" s="8" t="n">
        <v>72.5</v>
      </c>
      <c r="F288" s="8" t="n">
        <v>29.5</v>
      </c>
      <c r="G288" s="8" t="n">
        <v>43</v>
      </c>
      <c r="H288" s="8" t="n">
        <v>81.2</v>
      </c>
      <c r="I288" s="11" t="n">
        <f aca="false">E288*0.8+H288*0.2</f>
        <v>74.24</v>
      </c>
    </row>
    <row r="289" s="1" customFormat="true" ht="13.5" hidden="false" customHeight="false" outlineLevel="0" collapsed="false">
      <c r="A289" s="5" t="n">
        <v>287</v>
      </c>
      <c r="B289" s="8" t="s">
        <v>327</v>
      </c>
      <c r="C289" s="9" t="s">
        <v>328</v>
      </c>
      <c r="D289" s="10" t="s">
        <v>336</v>
      </c>
      <c r="E289" s="8" t="n">
        <v>72.5</v>
      </c>
      <c r="F289" s="8" t="n">
        <v>31.5</v>
      </c>
      <c r="G289" s="8" t="n">
        <v>41</v>
      </c>
      <c r="H289" s="8" t="n">
        <v>80.8</v>
      </c>
      <c r="I289" s="11" t="n">
        <f aca="false">E289*0.8+H289*0.2</f>
        <v>74.16</v>
      </c>
    </row>
    <row r="290" s="1" customFormat="true" ht="13.5" hidden="false" customHeight="false" outlineLevel="0" collapsed="false">
      <c r="A290" s="5" t="n">
        <v>288</v>
      </c>
      <c r="B290" s="8" t="s">
        <v>327</v>
      </c>
      <c r="C290" s="9" t="s">
        <v>328</v>
      </c>
      <c r="D290" s="10" t="s">
        <v>337</v>
      </c>
      <c r="E290" s="8" t="n">
        <v>72</v>
      </c>
      <c r="F290" s="8" t="n">
        <v>33.5</v>
      </c>
      <c r="G290" s="8" t="n">
        <v>38.5</v>
      </c>
      <c r="H290" s="8" t="n">
        <v>81.6</v>
      </c>
      <c r="I290" s="11" t="n">
        <f aca="false">E290*0.8+H290*0.2</f>
        <v>73.92</v>
      </c>
    </row>
    <row r="291" s="1" customFormat="true" ht="13.5" hidden="false" customHeight="false" outlineLevel="0" collapsed="false">
      <c r="A291" s="5" t="n">
        <v>289</v>
      </c>
      <c r="B291" s="8" t="s">
        <v>327</v>
      </c>
      <c r="C291" s="9" t="s">
        <v>328</v>
      </c>
      <c r="D291" s="10" t="s">
        <v>338</v>
      </c>
      <c r="E291" s="8" t="n">
        <v>70.5</v>
      </c>
      <c r="F291" s="8" t="n">
        <v>23</v>
      </c>
      <c r="G291" s="8" t="n">
        <v>47.5</v>
      </c>
      <c r="H291" s="8" t="n">
        <v>82.4</v>
      </c>
      <c r="I291" s="11" t="n">
        <f aca="false">E291*0.8+H291*0.2</f>
        <v>72.88</v>
      </c>
    </row>
    <row r="292" s="1" customFormat="true" ht="13.5" hidden="false" customHeight="false" outlineLevel="0" collapsed="false">
      <c r="A292" s="5" t="n">
        <v>290</v>
      </c>
      <c r="B292" s="8" t="s">
        <v>327</v>
      </c>
      <c r="C292" s="9" t="s">
        <v>328</v>
      </c>
      <c r="D292" s="10" t="s">
        <v>339</v>
      </c>
      <c r="E292" s="8" t="n">
        <v>71</v>
      </c>
      <c r="F292" s="8" t="n">
        <v>28</v>
      </c>
      <c r="G292" s="8" t="n">
        <v>43</v>
      </c>
      <c r="H292" s="8" t="n">
        <v>77.8</v>
      </c>
      <c r="I292" s="11" t="n">
        <f aca="false">E292*0.8+H292*0.2</f>
        <v>72.36</v>
      </c>
    </row>
    <row r="293" s="1" customFormat="true" ht="13.5" hidden="false" customHeight="false" outlineLevel="0" collapsed="false">
      <c r="A293" s="5" t="n">
        <v>291</v>
      </c>
      <c r="B293" s="8" t="s">
        <v>327</v>
      </c>
      <c r="C293" s="9" t="s">
        <v>328</v>
      </c>
      <c r="D293" s="10" t="s">
        <v>340</v>
      </c>
      <c r="E293" s="8" t="n">
        <v>70</v>
      </c>
      <c r="F293" s="8" t="n">
        <v>32.5</v>
      </c>
      <c r="G293" s="8" t="n">
        <v>37.5</v>
      </c>
      <c r="H293" s="8" t="n">
        <v>79.7</v>
      </c>
      <c r="I293" s="11" t="n">
        <f aca="false">E293*0.8+H293*0.2</f>
        <v>71.94</v>
      </c>
    </row>
    <row r="294" s="1" customFormat="true" ht="13.5" hidden="false" customHeight="false" outlineLevel="0" collapsed="false">
      <c r="A294" s="5" t="n">
        <v>292</v>
      </c>
      <c r="B294" s="8" t="s">
        <v>327</v>
      </c>
      <c r="C294" s="9" t="s">
        <v>328</v>
      </c>
      <c r="D294" s="10" t="s">
        <v>341</v>
      </c>
      <c r="E294" s="8" t="n">
        <v>68</v>
      </c>
      <c r="F294" s="8" t="n">
        <v>31</v>
      </c>
      <c r="G294" s="8" t="n">
        <v>37</v>
      </c>
      <c r="H294" s="8" t="n">
        <v>78.2</v>
      </c>
      <c r="I294" s="11" t="n">
        <f aca="false">E294*0.8+H294*0.2</f>
        <v>70.04</v>
      </c>
    </row>
    <row r="295" s="1" customFormat="true" ht="13.5" hidden="false" customHeight="false" outlineLevel="0" collapsed="false">
      <c r="A295" s="5" t="n">
        <v>293</v>
      </c>
      <c r="B295" s="8" t="s">
        <v>327</v>
      </c>
      <c r="C295" s="9" t="s">
        <v>328</v>
      </c>
      <c r="D295" s="10" t="s">
        <v>342</v>
      </c>
      <c r="E295" s="8" t="n">
        <v>65.5</v>
      </c>
      <c r="F295" s="8" t="n">
        <v>26.5</v>
      </c>
      <c r="G295" s="8" t="n">
        <v>39</v>
      </c>
      <c r="H295" s="8" t="n">
        <v>79.6</v>
      </c>
      <c r="I295" s="11" t="n">
        <f aca="false">E295*0.8+H295*0.2</f>
        <v>68.32</v>
      </c>
    </row>
    <row r="296" s="1" customFormat="true" ht="13.5" hidden="false" customHeight="false" outlineLevel="0" collapsed="false">
      <c r="A296" s="5" t="n">
        <v>294</v>
      </c>
      <c r="B296" s="8" t="s">
        <v>343</v>
      </c>
      <c r="C296" s="9" t="s">
        <v>344</v>
      </c>
      <c r="D296" s="10" t="s">
        <v>345</v>
      </c>
      <c r="E296" s="8" t="n">
        <v>92.5</v>
      </c>
      <c r="F296" s="8" t="n">
        <v>35.5</v>
      </c>
      <c r="G296" s="8" t="n">
        <v>57</v>
      </c>
      <c r="H296" s="8" t="n">
        <v>80.78</v>
      </c>
      <c r="I296" s="11" t="n">
        <f aca="false">E296*0.8+H296*0.2</f>
        <v>90.156</v>
      </c>
    </row>
    <row r="297" s="1" customFormat="true" ht="13.5" hidden="false" customHeight="false" outlineLevel="0" collapsed="false">
      <c r="A297" s="5" t="n">
        <v>295</v>
      </c>
      <c r="B297" s="8" t="s">
        <v>343</v>
      </c>
      <c r="C297" s="9" t="s">
        <v>344</v>
      </c>
      <c r="D297" s="10" t="s">
        <v>346</v>
      </c>
      <c r="E297" s="8" t="n">
        <v>90.5</v>
      </c>
      <c r="F297" s="8" t="n">
        <v>34.5</v>
      </c>
      <c r="G297" s="8" t="n">
        <v>56</v>
      </c>
      <c r="H297" s="8" t="n">
        <v>79.84</v>
      </c>
      <c r="I297" s="11" t="n">
        <f aca="false">E297*0.8+H297*0.2</f>
        <v>88.368</v>
      </c>
    </row>
    <row r="298" s="1" customFormat="true" ht="13.5" hidden="false" customHeight="false" outlineLevel="0" collapsed="false">
      <c r="A298" s="5" t="n">
        <v>296</v>
      </c>
      <c r="B298" s="8" t="s">
        <v>343</v>
      </c>
      <c r="C298" s="9" t="s">
        <v>344</v>
      </c>
      <c r="D298" s="10" t="s">
        <v>347</v>
      </c>
      <c r="E298" s="8" t="n">
        <v>89</v>
      </c>
      <c r="F298" s="8" t="n">
        <v>35.5</v>
      </c>
      <c r="G298" s="8" t="n">
        <v>53.5</v>
      </c>
      <c r="H298" s="8" t="n">
        <v>82.94</v>
      </c>
      <c r="I298" s="11" t="n">
        <f aca="false">E298*0.8+H298*0.2</f>
        <v>87.788</v>
      </c>
    </row>
    <row r="299" s="1" customFormat="true" ht="13.5" hidden="false" customHeight="false" outlineLevel="0" collapsed="false">
      <c r="A299" s="5" t="n">
        <v>297</v>
      </c>
      <c r="B299" s="8" t="s">
        <v>343</v>
      </c>
      <c r="C299" s="9" t="s">
        <v>344</v>
      </c>
      <c r="D299" s="10" t="s">
        <v>348</v>
      </c>
      <c r="E299" s="8" t="n">
        <v>88</v>
      </c>
      <c r="F299" s="8" t="n">
        <v>35.5</v>
      </c>
      <c r="G299" s="8" t="n">
        <v>52.5</v>
      </c>
      <c r="H299" s="8" t="n">
        <v>81.24</v>
      </c>
      <c r="I299" s="11" t="n">
        <f aca="false">E299*0.8+H299*0.2</f>
        <v>86.648</v>
      </c>
    </row>
    <row r="300" s="1" customFormat="true" ht="13.5" hidden="false" customHeight="false" outlineLevel="0" collapsed="false">
      <c r="A300" s="5" t="n">
        <v>298</v>
      </c>
      <c r="B300" s="8" t="s">
        <v>343</v>
      </c>
      <c r="C300" s="9" t="s">
        <v>344</v>
      </c>
      <c r="D300" s="10" t="s">
        <v>349</v>
      </c>
      <c r="E300" s="8" t="n">
        <v>87.5</v>
      </c>
      <c r="F300" s="8" t="n">
        <v>32.5</v>
      </c>
      <c r="G300" s="8" t="n">
        <v>55</v>
      </c>
      <c r="H300" s="8" t="n">
        <v>80.46</v>
      </c>
      <c r="I300" s="11" t="n">
        <f aca="false">E300*0.8+H300*0.2</f>
        <v>86.092</v>
      </c>
    </row>
    <row r="301" s="1" customFormat="true" ht="13.5" hidden="false" customHeight="false" outlineLevel="0" collapsed="false">
      <c r="A301" s="5" t="n">
        <v>299</v>
      </c>
      <c r="B301" s="8" t="s">
        <v>343</v>
      </c>
      <c r="C301" s="9" t="s">
        <v>344</v>
      </c>
      <c r="D301" s="10" t="s">
        <v>350</v>
      </c>
      <c r="E301" s="8" t="n">
        <v>83</v>
      </c>
      <c r="F301" s="8" t="n">
        <v>32</v>
      </c>
      <c r="G301" s="8" t="n">
        <v>51</v>
      </c>
      <c r="H301" s="8" t="n">
        <v>81.1</v>
      </c>
      <c r="I301" s="11" t="n">
        <f aca="false">E301*0.8+H301*0.2</f>
        <v>82.62</v>
      </c>
    </row>
    <row r="302" s="1" customFormat="true" ht="13.5" hidden="false" customHeight="false" outlineLevel="0" collapsed="false">
      <c r="A302" s="5" t="n">
        <v>300</v>
      </c>
      <c r="B302" s="8" t="s">
        <v>343</v>
      </c>
      <c r="C302" s="9" t="s">
        <v>344</v>
      </c>
      <c r="D302" s="10" t="s">
        <v>351</v>
      </c>
      <c r="E302" s="8" t="n">
        <v>83.5</v>
      </c>
      <c r="F302" s="8" t="n">
        <v>32</v>
      </c>
      <c r="G302" s="8" t="n">
        <v>51.5</v>
      </c>
      <c r="H302" s="8" t="n">
        <v>78.68</v>
      </c>
      <c r="I302" s="11" t="n">
        <f aca="false">E302*0.8+H302*0.2</f>
        <v>82.536</v>
      </c>
    </row>
    <row r="303" s="1" customFormat="true" ht="13.5" hidden="false" customHeight="false" outlineLevel="0" collapsed="false">
      <c r="A303" s="5" t="n">
        <v>301</v>
      </c>
      <c r="B303" s="8" t="s">
        <v>343</v>
      </c>
      <c r="C303" s="9" t="s">
        <v>344</v>
      </c>
      <c r="D303" s="10" t="s">
        <v>352</v>
      </c>
      <c r="E303" s="8" t="n">
        <v>82.5</v>
      </c>
      <c r="F303" s="8" t="n">
        <v>32</v>
      </c>
      <c r="G303" s="8" t="n">
        <v>50.5</v>
      </c>
      <c r="H303" s="8" t="n">
        <v>82.36</v>
      </c>
      <c r="I303" s="11" t="n">
        <f aca="false">E303*0.8+H303*0.2</f>
        <v>82.472</v>
      </c>
    </row>
    <row r="304" s="1" customFormat="true" ht="13.5" hidden="false" customHeight="false" outlineLevel="0" collapsed="false">
      <c r="A304" s="5" t="n">
        <v>302</v>
      </c>
      <c r="B304" s="8" t="s">
        <v>343</v>
      </c>
      <c r="C304" s="9" t="s">
        <v>344</v>
      </c>
      <c r="D304" s="10" t="s">
        <v>353</v>
      </c>
      <c r="E304" s="8" t="n">
        <v>80</v>
      </c>
      <c r="F304" s="8" t="n">
        <v>28.5</v>
      </c>
      <c r="G304" s="8" t="n">
        <v>51.5</v>
      </c>
      <c r="H304" s="8" t="n">
        <v>82.92</v>
      </c>
      <c r="I304" s="11" t="n">
        <f aca="false">E304*0.8+H304*0.2</f>
        <v>80.584</v>
      </c>
    </row>
    <row r="305" s="1" customFormat="true" ht="13.5" hidden="false" customHeight="false" outlineLevel="0" collapsed="false">
      <c r="A305" s="5" t="n">
        <v>303</v>
      </c>
      <c r="B305" s="8" t="s">
        <v>343</v>
      </c>
      <c r="C305" s="9" t="s">
        <v>344</v>
      </c>
      <c r="D305" s="10" t="s">
        <v>354</v>
      </c>
      <c r="E305" s="8" t="n">
        <v>80</v>
      </c>
      <c r="F305" s="8" t="n">
        <v>30</v>
      </c>
      <c r="G305" s="8" t="n">
        <v>50</v>
      </c>
      <c r="H305" s="8" t="n">
        <v>80.62</v>
      </c>
      <c r="I305" s="11" t="n">
        <f aca="false">E305*0.8+H305*0.2</f>
        <v>80.124</v>
      </c>
    </row>
    <row r="306" s="1" customFormat="true" ht="13.5" hidden="false" customHeight="false" outlineLevel="0" collapsed="false">
      <c r="A306" s="5" t="n">
        <v>304</v>
      </c>
      <c r="B306" s="8" t="s">
        <v>355</v>
      </c>
      <c r="C306" s="9" t="s">
        <v>356</v>
      </c>
      <c r="D306" s="10" t="s">
        <v>357</v>
      </c>
      <c r="E306" s="8" t="n">
        <v>93</v>
      </c>
      <c r="F306" s="8" t="n">
        <v>39</v>
      </c>
      <c r="G306" s="8" t="n">
        <v>54</v>
      </c>
      <c r="H306" s="8" t="n">
        <v>81.18</v>
      </c>
      <c r="I306" s="11" t="n">
        <f aca="false">E306*0.8+H306*0.2</f>
        <v>90.636</v>
      </c>
    </row>
    <row r="307" s="1" customFormat="true" ht="13.5" hidden="false" customHeight="false" outlineLevel="0" collapsed="false">
      <c r="A307" s="5" t="n">
        <v>305</v>
      </c>
      <c r="B307" s="8" t="s">
        <v>355</v>
      </c>
      <c r="C307" s="9" t="s">
        <v>356</v>
      </c>
      <c r="D307" s="10" t="s">
        <v>358</v>
      </c>
      <c r="E307" s="8" t="n">
        <v>89.5</v>
      </c>
      <c r="F307" s="8" t="n">
        <v>35</v>
      </c>
      <c r="G307" s="8" t="n">
        <v>54.5</v>
      </c>
      <c r="H307" s="8" t="n">
        <v>81.02</v>
      </c>
      <c r="I307" s="11" t="n">
        <f aca="false">E307*0.8+H307*0.2</f>
        <v>87.804</v>
      </c>
    </row>
    <row r="308" s="1" customFormat="true" ht="13.5" hidden="false" customHeight="false" outlineLevel="0" collapsed="false">
      <c r="A308" s="5" t="n">
        <v>306</v>
      </c>
      <c r="B308" s="8" t="s">
        <v>355</v>
      </c>
      <c r="C308" s="9" t="s">
        <v>356</v>
      </c>
      <c r="D308" s="10" t="s">
        <v>359</v>
      </c>
      <c r="E308" s="8" t="n">
        <v>87.5</v>
      </c>
      <c r="F308" s="8" t="n">
        <v>37</v>
      </c>
      <c r="G308" s="8" t="n">
        <v>50.5</v>
      </c>
      <c r="H308" s="8" t="n">
        <v>80.94</v>
      </c>
      <c r="I308" s="11" t="n">
        <f aca="false">E308*0.8+H308*0.2</f>
        <v>86.188</v>
      </c>
    </row>
    <row r="309" s="1" customFormat="true" ht="13.5" hidden="false" customHeight="false" outlineLevel="0" collapsed="false">
      <c r="A309" s="5" t="n">
        <v>307</v>
      </c>
      <c r="B309" s="8" t="s">
        <v>355</v>
      </c>
      <c r="C309" s="9" t="s">
        <v>356</v>
      </c>
      <c r="D309" s="10" t="s">
        <v>360</v>
      </c>
      <c r="E309" s="8" t="n">
        <v>86.5</v>
      </c>
      <c r="F309" s="8" t="n">
        <v>35</v>
      </c>
      <c r="G309" s="8" t="n">
        <v>51.5</v>
      </c>
      <c r="H309" s="8" t="n">
        <v>81.86</v>
      </c>
      <c r="I309" s="11" t="n">
        <f aca="false">E309*0.8+H309*0.2</f>
        <v>85.572</v>
      </c>
    </row>
    <row r="310" s="1" customFormat="true" ht="13.5" hidden="false" customHeight="false" outlineLevel="0" collapsed="false">
      <c r="A310" s="5" t="n">
        <v>308</v>
      </c>
      <c r="B310" s="8" t="s">
        <v>355</v>
      </c>
      <c r="C310" s="9" t="s">
        <v>356</v>
      </c>
      <c r="D310" s="10" t="s">
        <v>361</v>
      </c>
      <c r="E310" s="8" t="n">
        <v>86</v>
      </c>
      <c r="F310" s="8" t="n">
        <v>32.5</v>
      </c>
      <c r="G310" s="8" t="n">
        <v>53.5</v>
      </c>
      <c r="H310" s="8" t="n">
        <v>81.14</v>
      </c>
      <c r="I310" s="11" t="n">
        <f aca="false">E310*0.8+H310*0.2</f>
        <v>85.028</v>
      </c>
    </row>
    <row r="311" s="1" customFormat="true" ht="13.5" hidden="false" customHeight="false" outlineLevel="0" collapsed="false">
      <c r="A311" s="5" t="n">
        <v>309</v>
      </c>
      <c r="B311" s="8" t="s">
        <v>355</v>
      </c>
      <c r="C311" s="9" t="s">
        <v>356</v>
      </c>
      <c r="D311" s="10" t="s">
        <v>362</v>
      </c>
      <c r="E311" s="8" t="n">
        <v>85.5</v>
      </c>
      <c r="F311" s="8" t="n">
        <v>36.5</v>
      </c>
      <c r="G311" s="8" t="n">
        <v>49</v>
      </c>
      <c r="H311" s="8" t="n">
        <v>82.2</v>
      </c>
      <c r="I311" s="11" t="n">
        <f aca="false">E311*0.8+H311*0.2</f>
        <v>84.84</v>
      </c>
    </row>
    <row r="312" s="1" customFormat="true" ht="13.5" hidden="false" customHeight="false" outlineLevel="0" collapsed="false">
      <c r="A312" s="5" t="n">
        <v>310</v>
      </c>
      <c r="B312" s="8" t="s">
        <v>355</v>
      </c>
      <c r="C312" s="9" t="s">
        <v>356</v>
      </c>
      <c r="D312" s="10" t="s">
        <v>363</v>
      </c>
      <c r="E312" s="8" t="n">
        <v>84</v>
      </c>
      <c r="F312" s="8" t="n">
        <v>30.5</v>
      </c>
      <c r="G312" s="8" t="n">
        <v>53.5</v>
      </c>
      <c r="H312" s="8" t="n">
        <v>82.74</v>
      </c>
      <c r="I312" s="11" t="n">
        <f aca="false">E312*0.8+H312*0.2</f>
        <v>83.748</v>
      </c>
    </row>
    <row r="313" s="1" customFormat="true" ht="13.5" hidden="false" customHeight="false" outlineLevel="0" collapsed="false">
      <c r="A313" s="5" t="n">
        <v>311</v>
      </c>
      <c r="B313" s="8" t="s">
        <v>355</v>
      </c>
      <c r="C313" s="9" t="s">
        <v>356</v>
      </c>
      <c r="D313" s="10" t="s">
        <v>364</v>
      </c>
      <c r="E313" s="8" t="n">
        <v>84.5</v>
      </c>
      <c r="F313" s="8" t="n">
        <v>35</v>
      </c>
      <c r="G313" s="8" t="n">
        <v>49.5</v>
      </c>
      <c r="H313" s="8" t="n">
        <v>79.92</v>
      </c>
      <c r="I313" s="11" t="n">
        <f aca="false">E313*0.8+H313*0.2</f>
        <v>83.584</v>
      </c>
    </row>
    <row r="314" s="1" customFormat="true" ht="13.5" hidden="false" customHeight="false" outlineLevel="0" collapsed="false">
      <c r="A314" s="5" t="n">
        <v>312</v>
      </c>
      <c r="B314" s="8" t="s">
        <v>355</v>
      </c>
      <c r="C314" s="9" t="s">
        <v>356</v>
      </c>
      <c r="D314" s="10" t="s">
        <v>365</v>
      </c>
      <c r="E314" s="8" t="n">
        <v>83.5</v>
      </c>
      <c r="F314" s="8" t="n">
        <v>29.5</v>
      </c>
      <c r="G314" s="8" t="n">
        <v>54</v>
      </c>
      <c r="H314" s="8" t="n">
        <v>81.06</v>
      </c>
      <c r="I314" s="11" t="n">
        <f aca="false">E314*0.8+H314*0.2</f>
        <v>83.012</v>
      </c>
    </row>
    <row r="315" s="1" customFormat="true" ht="13.5" hidden="false" customHeight="false" outlineLevel="0" collapsed="false">
      <c r="A315" s="5" t="n">
        <v>313</v>
      </c>
      <c r="B315" s="8" t="s">
        <v>355</v>
      </c>
      <c r="C315" s="9" t="s">
        <v>356</v>
      </c>
      <c r="D315" s="10" t="s">
        <v>366</v>
      </c>
      <c r="E315" s="8" t="n">
        <v>83</v>
      </c>
      <c r="F315" s="8" t="n">
        <v>32</v>
      </c>
      <c r="G315" s="8" t="n">
        <v>51</v>
      </c>
      <c r="H315" s="8" t="n">
        <v>81.98</v>
      </c>
      <c r="I315" s="11" t="n">
        <f aca="false">E315*0.8+H315*0.2</f>
        <v>82.796</v>
      </c>
    </row>
    <row r="316" s="1" customFormat="true" ht="13.5" hidden="false" customHeight="false" outlineLevel="0" collapsed="false">
      <c r="A316" s="5" t="n">
        <v>314</v>
      </c>
      <c r="B316" s="8" t="s">
        <v>367</v>
      </c>
      <c r="C316" s="9" t="s">
        <v>368</v>
      </c>
      <c r="D316" s="10" t="s">
        <v>369</v>
      </c>
      <c r="E316" s="8" t="n">
        <v>75.5</v>
      </c>
      <c r="F316" s="8" t="n">
        <v>33</v>
      </c>
      <c r="G316" s="8" t="n">
        <v>42.5</v>
      </c>
      <c r="H316" s="8" t="n">
        <v>82.42</v>
      </c>
      <c r="I316" s="11" t="n">
        <f aca="false">E316*0.8+H316*0.2</f>
        <v>76.884</v>
      </c>
    </row>
    <row r="317" s="1" customFormat="true" ht="13.5" hidden="false" customHeight="false" outlineLevel="0" collapsed="false">
      <c r="A317" s="5" t="n">
        <v>315</v>
      </c>
      <c r="B317" s="8" t="s">
        <v>367</v>
      </c>
      <c r="C317" s="9" t="s">
        <v>368</v>
      </c>
      <c r="D317" s="10" t="s">
        <v>370</v>
      </c>
      <c r="E317" s="8" t="n">
        <v>72.5</v>
      </c>
      <c r="F317" s="8" t="n">
        <v>28.5</v>
      </c>
      <c r="G317" s="8" t="n">
        <v>44</v>
      </c>
      <c r="H317" s="8" t="n">
        <v>83.08</v>
      </c>
      <c r="I317" s="11" t="n">
        <f aca="false">E317*0.8+H317*0.2</f>
        <v>74.616</v>
      </c>
    </row>
    <row r="318" s="1" customFormat="true" ht="13.5" hidden="false" customHeight="false" outlineLevel="0" collapsed="false">
      <c r="A318" s="5" t="n">
        <v>316</v>
      </c>
      <c r="B318" s="8" t="s">
        <v>367</v>
      </c>
      <c r="C318" s="9" t="s">
        <v>368</v>
      </c>
      <c r="D318" s="10" t="s">
        <v>371</v>
      </c>
      <c r="E318" s="8" t="n">
        <v>72.5</v>
      </c>
      <c r="F318" s="8" t="n">
        <v>33.5</v>
      </c>
      <c r="G318" s="8" t="n">
        <v>39</v>
      </c>
      <c r="H318" s="8" t="n">
        <v>81.78</v>
      </c>
      <c r="I318" s="11" t="n">
        <f aca="false">E318*0.8+H318*0.2</f>
        <v>74.356</v>
      </c>
    </row>
    <row r="319" s="1" customFormat="true" ht="13.5" hidden="false" customHeight="false" outlineLevel="0" collapsed="false">
      <c r="A319" s="5" t="n">
        <v>317</v>
      </c>
      <c r="B319" s="8" t="s">
        <v>367</v>
      </c>
      <c r="C319" s="9" t="s">
        <v>368</v>
      </c>
      <c r="D319" s="10" t="s">
        <v>372</v>
      </c>
      <c r="E319" s="8" t="n">
        <v>72.5</v>
      </c>
      <c r="F319" s="8" t="n">
        <v>31.5</v>
      </c>
      <c r="G319" s="8" t="n">
        <v>41</v>
      </c>
      <c r="H319" s="8" t="n">
        <v>81.04</v>
      </c>
      <c r="I319" s="11" t="n">
        <f aca="false">E319*0.8+H319*0.2</f>
        <v>74.208</v>
      </c>
    </row>
    <row r="320" s="1" customFormat="true" ht="13.5" hidden="false" customHeight="false" outlineLevel="0" collapsed="false">
      <c r="A320" s="5" t="n">
        <v>318</v>
      </c>
      <c r="B320" s="8" t="s">
        <v>367</v>
      </c>
      <c r="C320" s="9" t="s">
        <v>368</v>
      </c>
      <c r="D320" s="10" t="s">
        <v>373</v>
      </c>
      <c r="E320" s="8" t="n">
        <v>72.5</v>
      </c>
      <c r="F320" s="8" t="n">
        <v>23.5</v>
      </c>
      <c r="G320" s="8" t="n">
        <v>49</v>
      </c>
      <c r="H320" s="8" t="n">
        <v>80.94</v>
      </c>
      <c r="I320" s="11" t="n">
        <f aca="false">E320*0.8+H320*0.2</f>
        <v>74.188</v>
      </c>
    </row>
    <row r="321" s="1" customFormat="true" ht="13.5" hidden="false" customHeight="false" outlineLevel="0" collapsed="false">
      <c r="A321" s="5" t="n">
        <v>319</v>
      </c>
      <c r="B321" s="8" t="s">
        <v>367</v>
      </c>
      <c r="C321" s="9" t="s">
        <v>368</v>
      </c>
      <c r="D321" s="10" t="s">
        <v>374</v>
      </c>
      <c r="E321" s="8" t="n">
        <v>71.5</v>
      </c>
      <c r="F321" s="8" t="n">
        <v>31</v>
      </c>
      <c r="G321" s="8" t="n">
        <v>40.5</v>
      </c>
      <c r="H321" s="8" t="n">
        <v>80.64</v>
      </c>
      <c r="I321" s="11" t="n">
        <f aca="false">E321*0.8+H321*0.2</f>
        <v>73.328</v>
      </c>
    </row>
    <row r="322" s="1" customFormat="true" ht="13.5" hidden="false" customHeight="false" outlineLevel="0" collapsed="false">
      <c r="A322" s="5" t="n">
        <v>320</v>
      </c>
      <c r="B322" s="8" t="s">
        <v>367</v>
      </c>
      <c r="C322" s="9" t="s">
        <v>368</v>
      </c>
      <c r="D322" s="10" t="s">
        <v>375</v>
      </c>
      <c r="E322" s="8" t="n">
        <v>70.5</v>
      </c>
      <c r="F322" s="8" t="n">
        <v>30.5</v>
      </c>
      <c r="G322" s="8" t="n">
        <v>40</v>
      </c>
      <c r="H322" s="8" t="n">
        <v>80.94</v>
      </c>
      <c r="I322" s="11" t="n">
        <f aca="false">E322*0.8+H322*0.2</f>
        <v>72.588</v>
      </c>
    </row>
    <row r="323" s="1" customFormat="true" ht="13.5" hidden="false" customHeight="false" outlineLevel="0" collapsed="false">
      <c r="A323" s="5" t="n">
        <v>321</v>
      </c>
      <c r="B323" s="8" t="s">
        <v>367</v>
      </c>
      <c r="C323" s="9" t="s">
        <v>368</v>
      </c>
      <c r="D323" s="10" t="s">
        <v>376</v>
      </c>
      <c r="E323" s="8" t="n">
        <v>69.5</v>
      </c>
      <c r="F323" s="8" t="n">
        <v>23.5</v>
      </c>
      <c r="G323" s="8" t="n">
        <v>46</v>
      </c>
      <c r="H323" s="8" t="n">
        <v>81.6</v>
      </c>
      <c r="I323" s="11" t="n">
        <f aca="false">E323*0.8+H323*0.2</f>
        <v>71.92</v>
      </c>
    </row>
    <row r="324" s="1" customFormat="true" ht="13.5" hidden="false" customHeight="false" outlineLevel="0" collapsed="false">
      <c r="A324" s="5" t="n">
        <v>322</v>
      </c>
      <c r="B324" s="8" t="s">
        <v>367</v>
      </c>
      <c r="C324" s="9" t="s">
        <v>368</v>
      </c>
      <c r="D324" s="10" t="s">
        <v>377</v>
      </c>
      <c r="E324" s="8" t="n">
        <v>51.5</v>
      </c>
      <c r="F324" s="8" t="n">
        <v>24</v>
      </c>
      <c r="G324" s="8" t="n">
        <v>27.5</v>
      </c>
      <c r="H324" s="8" t="n">
        <v>80.48</v>
      </c>
      <c r="I324" s="11" t="n">
        <f aca="false">E324*0.8+H324*0.2</f>
        <v>57.296</v>
      </c>
    </row>
    <row r="325" s="1" customFormat="true" ht="13.5" hidden="false" customHeight="false" outlineLevel="0" collapsed="false">
      <c r="A325" s="5" t="n">
        <v>323</v>
      </c>
      <c r="B325" s="8" t="s">
        <v>378</v>
      </c>
      <c r="C325" s="9" t="s">
        <v>379</v>
      </c>
      <c r="D325" s="10" t="s">
        <v>380</v>
      </c>
      <c r="E325" s="8" t="n">
        <v>83.5</v>
      </c>
      <c r="F325" s="8" t="n">
        <v>33</v>
      </c>
      <c r="G325" s="8" t="n">
        <v>50.5</v>
      </c>
      <c r="H325" s="8" t="n">
        <v>80.96</v>
      </c>
      <c r="I325" s="11" t="n">
        <f aca="false">E325*0.8+H325*0.2</f>
        <v>82.992</v>
      </c>
    </row>
    <row r="326" s="1" customFormat="true" ht="13.5" hidden="false" customHeight="false" outlineLevel="0" collapsed="false">
      <c r="A326" s="5" t="n">
        <v>324</v>
      </c>
      <c r="B326" s="8" t="s">
        <v>378</v>
      </c>
      <c r="C326" s="9" t="s">
        <v>379</v>
      </c>
      <c r="D326" s="10" t="s">
        <v>381</v>
      </c>
      <c r="E326" s="8" t="n">
        <v>80.5</v>
      </c>
      <c r="F326" s="8" t="n">
        <v>33.5</v>
      </c>
      <c r="G326" s="8" t="n">
        <v>47</v>
      </c>
      <c r="H326" s="8" t="n">
        <v>81.1</v>
      </c>
      <c r="I326" s="11" t="n">
        <f aca="false">E326*0.8+H326*0.2</f>
        <v>80.62</v>
      </c>
    </row>
    <row r="327" s="1" customFormat="true" ht="13.5" hidden="false" customHeight="false" outlineLevel="0" collapsed="false">
      <c r="A327" s="5" t="n">
        <v>325</v>
      </c>
      <c r="B327" s="8" t="s">
        <v>378</v>
      </c>
      <c r="C327" s="9" t="s">
        <v>379</v>
      </c>
      <c r="D327" s="10" t="s">
        <v>382</v>
      </c>
      <c r="E327" s="8" t="n">
        <v>80</v>
      </c>
      <c r="F327" s="8" t="n">
        <v>30.5</v>
      </c>
      <c r="G327" s="8" t="n">
        <v>49.5</v>
      </c>
      <c r="H327" s="8" t="n">
        <v>81.64</v>
      </c>
      <c r="I327" s="11" t="n">
        <f aca="false">E327*0.8+H327*0.2</f>
        <v>80.328</v>
      </c>
    </row>
    <row r="328" s="1" customFormat="true" ht="13.5" hidden="false" customHeight="false" outlineLevel="0" collapsed="false">
      <c r="A328" s="5" t="n">
        <v>326</v>
      </c>
      <c r="B328" s="8" t="s">
        <v>378</v>
      </c>
      <c r="C328" s="9" t="s">
        <v>379</v>
      </c>
      <c r="D328" s="10" t="s">
        <v>383</v>
      </c>
      <c r="E328" s="8" t="n">
        <v>78.5</v>
      </c>
      <c r="F328" s="8" t="n">
        <v>33.5</v>
      </c>
      <c r="G328" s="8" t="n">
        <v>45</v>
      </c>
      <c r="H328" s="8" t="n">
        <v>82.64</v>
      </c>
      <c r="I328" s="11" t="n">
        <f aca="false">E328*0.8+H328*0.2</f>
        <v>79.328</v>
      </c>
    </row>
    <row r="329" s="1" customFormat="true" ht="13.5" hidden="false" customHeight="false" outlineLevel="0" collapsed="false">
      <c r="A329" s="5" t="n">
        <v>327</v>
      </c>
      <c r="B329" s="8" t="s">
        <v>378</v>
      </c>
      <c r="C329" s="9" t="s">
        <v>379</v>
      </c>
      <c r="D329" s="10" t="s">
        <v>384</v>
      </c>
      <c r="E329" s="8" t="n">
        <v>74.5</v>
      </c>
      <c r="F329" s="8" t="n">
        <v>28.5</v>
      </c>
      <c r="G329" s="8" t="n">
        <v>46</v>
      </c>
      <c r="H329" s="8" t="n">
        <v>80.64</v>
      </c>
      <c r="I329" s="11" t="n">
        <f aca="false">E329*0.8+H329*0.2</f>
        <v>75.728</v>
      </c>
    </row>
    <row r="330" s="1" customFormat="true" ht="13.5" hidden="false" customHeight="false" outlineLevel="0" collapsed="false">
      <c r="A330" s="5" t="n">
        <v>328</v>
      </c>
      <c r="B330" s="8" t="s">
        <v>378</v>
      </c>
      <c r="C330" s="9" t="s">
        <v>379</v>
      </c>
      <c r="D330" s="10" t="s">
        <v>385</v>
      </c>
      <c r="E330" s="8" t="n">
        <v>73</v>
      </c>
      <c r="F330" s="8" t="n">
        <v>31.5</v>
      </c>
      <c r="G330" s="8" t="n">
        <v>41.5</v>
      </c>
      <c r="H330" s="8" t="n">
        <v>80.08</v>
      </c>
      <c r="I330" s="11" t="n">
        <f aca="false">E330*0.8+H330*0.2</f>
        <v>74.416</v>
      </c>
    </row>
    <row r="331" s="1" customFormat="true" ht="13.5" hidden="false" customHeight="false" outlineLevel="0" collapsed="false">
      <c r="A331" s="5" t="n">
        <v>329</v>
      </c>
      <c r="B331" s="8" t="s">
        <v>378</v>
      </c>
      <c r="C331" s="9" t="s">
        <v>379</v>
      </c>
      <c r="D331" s="10" t="s">
        <v>386</v>
      </c>
      <c r="E331" s="8" t="n">
        <v>70.5</v>
      </c>
      <c r="F331" s="8" t="n">
        <v>25.5</v>
      </c>
      <c r="G331" s="8" t="n">
        <v>45</v>
      </c>
      <c r="H331" s="8" t="n">
        <v>82.3</v>
      </c>
      <c r="I331" s="11" t="n">
        <f aca="false">E331*0.8+H331*0.2</f>
        <v>72.86</v>
      </c>
    </row>
    <row r="332" s="1" customFormat="true" ht="13.5" hidden="false" customHeight="false" outlineLevel="0" collapsed="false">
      <c r="A332" s="5" t="n">
        <v>330</v>
      </c>
      <c r="B332" s="8" t="s">
        <v>378</v>
      </c>
      <c r="C332" s="9" t="s">
        <v>379</v>
      </c>
      <c r="D332" s="10" t="s">
        <v>387</v>
      </c>
      <c r="E332" s="8" t="n">
        <v>71</v>
      </c>
      <c r="F332" s="8" t="n">
        <v>28</v>
      </c>
      <c r="G332" s="8" t="n">
        <v>43</v>
      </c>
      <c r="H332" s="8" t="n">
        <v>79.74</v>
      </c>
      <c r="I332" s="11" t="n">
        <f aca="false">E332*0.8+H332*0.2</f>
        <v>72.748</v>
      </c>
    </row>
    <row r="333" s="1" customFormat="true" ht="13.5" hidden="false" customHeight="false" outlineLevel="0" collapsed="false">
      <c r="A333" s="5" t="n">
        <v>331</v>
      </c>
      <c r="B333" s="8" t="s">
        <v>388</v>
      </c>
      <c r="C333" s="9" t="s">
        <v>389</v>
      </c>
      <c r="D333" s="10" t="s">
        <v>390</v>
      </c>
      <c r="E333" s="8" t="n">
        <v>83</v>
      </c>
      <c r="F333" s="8" t="n">
        <v>34.5</v>
      </c>
      <c r="G333" s="8" t="n">
        <v>48.5</v>
      </c>
      <c r="H333" s="8" t="n">
        <v>80.6</v>
      </c>
      <c r="I333" s="11" t="n">
        <f aca="false">E333*0.8+H333*0.2</f>
        <v>82.52</v>
      </c>
    </row>
    <row r="334" s="1" customFormat="true" ht="13.5" hidden="false" customHeight="false" outlineLevel="0" collapsed="false">
      <c r="A334" s="5" t="n">
        <v>332</v>
      </c>
      <c r="B334" s="8" t="s">
        <v>388</v>
      </c>
      <c r="C334" s="9" t="s">
        <v>389</v>
      </c>
      <c r="D334" s="10" t="s">
        <v>391</v>
      </c>
      <c r="E334" s="8" t="n">
        <v>80.5</v>
      </c>
      <c r="F334" s="8" t="n">
        <v>34.5</v>
      </c>
      <c r="G334" s="8" t="n">
        <v>46</v>
      </c>
      <c r="H334" s="8" t="n">
        <v>78.2</v>
      </c>
      <c r="I334" s="11" t="n">
        <f aca="false">E334*0.8+H334*0.2</f>
        <v>80.04</v>
      </c>
    </row>
    <row r="335" s="1" customFormat="true" ht="13.5" hidden="false" customHeight="false" outlineLevel="0" collapsed="false">
      <c r="A335" s="5" t="n">
        <v>333</v>
      </c>
      <c r="B335" s="8" t="s">
        <v>388</v>
      </c>
      <c r="C335" s="9" t="s">
        <v>389</v>
      </c>
      <c r="D335" s="10" t="s">
        <v>392</v>
      </c>
      <c r="E335" s="8" t="n">
        <v>77</v>
      </c>
      <c r="F335" s="8" t="n">
        <v>35.5</v>
      </c>
      <c r="G335" s="8" t="n">
        <v>41.5</v>
      </c>
      <c r="H335" s="8" t="n">
        <v>80.4</v>
      </c>
      <c r="I335" s="11" t="n">
        <f aca="false">E335*0.8+H335*0.2</f>
        <v>77.68</v>
      </c>
    </row>
    <row r="336" s="1" customFormat="true" ht="13.5" hidden="false" customHeight="false" outlineLevel="0" collapsed="false">
      <c r="A336" s="5" t="n">
        <v>334</v>
      </c>
      <c r="B336" s="8" t="s">
        <v>388</v>
      </c>
      <c r="C336" s="9" t="s">
        <v>389</v>
      </c>
      <c r="D336" s="10" t="s">
        <v>393</v>
      </c>
      <c r="E336" s="8" t="n">
        <v>77</v>
      </c>
      <c r="F336" s="8" t="n">
        <v>36.5</v>
      </c>
      <c r="G336" s="8" t="n">
        <v>40.5</v>
      </c>
      <c r="H336" s="8" t="n">
        <v>80</v>
      </c>
      <c r="I336" s="11" t="n">
        <f aca="false">E336*0.8+H336*0.2</f>
        <v>77.6</v>
      </c>
    </row>
    <row r="337" s="1" customFormat="true" ht="13.5" hidden="false" customHeight="false" outlineLevel="0" collapsed="false">
      <c r="A337" s="5" t="n">
        <v>335</v>
      </c>
      <c r="B337" s="8" t="s">
        <v>388</v>
      </c>
      <c r="C337" s="9" t="s">
        <v>389</v>
      </c>
      <c r="D337" s="10" t="s">
        <v>394</v>
      </c>
      <c r="E337" s="8" t="n">
        <v>77.5</v>
      </c>
      <c r="F337" s="8" t="n">
        <v>29.5</v>
      </c>
      <c r="G337" s="8" t="n">
        <v>48</v>
      </c>
      <c r="H337" s="8" t="n">
        <v>77.2</v>
      </c>
      <c r="I337" s="11" t="n">
        <f aca="false">E337*0.8+H337*0.2</f>
        <v>77.44</v>
      </c>
    </row>
    <row r="338" s="1" customFormat="true" ht="13.5" hidden="false" customHeight="false" outlineLevel="0" collapsed="false">
      <c r="A338" s="5" t="n">
        <v>336</v>
      </c>
      <c r="B338" s="8" t="s">
        <v>388</v>
      </c>
      <c r="C338" s="9" t="s">
        <v>389</v>
      </c>
      <c r="D338" s="10" t="s">
        <v>395</v>
      </c>
      <c r="E338" s="8" t="n">
        <v>75</v>
      </c>
      <c r="F338" s="8" t="n">
        <v>31.5</v>
      </c>
      <c r="G338" s="8" t="n">
        <v>43.5</v>
      </c>
      <c r="H338" s="8" t="n">
        <v>82.2</v>
      </c>
      <c r="I338" s="11" t="n">
        <f aca="false">E338*0.8+H338*0.2</f>
        <v>76.44</v>
      </c>
    </row>
    <row r="339" s="1" customFormat="true" ht="13.5" hidden="false" customHeight="false" outlineLevel="0" collapsed="false">
      <c r="A339" s="5" t="n">
        <v>337</v>
      </c>
      <c r="B339" s="8" t="s">
        <v>388</v>
      </c>
      <c r="C339" s="9" t="s">
        <v>389</v>
      </c>
      <c r="D339" s="10" t="s">
        <v>396</v>
      </c>
      <c r="E339" s="8" t="n">
        <v>74.5</v>
      </c>
      <c r="F339" s="8" t="n">
        <v>32</v>
      </c>
      <c r="G339" s="8" t="n">
        <v>42.5</v>
      </c>
      <c r="H339" s="8" t="n">
        <v>81.6</v>
      </c>
      <c r="I339" s="11" t="n">
        <f aca="false">E339*0.8+H339*0.2</f>
        <v>75.92</v>
      </c>
    </row>
    <row r="340" s="1" customFormat="true" ht="13.5" hidden="false" customHeight="false" outlineLevel="0" collapsed="false">
      <c r="A340" s="5" t="n">
        <v>338</v>
      </c>
      <c r="B340" s="8" t="s">
        <v>388</v>
      </c>
      <c r="C340" s="9" t="s">
        <v>389</v>
      </c>
      <c r="D340" s="10" t="s">
        <v>397</v>
      </c>
      <c r="E340" s="8" t="n">
        <v>74.5</v>
      </c>
      <c r="F340" s="8" t="n">
        <v>30</v>
      </c>
      <c r="G340" s="8" t="n">
        <v>44.5</v>
      </c>
      <c r="H340" s="8" t="n">
        <v>79</v>
      </c>
      <c r="I340" s="11" t="n">
        <f aca="false">E340*0.8+H340*0.2</f>
        <v>75.4</v>
      </c>
    </row>
    <row r="341" s="1" customFormat="true" ht="13.5" hidden="false" customHeight="false" outlineLevel="0" collapsed="false">
      <c r="A341" s="5" t="n">
        <v>339</v>
      </c>
      <c r="B341" s="8" t="s">
        <v>388</v>
      </c>
      <c r="C341" s="9" t="s">
        <v>389</v>
      </c>
      <c r="D341" s="10" t="s">
        <v>398</v>
      </c>
      <c r="E341" s="8" t="n">
        <v>74</v>
      </c>
      <c r="F341" s="8" t="n">
        <v>32</v>
      </c>
      <c r="G341" s="8" t="n">
        <v>42</v>
      </c>
      <c r="H341" s="8" t="n">
        <v>78.6</v>
      </c>
      <c r="I341" s="11" t="n">
        <f aca="false">E341*0.8+H341*0.2</f>
        <v>74.92</v>
      </c>
    </row>
    <row r="342" s="1" customFormat="true" ht="13.5" hidden="false" customHeight="false" outlineLevel="0" collapsed="false">
      <c r="A342" s="5" t="n">
        <v>340</v>
      </c>
      <c r="B342" s="8" t="s">
        <v>388</v>
      </c>
      <c r="C342" s="9" t="s">
        <v>389</v>
      </c>
      <c r="D342" s="10" t="s">
        <v>399</v>
      </c>
      <c r="E342" s="8" t="n">
        <v>73</v>
      </c>
      <c r="F342" s="8" t="n">
        <v>34.5</v>
      </c>
      <c r="G342" s="8" t="n">
        <v>38.5</v>
      </c>
      <c r="H342" s="8" t="n">
        <v>80.6</v>
      </c>
      <c r="I342" s="11" t="n">
        <f aca="false">E342*0.8+H342*0.2</f>
        <v>74.52</v>
      </c>
    </row>
    <row r="343" s="1" customFormat="true" ht="13.5" hidden="false" customHeight="false" outlineLevel="0" collapsed="false">
      <c r="A343" s="5" t="n">
        <v>341</v>
      </c>
      <c r="B343" s="8" t="s">
        <v>400</v>
      </c>
      <c r="C343" s="9" t="s">
        <v>401</v>
      </c>
      <c r="D343" s="10" t="s">
        <v>402</v>
      </c>
      <c r="E343" s="8" t="n">
        <v>83</v>
      </c>
      <c r="F343" s="8" t="n">
        <v>34.5</v>
      </c>
      <c r="G343" s="8" t="n">
        <v>48.5</v>
      </c>
      <c r="H343" s="8" t="n">
        <v>77.5</v>
      </c>
      <c r="I343" s="11" t="n">
        <f aca="false">E343*0.8+H343*0.2</f>
        <v>81.9</v>
      </c>
    </row>
    <row r="344" s="1" customFormat="true" ht="13.5" hidden="false" customHeight="false" outlineLevel="0" collapsed="false">
      <c r="A344" s="5" t="n">
        <v>342</v>
      </c>
      <c r="B344" s="8" t="s">
        <v>400</v>
      </c>
      <c r="C344" s="9" t="s">
        <v>401</v>
      </c>
      <c r="D344" s="10" t="s">
        <v>403</v>
      </c>
      <c r="E344" s="8" t="n">
        <v>82</v>
      </c>
      <c r="F344" s="8" t="n">
        <v>34</v>
      </c>
      <c r="G344" s="8" t="n">
        <v>48</v>
      </c>
      <c r="H344" s="8" t="n">
        <v>80.06</v>
      </c>
      <c r="I344" s="11" t="n">
        <f aca="false">E344*0.8+H344*0.2</f>
        <v>81.612</v>
      </c>
    </row>
    <row r="345" s="1" customFormat="true" ht="13.5" hidden="false" customHeight="false" outlineLevel="0" collapsed="false">
      <c r="A345" s="5" t="n">
        <v>343</v>
      </c>
      <c r="B345" s="8" t="s">
        <v>400</v>
      </c>
      <c r="C345" s="9" t="s">
        <v>401</v>
      </c>
      <c r="D345" s="10" t="s">
        <v>404</v>
      </c>
      <c r="E345" s="8" t="n">
        <v>81</v>
      </c>
      <c r="F345" s="8" t="n">
        <v>36</v>
      </c>
      <c r="G345" s="8" t="n">
        <v>45</v>
      </c>
      <c r="H345" s="8" t="n">
        <v>80.22</v>
      </c>
      <c r="I345" s="11" t="n">
        <f aca="false">E345*0.8+H345*0.2</f>
        <v>80.844</v>
      </c>
    </row>
    <row r="346" s="1" customFormat="true" ht="13.5" hidden="false" customHeight="false" outlineLevel="0" collapsed="false">
      <c r="A346" s="5" t="n">
        <v>344</v>
      </c>
      <c r="B346" s="8" t="s">
        <v>400</v>
      </c>
      <c r="C346" s="9" t="s">
        <v>401</v>
      </c>
      <c r="D346" s="10" t="s">
        <v>405</v>
      </c>
      <c r="E346" s="8" t="n">
        <v>80</v>
      </c>
      <c r="F346" s="8" t="n">
        <v>34</v>
      </c>
      <c r="G346" s="8" t="n">
        <v>46</v>
      </c>
      <c r="H346" s="8" t="n">
        <v>79.48</v>
      </c>
      <c r="I346" s="11" t="n">
        <f aca="false">E346*0.8+H346*0.2</f>
        <v>79.896</v>
      </c>
    </row>
    <row r="347" s="1" customFormat="true" ht="13.5" hidden="false" customHeight="false" outlineLevel="0" collapsed="false">
      <c r="A347" s="5" t="n">
        <v>345</v>
      </c>
      <c r="B347" s="8" t="s">
        <v>400</v>
      </c>
      <c r="C347" s="9" t="s">
        <v>401</v>
      </c>
      <c r="D347" s="10" t="s">
        <v>406</v>
      </c>
      <c r="E347" s="8" t="n">
        <v>80</v>
      </c>
      <c r="F347" s="8" t="n">
        <v>35.5</v>
      </c>
      <c r="G347" s="8" t="n">
        <v>44.5</v>
      </c>
      <c r="H347" s="8" t="n">
        <v>78.62</v>
      </c>
      <c r="I347" s="11" t="n">
        <f aca="false">E347*0.8+H347*0.2</f>
        <v>79.724</v>
      </c>
    </row>
    <row r="348" s="1" customFormat="true" ht="13.5" hidden="false" customHeight="false" outlineLevel="0" collapsed="false">
      <c r="A348" s="5" t="n">
        <v>346</v>
      </c>
      <c r="B348" s="8" t="s">
        <v>400</v>
      </c>
      <c r="C348" s="9" t="s">
        <v>401</v>
      </c>
      <c r="D348" s="10" t="s">
        <v>407</v>
      </c>
      <c r="E348" s="8" t="n">
        <v>77</v>
      </c>
      <c r="F348" s="8" t="n">
        <v>32.5</v>
      </c>
      <c r="G348" s="8" t="n">
        <v>44.5</v>
      </c>
      <c r="H348" s="8" t="n">
        <v>82.2</v>
      </c>
      <c r="I348" s="11" t="n">
        <f aca="false">E348*0.8+H348*0.2</f>
        <v>78.04</v>
      </c>
    </row>
    <row r="349" s="1" customFormat="true" ht="13.5" hidden="false" customHeight="false" outlineLevel="0" collapsed="false">
      <c r="A349" s="5" t="n">
        <v>347</v>
      </c>
      <c r="B349" s="8" t="s">
        <v>400</v>
      </c>
      <c r="C349" s="9" t="s">
        <v>401</v>
      </c>
      <c r="D349" s="10" t="s">
        <v>408</v>
      </c>
      <c r="E349" s="8" t="n">
        <v>78</v>
      </c>
      <c r="F349" s="8" t="n">
        <v>31</v>
      </c>
      <c r="G349" s="8" t="n">
        <v>47</v>
      </c>
      <c r="H349" s="8" t="n">
        <v>78.1</v>
      </c>
      <c r="I349" s="11" t="n">
        <f aca="false">E349*0.8+H349*0.2</f>
        <v>78.02</v>
      </c>
    </row>
    <row r="350" s="1" customFormat="true" ht="13.5" hidden="false" customHeight="false" outlineLevel="0" collapsed="false">
      <c r="A350" s="5" t="n">
        <v>348</v>
      </c>
      <c r="B350" s="8" t="s">
        <v>400</v>
      </c>
      <c r="C350" s="9" t="s">
        <v>401</v>
      </c>
      <c r="D350" s="10" t="s">
        <v>409</v>
      </c>
      <c r="E350" s="8" t="n">
        <v>76</v>
      </c>
      <c r="F350" s="8" t="n">
        <v>33</v>
      </c>
      <c r="G350" s="8" t="n">
        <v>43</v>
      </c>
      <c r="H350" s="8" t="n">
        <v>81.02</v>
      </c>
      <c r="I350" s="11" t="n">
        <f aca="false">E350*0.8+H350*0.2</f>
        <v>77.004</v>
      </c>
    </row>
    <row r="351" s="1" customFormat="true" ht="13.5" hidden="false" customHeight="false" outlineLevel="0" collapsed="false">
      <c r="A351" s="5" t="n">
        <v>349</v>
      </c>
      <c r="B351" s="8" t="s">
        <v>400</v>
      </c>
      <c r="C351" s="9" t="s">
        <v>401</v>
      </c>
      <c r="D351" s="10" t="s">
        <v>410</v>
      </c>
      <c r="E351" s="8" t="n">
        <v>74</v>
      </c>
      <c r="F351" s="8" t="n">
        <v>30.5</v>
      </c>
      <c r="G351" s="8" t="n">
        <v>43.5</v>
      </c>
      <c r="H351" s="8" t="n">
        <v>81.72</v>
      </c>
      <c r="I351" s="11" t="n">
        <f aca="false">E351*0.8+H351*0.2</f>
        <v>75.544</v>
      </c>
    </row>
    <row r="352" s="1" customFormat="true" ht="13.5" hidden="false" customHeight="false" outlineLevel="0" collapsed="false">
      <c r="A352" s="5" t="n">
        <v>350</v>
      </c>
      <c r="B352" s="8" t="s">
        <v>400</v>
      </c>
      <c r="C352" s="9" t="s">
        <v>401</v>
      </c>
      <c r="D352" s="10" t="s">
        <v>411</v>
      </c>
      <c r="E352" s="8" t="n">
        <v>73.5</v>
      </c>
      <c r="F352" s="8" t="n">
        <v>34</v>
      </c>
      <c r="G352" s="8" t="n">
        <v>39.5</v>
      </c>
      <c r="H352" s="8" t="n">
        <v>80.2</v>
      </c>
      <c r="I352" s="11" t="n">
        <f aca="false">E352*0.8+H352*0.2</f>
        <v>74.84</v>
      </c>
    </row>
    <row r="353" s="1" customFormat="true" ht="13.5" hidden="false" customHeight="false" outlineLevel="0" collapsed="false">
      <c r="A353" s="5" t="n">
        <v>351</v>
      </c>
      <c r="B353" s="8" t="s">
        <v>400</v>
      </c>
      <c r="C353" s="9" t="s">
        <v>401</v>
      </c>
      <c r="D353" s="10" t="s">
        <v>412</v>
      </c>
      <c r="E353" s="8" t="n">
        <v>73.5</v>
      </c>
      <c r="F353" s="8" t="n">
        <v>29</v>
      </c>
      <c r="G353" s="8" t="n">
        <v>44.5</v>
      </c>
      <c r="H353" s="8" t="n">
        <v>78.32</v>
      </c>
      <c r="I353" s="11" t="n">
        <f aca="false">E353*0.8+H353*0.2</f>
        <v>74.464</v>
      </c>
    </row>
    <row r="354" s="1" customFormat="true" ht="13.5" hidden="false" customHeight="false" outlineLevel="0" collapsed="false">
      <c r="A354" s="5" t="n">
        <v>352</v>
      </c>
      <c r="B354" s="8" t="s">
        <v>400</v>
      </c>
      <c r="C354" s="9" t="s">
        <v>401</v>
      </c>
      <c r="D354" s="10" t="s">
        <v>413</v>
      </c>
      <c r="E354" s="8" t="n">
        <v>73.5</v>
      </c>
      <c r="F354" s="8" t="n">
        <v>26</v>
      </c>
      <c r="G354" s="8" t="n">
        <v>47.5</v>
      </c>
      <c r="H354" s="8" t="n">
        <v>76.82</v>
      </c>
      <c r="I354" s="11" t="n">
        <f aca="false">E354*0.8+H354*0.2</f>
        <v>74.164</v>
      </c>
    </row>
    <row r="355" s="1" customFormat="true" ht="13.5" hidden="false" customHeight="false" outlineLevel="0" collapsed="false">
      <c r="A355" s="5" t="n">
        <v>353</v>
      </c>
      <c r="B355" s="8" t="s">
        <v>400</v>
      </c>
      <c r="C355" s="9" t="s">
        <v>401</v>
      </c>
      <c r="D355" s="10" t="s">
        <v>414</v>
      </c>
      <c r="E355" s="8" t="n">
        <v>73</v>
      </c>
      <c r="F355" s="8" t="n">
        <v>26.5</v>
      </c>
      <c r="G355" s="8" t="n">
        <v>46.5</v>
      </c>
      <c r="H355" s="8" t="n">
        <v>78.48</v>
      </c>
      <c r="I355" s="11" t="n">
        <f aca="false">E355*0.8+H355*0.2</f>
        <v>74.096</v>
      </c>
    </row>
    <row r="356" s="1" customFormat="true" ht="13.5" hidden="false" customHeight="false" outlineLevel="0" collapsed="false">
      <c r="A356" s="5" t="n">
        <v>354</v>
      </c>
      <c r="B356" s="8" t="s">
        <v>400</v>
      </c>
      <c r="C356" s="9" t="s">
        <v>401</v>
      </c>
      <c r="D356" s="10" t="s">
        <v>415</v>
      </c>
      <c r="E356" s="8" t="n">
        <v>73</v>
      </c>
      <c r="F356" s="8" t="n">
        <v>35.5</v>
      </c>
      <c r="G356" s="8" t="n">
        <v>37.5</v>
      </c>
      <c r="H356" s="8" t="n">
        <v>77.88</v>
      </c>
      <c r="I356" s="11" t="n">
        <f aca="false">E356*0.8+H356*0.2</f>
        <v>73.976</v>
      </c>
    </row>
    <row r="357" s="1" customFormat="true" ht="13.5" hidden="false" customHeight="false" outlineLevel="0" collapsed="false">
      <c r="A357" s="5" t="n">
        <v>355</v>
      </c>
      <c r="B357" s="8" t="s">
        <v>400</v>
      </c>
      <c r="C357" s="9" t="s">
        <v>401</v>
      </c>
      <c r="D357" s="10" t="s">
        <v>416</v>
      </c>
      <c r="E357" s="8" t="n">
        <v>71.5</v>
      </c>
      <c r="F357" s="8" t="n">
        <v>27.5</v>
      </c>
      <c r="G357" s="8" t="n">
        <v>44</v>
      </c>
      <c r="H357" s="8" t="n">
        <v>79.88</v>
      </c>
      <c r="I357" s="11" t="n">
        <f aca="false">E357*0.8+H357*0.2</f>
        <v>73.176</v>
      </c>
    </row>
    <row r="358" s="1" customFormat="true" ht="13.5" hidden="false" customHeight="false" outlineLevel="0" collapsed="false">
      <c r="A358" s="5" t="n">
        <v>356</v>
      </c>
      <c r="B358" s="8" t="s">
        <v>400</v>
      </c>
      <c r="C358" s="9" t="s">
        <v>401</v>
      </c>
      <c r="D358" s="10" t="s">
        <v>417</v>
      </c>
      <c r="E358" s="8" t="n">
        <v>71</v>
      </c>
      <c r="F358" s="8" t="n">
        <v>33.5</v>
      </c>
      <c r="G358" s="8" t="n">
        <v>37.5</v>
      </c>
      <c r="H358" s="8" t="n">
        <v>79.84</v>
      </c>
      <c r="I358" s="11" t="n">
        <f aca="false">E358*0.8+H358*0.2</f>
        <v>72.768</v>
      </c>
    </row>
    <row r="359" s="1" customFormat="true" ht="13.5" hidden="false" customHeight="false" outlineLevel="0" collapsed="false">
      <c r="A359" s="5" t="n">
        <v>357</v>
      </c>
      <c r="B359" s="8" t="s">
        <v>400</v>
      </c>
      <c r="C359" s="9" t="s">
        <v>401</v>
      </c>
      <c r="D359" s="10" t="s">
        <v>418</v>
      </c>
      <c r="E359" s="8" t="n">
        <v>70.5</v>
      </c>
      <c r="F359" s="8" t="n">
        <v>29.5</v>
      </c>
      <c r="G359" s="8" t="n">
        <v>41</v>
      </c>
      <c r="H359" s="8" t="n">
        <v>81.5</v>
      </c>
      <c r="I359" s="11" t="n">
        <f aca="false">E359*0.8+H359*0.2</f>
        <v>72.7</v>
      </c>
    </row>
    <row r="360" s="1" customFormat="true" ht="13.5" hidden="false" customHeight="false" outlineLevel="0" collapsed="false">
      <c r="A360" s="5" t="n">
        <v>358</v>
      </c>
      <c r="B360" s="8" t="s">
        <v>419</v>
      </c>
      <c r="C360" s="9" t="s">
        <v>420</v>
      </c>
      <c r="D360" s="10" t="s">
        <v>421</v>
      </c>
      <c r="E360" s="8" t="n">
        <v>84</v>
      </c>
      <c r="F360" s="8" t="n">
        <v>34.5</v>
      </c>
      <c r="G360" s="8" t="n">
        <v>49.5</v>
      </c>
      <c r="H360" s="8" t="n">
        <v>80.76</v>
      </c>
      <c r="I360" s="11" t="n">
        <f aca="false">E360*0.8+H360*0.2</f>
        <v>83.352</v>
      </c>
    </row>
    <row r="361" s="1" customFormat="true" ht="13.5" hidden="false" customHeight="false" outlineLevel="0" collapsed="false">
      <c r="A361" s="5" t="n">
        <v>359</v>
      </c>
      <c r="B361" s="8" t="s">
        <v>419</v>
      </c>
      <c r="C361" s="9" t="s">
        <v>420</v>
      </c>
      <c r="D361" s="10" t="s">
        <v>422</v>
      </c>
      <c r="E361" s="8" t="n">
        <v>79</v>
      </c>
      <c r="F361" s="8" t="n">
        <v>31.5</v>
      </c>
      <c r="G361" s="8" t="n">
        <v>47.5</v>
      </c>
      <c r="H361" s="8" t="n">
        <v>82.3</v>
      </c>
      <c r="I361" s="11" t="n">
        <f aca="false">E361*0.8+H361*0.2</f>
        <v>79.66</v>
      </c>
    </row>
    <row r="362" s="1" customFormat="true" ht="13.5" hidden="false" customHeight="false" outlineLevel="0" collapsed="false">
      <c r="A362" s="5" t="n">
        <v>360</v>
      </c>
      <c r="B362" s="8" t="s">
        <v>419</v>
      </c>
      <c r="C362" s="9" t="s">
        <v>420</v>
      </c>
      <c r="D362" s="10" t="s">
        <v>423</v>
      </c>
      <c r="E362" s="8" t="n">
        <v>79</v>
      </c>
      <c r="F362" s="8" t="n">
        <v>33.5</v>
      </c>
      <c r="G362" s="8" t="n">
        <v>45.5</v>
      </c>
      <c r="H362" s="8" t="n">
        <v>81.6</v>
      </c>
      <c r="I362" s="11" t="n">
        <f aca="false">E362*0.8+H362*0.2</f>
        <v>79.52</v>
      </c>
    </row>
    <row r="363" s="1" customFormat="true" ht="13.5" hidden="false" customHeight="false" outlineLevel="0" collapsed="false">
      <c r="A363" s="5" t="n">
        <v>361</v>
      </c>
      <c r="B363" s="8" t="s">
        <v>419</v>
      </c>
      <c r="C363" s="9" t="s">
        <v>420</v>
      </c>
      <c r="D363" s="10" t="s">
        <v>424</v>
      </c>
      <c r="E363" s="8" t="n">
        <v>79</v>
      </c>
      <c r="F363" s="8" t="n">
        <v>31.5</v>
      </c>
      <c r="G363" s="8" t="n">
        <v>47.5</v>
      </c>
      <c r="H363" s="8" t="n">
        <v>81.5</v>
      </c>
      <c r="I363" s="11" t="n">
        <f aca="false">E363*0.8+H363*0.2</f>
        <v>79.5</v>
      </c>
    </row>
    <row r="364" s="1" customFormat="true" ht="13.5" hidden="false" customHeight="false" outlineLevel="0" collapsed="false">
      <c r="A364" s="5" t="n">
        <v>362</v>
      </c>
      <c r="B364" s="8" t="s">
        <v>419</v>
      </c>
      <c r="C364" s="9" t="s">
        <v>420</v>
      </c>
      <c r="D364" s="10" t="s">
        <v>425</v>
      </c>
      <c r="E364" s="8" t="n">
        <v>78.5</v>
      </c>
      <c r="F364" s="8" t="n">
        <v>33</v>
      </c>
      <c r="G364" s="8" t="n">
        <v>45.5</v>
      </c>
      <c r="H364" s="8" t="n">
        <v>77.56</v>
      </c>
      <c r="I364" s="11" t="n">
        <f aca="false">E364*0.8+H364*0.2</f>
        <v>78.312</v>
      </c>
    </row>
    <row r="365" s="1" customFormat="true" ht="13.5" hidden="false" customHeight="false" outlineLevel="0" collapsed="false">
      <c r="A365" s="5" t="n">
        <v>363</v>
      </c>
      <c r="B365" s="8" t="s">
        <v>419</v>
      </c>
      <c r="C365" s="9" t="s">
        <v>420</v>
      </c>
      <c r="D365" s="10" t="s">
        <v>426</v>
      </c>
      <c r="E365" s="8" t="n">
        <v>76.5</v>
      </c>
      <c r="F365" s="8" t="n">
        <v>32.5</v>
      </c>
      <c r="G365" s="8" t="n">
        <v>44</v>
      </c>
      <c r="H365" s="8" t="n">
        <v>81.7</v>
      </c>
      <c r="I365" s="11" t="n">
        <f aca="false">E365*0.8+H365*0.2</f>
        <v>77.54</v>
      </c>
    </row>
    <row r="366" s="1" customFormat="true" ht="13.5" hidden="false" customHeight="false" outlineLevel="0" collapsed="false">
      <c r="A366" s="5" t="n">
        <v>364</v>
      </c>
      <c r="B366" s="8" t="s">
        <v>419</v>
      </c>
      <c r="C366" s="9" t="s">
        <v>420</v>
      </c>
      <c r="D366" s="10" t="s">
        <v>427</v>
      </c>
      <c r="E366" s="8" t="n">
        <v>77</v>
      </c>
      <c r="F366" s="8" t="n">
        <v>30</v>
      </c>
      <c r="G366" s="8" t="n">
        <v>47</v>
      </c>
      <c r="H366" s="8" t="n">
        <v>76.96</v>
      </c>
      <c r="I366" s="11" t="n">
        <f aca="false">E366*0.8+H366*0.2</f>
        <v>76.992</v>
      </c>
    </row>
    <row r="367" s="1" customFormat="true" ht="13.5" hidden="false" customHeight="false" outlineLevel="0" collapsed="false">
      <c r="A367" s="5" t="n">
        <v>365</v>
      </c>
      <c r="B367" s="8" t="s">
        <v>419</v>
      </c>
      <c r="C367" s="9" t="s">
        <v>420</v>
      </c>
      <c r="D367" s="10" t="s">
        <v>428</v>
      </c>
      <c r="E367" s="8" t="n">
        <v>76.5</v>
      </c>
      <c r="F367" s="8" t="n">
        <v>32.5</v>
      </c>
      <c r="G367" s="8" t="n">
        <v>44</v>
      </c>
      <c r="H367" s="8" t="n">
        <v>78.32</v>
      </c>
      <c r="I367" s="11" t="n">
        <f aca="false">E367*0.8+H367*0.2</f>
        <v>76.864</v>
      </c>
    </row>
    <row r="368" s="1" customFormat="true" ht="13.5" hidden="false" customHeight="false" outlineLevel="0" collapsed="false">
      <c r="A368" s="5" t="n">
        <v>366</v>
      </c>
      <c r="B368" s="8" t="s">
        <v>419</v>
      </c>
      <c r="C368" s="9" t="s">
        <v>420</v>
      </c>
      <c r="D368" s="10" t="s">
        <v>429</v>
      </c>
      <c r="E368" s="8" t="n">
        <v>75.5</v>
      </c>
      <c r="F368" s="8" t="n">
        <v>32.5</v>
      </c>
      <c r="G368" s="8" t="n">
        <v>43</v>
      </c>
      <c r="H368" s="8" t="n">
        <v>81.2</v>
      </c>
      <c r="I368" s="11" t="n">
        <f aca="false">E368*0.8+H368*0.2</f>
        <v>76.64</v>
      </c>
    </row>
    <row r="369" s="1" customFormat="true" ht="13.5" hidden="false" customHeight="false" outlineLevel="0" collapsed="false">
      <c r="A369" s="5" t="n">
        <v>367</v>
      </c>
      <c r="B369" s="8" t="s">
        <v>419</v>
      </c>
      <c r="C369" s="9" t="s">
        <v>420</v>
      </c>
      <c r="D369" s="10" t="s">
        <v>430</v>
      </c>
      <c r="E369" s="8" t="n">
        <v>75.5</v>
      </c>
      <c r="F369" s="8" t="n">
        <v>27.5</v>
      </c>
      <c r="G369" s="8" t="n">
        <v>48</v>
      </c>
      <c r="H369" s="8" t="n">
        <v>80.9</v>
      </c>
      <c r="I369" s="11" t="n">
        <f aca="false">E369*0.8+H369*0.2</f>
        <v>76.58</v>
      </c>
    </row>
    <row r="370" s="1" customFormat="true" ht="13.5" hidden="false" customHeight="false" outlineLevel="0" collapsed="false">
      <c r="A370" s="5" t="n">
        <v>368</v>
      </c>
      <c r="B370" s="8" t="s">
        <v>419</v>
      </c>
      <c r="C370" s="9" t="s">
        <v>420</v>
      </c>
      <c r="D370" s="10" t="s">
        <v>431</v>
      </c>
      <c r="E370" s="8" t="n">
        <v>76</v>
      </c>
      <c r="F370" s="8" t="n">
        <v>31.5</v>
      </c>
      <c r="G370" s="8" t="n">
        <v>44.5</v>
      </c>
      <c r="H370" s="8" t="n">
        <v>78.72</v>
      </c>
      <c r="I370" s="11" t="n">
        <f aca="false">E370*0.8+H370*0.2</f>
        <v>76.544</v>
      </c>
    </row>
    <row r="371" s="1" customFormat="true" ht="13.5" hidden="false" customHeight="false" outlineLevel="0" collapsed="false">
      <c r="A371" s="5" t="n">
        <v>369</v>
      </c>
      <c r="B371" s="8" t="s">
        <v>419</v>
      </c>
      <c r="C371" s="9" t="s">
        <v>420</v>
      </c>
      <c r="D371" s="10" t="s">
        <v>432</v>
      </c>
      <c r="E371" s="8" t="n">
        <v>75</v>
      </c>
      <c r="F371" s="8" t="n">
        <v>31</v>
      </c>
      <c r="G371" s="8" t="n">
        <v>44</v>
      </c>
      <c r="H371" s="8" t="n">
        <v>79</v>
      </c>
      <c r="I371" s="11" t="n">
        <f aca="false">E371*0.8+H371*0.2</f>
        <v>75.8</v>
      </c>
    </row>
    <row r="372" s="1" customFormat="true" ht="13.5" hidden="false" customHeight="false" outlineLevel="0" collapsed="false">
      <c r="A372" s="5" t="n">
        <v>370</v>
      </c>
      <c r="B372" s="8" t="s">
        <v>419</v>
      </c>
      <c r="C372" s="9" t="s">
        <v>420</v>
      </c>
      <c r="D372" s="10" t="s">
        <v>433</v>
      </c>
      <c r="E372" s="8" t="n">
        <v>74.5</v>
      </c>
      <c r="F372" s="8" t="n">
        <v>32.5</v>
      </c>
      <c r="G372" s="8" t="n">
        <v>42</v>
      </c>
      <c r="H372" s="8" t="n">
        <v>79.5</v>
      </c>
      <c r="I372" s="11" t="n">
        <f aca="false">E372*0.8+H372*0.2</f>
        <v>75.5</v>
      </c>
    </row>
    <row r="373" s="1" customFormat="true" ht="13.5" hidden="false" customHeight="false" outlineLevel="0" collapsed="false">
      <c r="A373" s="5" t="n">
        <v>371</v>
      </c>
      <c r="B373" s="8" t="s">
        <v>419</v>
      </c>
      <c r="C373" s="9" t="s">
        <v>420</v>
      </c>
      <c r="D373" s="10" t="s">
        <v>434</v>
      </c>
      <c r="E373" s="8" t="n">
        <v>75</v>
      </c>
      <c r="F373" s="8" t="n">
        <v>30</v>
      </c>
      <c r="G373" s="8" t="n">
        <v>45</v>
      </c>
      <c r="H373" s="8" t="n">
        <v>77.4</v>
      </c>
      <c r="I373" s="11" t="n">
        <f aca="false">E373*0.8+H373*0.2</f>
        <v>75.48</v>
      </c>
    </row>
    <row r="374" s="1" customFormat="true" ht="13.5" hidden="false" customHeight="false" outlineLevel="0" collapsed="false">
      <c r="A374" s="5" t="n">
        <v>372</v>
      </c>
      <c r="B374" s="8" t="s">
        <v>419</v>
      </c>
      <c r="C374" s="9" t="s">
        <v>420</v>
      </c>
      <c r="D374" s="10" t="s">
        <v>435</v>
      </c>
      <c r="E374" s="8" t="n">
        <v>74</v>
      </c>
      <c r="F374" s="8" t="n">
        <v>32.5</v>
      </c>
      <c r="G374" s="8" t="n">
        <v>41.5</v>
      </c>
      <c r="H374" s="8" t="n">
        <v>78.36</v>
      </c>
      <c r="I374" s="11" t="n">
        <f aca="false">E374*0.8+H374*0.2</f>
        <v>74.872</v>
      </c>
    </row>
    <row r="375" s="1" customFormat="true" ht="13.5" hidden="false" customHeight="false" outlineLevel="0" collapsed="false">
      <c r="A375" s="5" t="n">
        <v>373</v>
      </c>
      <c r="B375" s="8" t="s">
        <v>419</v>
      </c>
      <c r="C375" s="9" t="s">
        <v>420</v>
      </c>
      <c r="D375" s="10" t="s">
        <v>436</v>
      </c>
      <c r="E375" s="8" t="n">
        <v>73</v>
      </c>
      <c r="F375" s="8" t="n">
        <v>30.5</v>
      </c>
      <c r="G375" s="8" t="n">
        <v>42.5</v>
      </c>
      <c r="H375" s="8" t="n">
        <v>81.4</v>
      </c>
      <c r="I375" s="11" t="n">
        <f aca="false">E375*0.8+H375*0.2</f>
        <v>74.68</v>
      </c>
    </row>
    <row r="376" s="1" customFormat="true" ht="13.5" hidden="false" customHeight="false" outlineLevel="0" collapsed="false">
      <c r="A376" s="5" t="n">
        <v>374</v>
      </c>
      <c r="B376" s="8" t="s">
        <v>419</v>
      </c>
      <c r="C376" s="9" t="s">
        <v>420</v>
      </c>
      <c r="D376" s="10" t="s">
        <v>437</v>
      </c>
      <c r="E376" s="8" t="n">
        <v>73.5</v>
      </c>
      <c r="F376" s="8" t="n">
        <v>30.5</v>
      </c>
      <c r="G376" s="8" t="n">
        <v>43</v>
      </c>
      <c r="H376" s="8" t="n">
        <v>79.1</v>
      </c>
      <c r="I376" s="11" t="n">
        <f aca="false">E376*0.8+H376*0.2</f>
        <v>74.62</v>
      </c>
    </row>
    <row r="377" s="1" customFormat="true" ht="13.5" hidden="false" customHeight="false" outlineLevel="0" collapsed="false">
      <c r="A377" s="5" t="n">
        <v>375</v>
      </c>
      <c r="B377" s="8" t="s">
        <v>438</v>
      </c>
      <c r="C377" s="9" t="s">
        <v>439</v>
      </c>
      <c r="D377" s="10" t="s">
        <v>440</v>
      </c>
      <c r="E377" s="8" t="n">
        <v>86.5</v>
      </c>
      <c r="F377" s="8" t="n">
        <v>36</v>
      </c>
      <c r="G377" s="8" t="n">
        <v>50.5</v>
      </c>
      <c r="H377" s="8" t="n">
        <v>80.56</v>
      </c>
      <c r="I377" s="11" t="n">
        <f aca="false">E377*0.8+H377*0.2</f>
        <v>85.312</v>
      </c>
    </row>
    <row r="378" s="1" customFormat="true" ht="13.5" hidden="false" customHeight="false" outlineLevel="0" collapsed="false">
      <c r="A378" s="5" t="n">
        <v>376</v>
      </c>
      <c r="B378" s="8" t="s">
        <v>438</v>
      </c>
      <c r="C378" s="9" t="s">
        <v>439</v>
      </c>
      <c r="D378" s="10" t="s">
        <v>441</v>
      </c>
      <c r="E378" s="8" t="n">
        <v>85</v>
      </c>
      <c r="F378" s="8" t="n">
        <v>37.5</v>
      </c>
      <c r="G378" s="8" t="n">
        <v>47.5</v>
      </c>
      <c r="H378" s="8" t="n">
        <v>82.6</v>
      </c>
      <c r="I378" s="11" t="n">
        <f aca="false">E378*0.8+H378*0.2</f>
        <v>84.52</v>
      </c>
    </row>
    <row r="379" s="1" customFormat="true" ht="13.5" hidden="false" customHeight="false" outlineLevel="0" collapsed="false">
      <c r="A379" s="5" t="n">
        <v>377</v>
      </c>
      <c r="B379" s="8" t="s">
        <v>438</v>
      </c>
      <c r="C379" s="9" t="s">
        <v>439</v>
      </c>
      <c r="D379" s="10" t="s">
        <v>442</v>
      </c>
      <c r="E379" s="8" t="n">
        <v>83.5</v>
      </c>
      <c r="F379" s="8" t="n">
        <v>39</v>
      </c>
      <c r="G379" s="8" t="n">
        <v>44.5</v>
      </c>
      <c r="H379" s="8" t="n">
        <v>80.16</v>
      </c>
      <c r="I379" s="11" t="n">
        <f aca="false">E379*0.8+H379*0.2</f>
        <v>82.832</v>
      </c>
    </row>
    <row r="380" s="1" customFormat="true" ht="13.5" hidden="false" customHeight="false" outlineLevel="0" collapsed="false">
      <c r="A380" s="5" t="n">
        <v>378</v>
      </c>
      <c r="B380" s="8" t="s">
        <v>438</v>
      </c>
      <c r="C380" s="9" t="s">
        <v>439</v>
      </c>
      <c r="D380" s="10" t="s">
        <v>443</v>
      </c>
      <c r="E380" s="8" t="n">
        <v>82.5</v>
      </c>
      <c r="F380" s="8" t="n">
        <v>36.5</v>
      </c>
      <c r="G380" s="8" t="n">
        <v>46</v>
      </c>
      <c r="H380" s="8" t="n">
        <v>81.94</v>
      </c>
      <c r="I380" s="11" t="n">
        <f aca="false">E380*0.8+H380*0.2</f>
        <v>82.388</v>
      </c>
    </row>
    <row r="381" s="1" customFormat="true" ht="13.5" hidden="false" customHeight="false" outlineLevel="0" collapsed="false">
      <c r="A381" s="5" t="n">
        <v>379</v>
      </c>
      <c r="B381" s="8" t="s">
        <v>438</v>
      </c>
      <c r="C381" s="9" t="s">
        <v>439</v>
      </c>
      <c r="D381" s="10" t="s">
        <v>444</v>
      </c>
      <c r="E381" s="8" t="n">
        <v>83</v>
      </c>
      <c r="F381" s="8" t="n">
        <v>37</v>
      </c>
      <c r="G381" s="8" t="n">
        <v>46</v>
      </c>
      <c r="H381" s="8" t="n">
        <v>78.36</v>
      </c>
      <c r="I381" s="11" t="n">
        <f aca="false">E381*0.8+H381*0.2</f>
        <v>82.072</v>
      </c>
    </row>
    <row r="382" s="1" customFormat="true" ht="13.5" hidden="false" customHeight="false" outlineLevel="0" collapsed="false">
      <c r="A382" s="5" t="n">
        <v>380</v>
      </c>
      <c r="B382" s="8" t="s">
        <v>438</v>
      </c>
      <c r="C382" s="9" t="s">
        <v>439</v>
      </c>
      <c r="D382" s="10" t="s">
        <v>445</v>
      </c>
      <c r="E382" s="8" t="n">
        <v>82</v>
      </c>
      <c r="F382" s="8" t="n">
        <v>35</v>
      </c>
      <c r="G382" s="8" t="n">
        <v>47</v>
      </c>
      <c r="H382" s="8" t="n">
        <v>81.7</v>
      </c>
      <c r="I382" s="11" t="n">
        <f aca="false">E382*0.8+H382*0.2</f>
        <v>81.94</v>
      </c>
    </row>
    <row r="383" s="1" customFormat="true" ht="13.5" hidden="false" customHeight="false" outlineLevel="0" collapsed="false">
      <c r="A383" s="5" t="n">
        <v>381</v>
      </c>
      <c r="B383" s="8" t="s">
        <v>438</v>
      </c>
      <c r="C383" s="9" t="s">
        <v>439</v>
      </c>
      <c r="D383" s="10" t="s">
        <v>446</v>
      </c>
      <c r="E383" s="8" t="n">
        <v>81.5</v>
      </c>
      <c r="F383" s="8" t="n">
        <v>36</v>
      </c>
      <c r="G383" s="8" t="n">
        <v>45.5</v>
      </c>
      <c r="H383" s="8" t="n">
        <v>82.76</v>
      </c>
      <c r="I383" s="11" t="n">
        <f aca="false">E383*0.8+H383*0.2</f>
        <v>81.752</v>
      </c>
    </row>
    <row r="384" s="1" customFormat="true" ht="13.5" hidden="false" customHeight="false" outlineLevel="0" collapsed="false">
      <c r="A384" s="5" t="n">
        <v>382</v>
      </c>
      <c r="B384" s="8" t="s">
        <v>438</v>
      </c>
      <c r="C384" s="9" t="s">
        <v>439</v>
      </c>
      <c r="D384" s="10" t="s">
        <v>447</v>
      </c>
      <c r="E384" s="8" t="n">
        <v>81.5</v>
      </c>
      <c r="F384" s="8" t="n">
        <v>31.5</v>
      </c>
      <c r="G384" s="8" t="n">
        <v>50</v>
      </c>
      <c r="H384" s="8" t="n">
        <v>82.56</v>
      </c>
      <c r="I384" s="11" t="n">
        <f aca="false">E384*0.8+H384*0.2</f>
        <v>81.712</v>
      </c>
    </row>
    <row r="385" s="1" customFormat="true" ht="13.5" hidden="false" customHeight="false" outlineLevel="0" collapsed="false">
      <c r="A385" s="5" t="n">
        <v>383</v>
      </c>
      <c r="B385" s="8" t="s">
        <v>438</v>
      </c>
      <c r="C385" s="9" t="s">
        <v>439</v>
      </c>
      <c r="D385" s="10" t="s">
        <v>448</v>
      </c>
      <c r="E385" s="8" t="n">
        <v>81.5</v>
      </c>
      <c r="F385" s="8" t="n">
        <v>34</v>
      </c>
      <c r="G385" s="8" t="n">
        <v>47.5</v>
      </c>
      <c r="H385" s="8" t="n">
        <v>81.8</v>
      </c>
      <c r="I385" s="11" t="n">
        <f aca="false">E385*0.8+H385*0.2</f>
        <v>81.56</v>
      </c>
    </row>
    <row r="386" s="1" customFormat="true" ht="13.5" hidden="false" customHeight="false" outlineLevel="0" collapsed="false">
      <c r="A386" s="5" t="n">
        <v>384</v>
      </c>
      <c r="B386" s="8" t="s">
        <v>438</v>
      </c>
      <c r="C386" s="9" t="s">
        <v>439</v>
      </c>
      <c r="D386" s="10" t="s">
        <v>449</v>
      </c>
      <c r="E386" s="8" t="n">
        <v>81.5</v>
      </c>
      <c r="F386" s="8" t="n">
        <v>34.5</v>
      </c>
      <c r="G386" s="8" t="n">
        <v>47</v>
      </c>
      <c r="H386" s="8" t="n">
        <v>81.44</v>
      </c>
      <c r="I386" s="11" t="n">
        <f aca="false">E386*0.8+H386*0.2</f>
        <v>81.488</v>
      </c>
    </row>
    <row r="387" s="1" customFormat="true" ht="13.5" hidden="false" customHeight="false" outlineLevel="0" collapsed="false">
      <c r="A387" s="5" t="n">
        <v>385</v>
      </c>
      <c r="B387" s="8" t="s">
        <v>438</v>
      </c>
      <c r="C387" s="9" t="s">
        <v>439</v>
      </c>
      <c r="D387" s="10" t="s">
        <v>450</v>
      </c>
      <c r="E387" s="8" t="n">
        <v>81.5</v>
      </c>
      <c r="F387" s="8" t="n">
        <v>34.5</v>
      </c>
      <c r="G387" s="8" t="n">
        <v>47</v>
      </c>
      <c r="H387" s="8" t="n">
        <v>80.1</v>
      </c>
      <c r="I387" s="11" t="n">
        <f aca="false">E387*0.8+H387*0.2</f>
        <v>81.22</v>
      </c>
    </row>
    <row r="388" s="1" customFormat="true" ht="13.5" hidden="false" customHeight="false" outlineLevel="0" collapsed="false">
      <c r="A388" s="5" t="n">
        <v>386</v>
      </c>
      <c r="B388" s="8" t="s">
        <v>438</v>
      </c>
      <c r="C388" s="9" t="s">
        <v>439</v>
      </c>
      <c r="D388" s="10" t="s">
        <v>451</v>
      </c>
      <c r="E388" s="8" t="n">
        <v>80.5</v>
      </c>
      <c r="F388" s="8" t="n">
        <v>37</v>
      </c>
      <c r="G388" s="8" t="n">
        <v>43.5</v>
      </c>
      <c r="H388" s="8" t="n">
        <v>81.4</v>
      </c>
      <c r="I388" s="11" t="n">
        <f aca="false">E388*0.8+H388*0.2</f>
        <v>80.68</v>
      </c>
    </row>
    <row r="389" s="1" customFormat="true" ht="13.5" hidden="false" customHeight="false" outlineLevel="0" collapsed="false">
      <c r="A389" s="5" t="n">
        <v>387</v>
      </c>
      <c r="B389" s="8" t="s">
        <v>438</v>
      </c>
      <c r="C389" s="9" t="s">
        <v>439</v>
      </c>
      <c r="D389" s="10" t="s">
        <v>452</v>
      </c>
      <c r="E389" s="8" t="n">
        <v>80.5</v>
      </c>
      <c r="F389" s="8" t="n">
        <v>34.5</v>
      </c>
      <c r="G389" s="8" t="n">
        <v>46</v>
      </c>
      <c r="H389" s="8" t="n">
        <v>80.06</v>
      </c>
      <c r="I389" s="11" t="n">
        <f aca="false">E389*0.8+H389*0.2</f>
        <v>80.412</v>
      </c>
    </row>
    <row r="390" s="1" customFormat="true" ht="13.5" hidden="false" customHeight="false" outlineLevel="0" collapsed="false">
      <c r="A390" s="5" t="n">
        <v>388</v>
      </c>
      <c r="B390" s="8" t="s">
        <v>453</v>
      </c>
      <c r="C390" s="9" t="s">
        <v>454</v>
      </c>
      <c r="D390" s="10" t="s">
        <v>455</v>
      </c>
      <c r="E390" s="8" t="n">
        <v>77.5</v>
      </c>
      <c r="F390" s="8" t="n">
        <v>37</v>
      </c>
      <c r="G390" s="8" t="n">
        <v>40.5</v>
      </c>
      <c r="H390" s="8" t="n">
        <v>78</v>
      </c>
      <c r="I390" s="11" t="n">
        <f aca="false">E390*0.8+H390*0.2</f>
        <v>77.6</v>
      </c>
    </row>
    <row r="391" s="1" customFormat="true" ht="13.5" hidden="false" customHeight="false" outlineLevel="0" collapsed="false">
      <c r="A391" s="5" t="n">
        <v>389</v>
      </c>
      <c r="B391" s="8" t="s">
        <v>453</v>
      </c>
      <c r="C391" s="9" t="s">
        <v>454</v>
      </c>
      <c r="D391" s="10" t="s">
        <v>456</v>
      </c>
      <c r="E391" s="8" t="n">
        <v>75.5</v>
      </c>
      <c r="F391" s="8" t="n">
        <v>29.5</v>
      </c>
      <c r="G391" s="8" t="n">
        <v>46</v>
      </c>
      <c r="H391" s="8" t="n">
        <v>83</v>
      </c>
      <c r="I391" s="11" t="n">
        <f aca="false">E391*0.8+H391*0.2</f>
        <v>77</v>
      </c>
    </row>
    <row r="392" s="1" customFormat="true" ht="13.5" hidden="false" customHeight="false" outlineLevel="0" collapsed="false">
      <c r="A392" s="5" t="n">
        <v>390</v>
      </c>
      <c r="B392" s="8" t="s">
        <v>453</v>
      </c>
      <c r="C392" s="9" t="s">
        <v>454</v>
      </c>
      <c r="D392" s="10" t="s">
        <v>457</v>
      </c>
      <c r="E392" s="8" t="n">
        <v>73.5</v>
      </c>
      <c r="F392" s="8" t="n">
        <v>28.5</v>
      </c>
      <c r="G392" s="8" t="n">
        <v>45</v>
      </c>
      <c r="H392" s="8" t="n">
        <v>80.8</v>
      </c>
      <c r="I392" s="11" t="n">
        <f aca="false">E392*0.8+H392*0.2</f>
        <v>74.96</v>
      </c>
    </row>
    <row r="393" s="1" customFormat="true" ht="13.5" hidden="false" customHeight="false" outlineLevel="0" collapsed="false">
      <c r="A393" s="5" t="n">
        <v>391</v>
      </c>
      <c r="B393" s="8" t="s">
        <v>453</v>
      </c>
      <c r="C393" s="9" t="s">
        <v>454</v>
      </c>
      <c r="D393" s="10" t="s">
        <v>458</v>
      </c>
      <c r="E393" s="8" t="n">
        <v>70.5</v>
      </c>
      <c r="F393" s="8" t="n">
        <v>31</v>
      </c>
      <c r="G393" s="8" t="n">
        <v>39.5</v>
      </c>
      <c r="H393" s="8" t="n">
        <v>79.4</v>
      </c>
      <c r="I393" s="11" t="n">
        <f aca="false">E393*0.8+H393*0.2</f>
        <v>72.28</v>
      </c>
    </row>
    <row r="394" s="1" customFormat="true" ht="13.5" hidden="false" customHeight="false" outlineLevel="0" collapsed="false">
      <c r="A394" s="5" t="n">
        <v>392</v>
      </c>
      <c r="B394" s="8" t="s">
        <v>453</v>
      </c>
      <c r="C394" s="9" t="s">
        <v>454</v>
      </c>
      <c r="D394" s="10" t="s">
        <v>459</v>
      </c>
      <c r="E394" s="8" t="n">
        <v>69</v>
      </c>
      <c r="F394" s="8" t="n">
        <v>26</v>
      </c>
      <c r="G394" s="8" t="n">
        <v>43</v>
      </c>
      <c r="H394" s="8" t="n">
        <v>79.8</v>
      </c>
      <c r="I394" s="11" t="n">
        <f aca="false">E394*0.8+H394*0.2</f>
        <v>71.16</v>
      </c>
    </row>
    <row r="395" s="1" customFormat="true" ht="13.5" hidden="false" customHeight="false" outlineLevel="0" collapsed="false">
      <c r="A395" s="5" t="n">
        <v>393</v>
      </c>
      <c r="B395" s="8" t="s">
        <v>453</v>
      </c>
      <c r="C395" s="9" t="s">
        <v>454</v>
      </c>
      <c r="D395" s="10" t="s">
        <v>460</v>
      </c>
      <c r="E395" s="8" t="n">
        <v>67.5</v>
      </c>
      <c r="F395" s="8" t="n">
        <v>28.5</v>
      </c>
      <c r="G395" s="8" t="n">
        <v>39</v>
      </c>
      <c r="H395" s="8" t="n">
        <v>78.6</v>
      </c>
      <c r="I395" s="11" t="n">
        <f aca="false">E395*0.8+H395*0.2</f>
        <v>69.72</v>
      </c>
    </row>
    <row r="396" s="1" customFormat="true" ht="13.5" hidden="false" customHeight="false" outlineLevel="0" collapsed="false">
      <c r="A396" s="5" t="n">
        <v>394</v>
      </c>
      <c r="B396" s="8" t="s">
        <v>461</v>
      </c>
      <c r="C396" s="9" t="s">
        <v>462</v>
      </c>
      <c r="D396" s="10" t="s">
        <v>463</v>
      </c>
      <c r="E396" s="8" t="n">
        <v>83</v>
      </c>
      <c r="F396" s="8" t="n">
        <v>30.5</v>
      </c>
      <c r="G396" s="8" t="n">
        <v>52.5</v>
      </c>
      <c r="H396" s="8" t="n">
        <v>81.1</v>
      </c>
      <c r="I396" s="11" t="n">
        <f aca="false">E396*0.8+H396*0.2</f>
        <v>82.62</v>
      </c>
    </row>
    <row r="397" s="1" customFormat="true" ht="13.5" hidden="false" customHeight="false" outlineLevel="0" collapsed="false">
      <c r="A397" s="5" t="n">
        <v>395</v>
      </c>
      <c r="B397" s="8" t="s">
        <v>461</v>
      </c>
      <c r="C397" s="9" t="s">
        <v>462</v>
      </c>
      <c r="D397" s="10" t="s">
        <v>464</v>
      </c>
      <c r="E397" s="8" t="n">
        <v>80</v>
      </c>
      <c r="F397" s="8" t="n">
        <v>33.5</v>
      </c>
      <c r="G397" s="8" t="n">
        <v>46.5</v>
      </c>
      <c r="H397" s="8" t="n">
        <v>80.9</v>
      </c>
      <c r="I397" s="11" t="n">
        <f aca="false">E397*0.8+H397*0.2</f>
        <v>80.18</v>
      </c>
    </row>
    <row r="398" s="1" customFormat="true" ht="13.5" hidden="false" customHeight="false" outlineLevel="0" collapsed="false">
      <c r="A398" s="5" t="n">
        <v>396</v>
      </c>
      <c r="B398" s="8" t="s">
        <v>461</v>
      </c>
      <c r="C398" s="9" t="s">
        <v>462</v>
      </c>
      <c r="D398" s="10" t="s">
        <v>465</v>
      </c>
      <c r="E398" s="8" t="n">
        <v>79</v>
      </c>
      <c r="F398" s="8" t="n">
        <v>31</v>
      </c>
      <c r="G398" s="8" t="n">
        <v>48</v>
      </c>
      <c r="H398" s="8" t="n">
        <v>82.82</v>
      </c>
      <c r="I398" s="11" t="n">
        <f aca="false">E398*0.8+H398*0.2</f>
        <v>79.764</v>
      </c>
    </row>
    <row r="399" s="1" customFormat="true" ht="13.5" hidden="false" customHeight="false" outlineLevel="0" collapsed="false">
      <c r="A399" s="5" t="n">
        <v>397</v>
      </c>
      <c r="B399" s="8" t="s">
        <v>461</v>
      </c>
      <c r="C399" s="9" t="s">
        <v>462</v>
      </c>
      <c r="D399" s="10" t="s">
        <v>466</v>
      </c>
      <c r="E399" s="8" t="n">
        <v>78.5</v>
      </c>
      <c r="F399" s="8" t="n">
        <v>29</v>
      </c>
      <c r="G399" s="8" t="n">
        <v>49.5</v>
      </c>
      <c r="H399" s="8" t="n">
        <v>81.8</v>
      </c>
      <c r="I399" s="11" t="n">
        <f aca="false">E399*0.8+H399*0.2</f>
        <v>79.1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373864476</dc:creator>
  <dc:description/>
  <dc:language>en-US</dc:language>
  <cp:lastModifiedBy>373864476</cp:lastModifiedBy>
  <dcterms:modified xsi:type="dcterms:W3CDTF">2022-08-28T03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F3C877D783499FB8A24EF8F6FD5561</vt:lpwstr>
  </property>
  <property fmtid="{D5CDD505-2E9C-101B-9397-08002B2CF9AE}" pid="3" name="KSOProductBuildVer">
    <vt:lpwstr>2052-11.1.0.12313</vt:lpwstr>
  </property>
</Properties>
</file>