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2"/>
  </bookViews>
  <sheets>
    <sheet name="RETCQP" sheetId="1" state="hidden" r:id="rId2"/>
    <sheet name="DVGUDR" sheetId="2" state="hidden" r:id="rId3"/>
    <sheet name="2022-5收" sheetId="3" state="visible" r:id="rId4"/>
    <sheet name="2022-5支" sheetId="4" state="visible" r:id="rId5"/>
    <sheet name="2022-5三家收入" sheetId="5" state="visible" r:id="rId6"/>
    <sheet name="乡镇收支" sheetId="6" state="visible" r:id="rId7"/>
  </sheets>
  <definedNames>
    <definedName function="false" hidden="false" localSheetId="4" name="_xlnm.Print_Area" vbProcedure="false">'2022-5三家收入'!$A$1:$J$15</definedName>
    <definedName function="false" hidden="false" localSheetId="2" name="_xlnm.Print_Area" vbProcedure="false">'2022-5收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8">
  <si>
    <r>
      <rPr>
        <b val="true"/>
        <sz val="20"/>
        <color rgb="FF000000"/>
        <rFont val="Noto Sans"/>
        <family val="2"/>
      </rPr>
      <t xml:space="preserve">灵璧县</t>
    </r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5</t>
    </r>
    <r>
      <rPr>
        <b val="true"/>
        <sz val="20"/>
        <color rgb="FF000000"/>
        <rFont val="Noto Sans"/>
        <family val="2"/>
      </rPr>
      <t xml:space="preserve">月份财政收入情况表</t>
    </r>
  </si>
  <si>
    <t xml:space="preserve">制表：财政局</t>
  </si>
  <si>
    <t xml:space="preserve">2022.6.15</t>
  </si>
  <si>
    <t xml:space="preserve">单位：万元</t>
  </si>
  <si>
    <t xml:space="preserve"> 收 入 科 目</t>
  </si>
  <si>
    <t xml:space="preserve">收入预算</t>
  </si>
  <si>
    <t xml:space="preserve">累计收入</t>
  </si>
  <si>
    <t xml:space="preserve">去年同期</t>
  </si>
  <si>
    <t xml:space="preserve">比    较</t>
  </si>
  <si>
    <r>
      <rPr>
        <b val="true"/>
        <sz val="11"/>
        <color rgb="FF000000"/>
        <rFont val="Noto Sans"/>
        <family val="2"/>
      </rPr>
      <t xml:space="preserve">占预算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占去年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公共财政预算收入合计</t>
  </si>
  <si>
    <t xml:space="preserve">   （一）地方收入小计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增值税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其他税收</t>
    </r>
  </si>
  <si>
    <r>
      <rPr>
        <sz val="11"/>
        <color rgb="FF000000"/>
        <rFont val="宋体"/>
        <family val="0"/>
        <charset val="134"/>
      </rPr>
      <t xml:space="preserve"> 3.</t>
    </r>
    <r>
      <rPr>
        <sz val="11"/>
        <color rgb="FF000000"/>
        <rFont val="Noto Sans"/>
        <family val="2"/>
      </rPr>
      <t xml:space="preserve">企业所得税</t>
    </r>
  </si>
  <si>
    <r>
      <rPr>
        <sz val="11"/>
        <color rgb="FF000000"/>
        <rFont val="宋体"/>
        <family val="0"/>
        <charset val="134"/>
      </rPr>
      <t xml:space="preserve"> 4.</t>
    </r>
    <r>
      <rPr>
        <sz val="11"/>
        <color rgb="FF000000"/>
        <rFont val="Noto Sans"/>
        <family val="2"/>
      </rPr>
      <t xml:space="preserve">个人所得税</t>
    </r>
  </si>
  <si>
    <r>
      <rPr>
        <sz val="11"/>
        <color rgb="FF000000"/>
        <rFont val="宋体"/>
        <family val="0"/>
        <charset val="134"/>
      </rPr>
      <t xml:space="preserve"> 5.</t>
    </r>
    <r>
      <rPr>
        <sz val="11"/>
        <color rgb="FF000000"/>
        <rFont val="Noto Sans"/>
        <family val="2"/>
      </rPr>
      <t xml:space="preserve">资源税</t>
    </r>
  </si>
  <si>
    <r>
      <rPr>
        <sz val="11"/>
        <color rgb="FF000000"/>
        <rFont val="宋体"/>
        <family val="0"/>
        <charset val="134"/>
      </rPr>
      <t xml:space="preserve"> 6.</t>
    </r>
    <r>
      <rPr>
        <sz val="11"/>
        <color rgb="FF000000"/>
        <rFont val="Noto Sans"/>
        <family val="2"/>
      </rPr>
      <t xml:space="preserve">城市维护建设税</t>
    </r>
  </si>
  <si>
    <r>
      <rPr>
        <sz val="11"/>
        <color rgb="FF000000"/>
        <rFont val="宋体"/>
        <family val="0"/>
        <charset val="134"/>
      </rPr>
      <t xml:space="preserve"> 7.</t>
    </r>
    <r>
      <rPr>
        <sz val="11"/>
        <color rgb="FF000000"/>
        <rFont val="Noto Sans"/>
        <family val="2"/>
      </rPr>
      <t xml:space="preserve">房产税</t>
    </r>
  </si>
  <si>
    <r>
      <rPr>
        <sz val="11"/>
        <color rgb="FF000000"/>
        <rFont val="宋体"/>
        <family val="0"/>
        <charset val="134"/>
      </rPr>
      <t xml:space="preserve"> 8.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宋体"/>
        <family val="0"/>
        <charset val="134"/>
      </rPr>
      <t xml:space="preserve"> 9.</t>
    </r>
    <r>
      <rPr>
        <sz val="11"/>
        <color rgb="FF000000"/>
        <rFont val="Noto Sans"/>
        <family val="2"/>
      </rPr>
      <t xml:space="preserve">城镇土地使用税</t>
    </r>
  </si>
  <si>
    <r>
      <rPr>
        <sz val="11"/>
        <color rgb="FF000000"/>
        <rFont val="宋体"/>
        <family val="0"/>
        <charset val="134"/>
      </rPr>
      <t xml:space="preserve"> 10.</t>
    </r>
    <r>
      <rPr>
        <sz val="11"/>
        <color rgb="FF000000"/>
        <rFont val="Noto Sans"/>
        <family val="2"/>
      </rPr>
      <t xml:space="preserve">土地增值税</t>
    </r>
  </si>
  <si>
    <r>
      <rPr>
        <sz val="11"/>
        <color rgb="FF000000"/>
        <rFont val="宋体"/>
        <family val="0"/>
        <charset val="134"/>
      </rPr>
      <t xml:space="preserve"> 11.</t>
    </r>
    <r>
      <rPr>
        <sz val="11"/>
        <color rgb="FF000000"/>
        <rFont val="Noto Sans"/>
        <family val="2"/>
      </rPr>
      <t xml:space="preserve">车船税</t>
    </r>
  </si>
  <si>
    <r>
      <rPr>
        <sz val="11"/>
        <color rgb="FF000000"/>
        <rFont val="宋体"/>
        <family val="0"/>
        <charset val="134"/>
      </rPr>
      <t xml:space="preserve"> 12.</t>
    </r>
    <r>
      <rPr>
        <sz val="11"/>
        <color rgb="FF000000"/>
        <rFont val="Noto Sans"/>
        <family val="2"/>
      </rPr>
      <t xml:space="preserve">耕地占用税</t>
    </r>
  </si>
  <si>
    <r>
      <rPr>
        <sz val="11"/>
        <color rgb="FF000000"/>
        <rFont val="宋体"/>
        <family val="0"/>
        <charset val="134"/>
      </rPr>
      <t xml:space="preserve"> 13.</t>
    </r>
    <r>
      <rPr>
        <sz val="11"/>
        <color rgb="FF000000"/>
        <rFont val="Noto Sans"/>
        <family val="2"/>
      </rPr>
      <t xml:space="preserve">契     税</t>
    </r>
  </si>
  <si>
    <r>
      <rPr>
        <sz val="11"/>
        <color rgb="FF000000"/>
        <rFont val="宋体"/>
        <family val="0"/>
        <charset val="134"/>
      </rPr>
      <t xml:space="preserve"> 14.</t>
    </r>
    <r>
      <rPr>
        <sz val="11"/>
        <color rgb="FF000000"/>
        <rFont val="Noto Sans"/>
        <family val="2"/>
      </rPr>
      <t xml:space="preserve">环保税</t>
    </r>
  </si>
  <si>
    <r>
      <rPr>
        <sz val="11"/>
        <color rgb="FF000000"/>
        <rFont val="宋体"/>
        <family val="0"/>
        <charset val="134"/>
      </rPr>
      <t xml:space="preserve"> 15.</t>
    </r>
    <r>
      <rPr>
        <sz val="11"/>
        <color rgb="FF000000"/>
        <rFont val="Noto Sans"/>
        <family val="2"/>
      </rPr>
      <t xml:space="preserve">行政性收费收入</t>
    </r>
  </si>
  <si>
    <r>
      <rPr>
        <sz val="11"/>
        <color rgb="FF000000"/>
        <rFont val="宋体"/>
        <family val="0"/>
        <charset val="134"/>
      </rPr>
      <t xml:space="preserve"> 16.</t>
    </r>
    <r>
      <rPr>
        <sz val="11"/>
        <color rgb="FF000000"/>
        <rFont val="Noto Sans"/>
        <family val="2"/>
      </rPr>
      <t xml:space="preserve">罚没收入</t>
    </r>
  </si>
  <si>
    <r>
      <rPr>
        <sz val="11"/>
        <color rgb="FF000000"/>
        <rFont val="宋体"/>
        <family val="0"/>
        <charset val="134"/>
      </rPr>
      <t xml:space="preserve"> 17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宋体"/>
        <family val="0"/>
        <charset val="134"/>
      </rPr>
      <t xml:space="preserve"> 18.</t>
    </r>
    <r>
      <rPr>
        <sz val="11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 19.</t>
    </r>
    <r>
      <rPr>
        <sz val="11"/>
        <color rgb="FF000000"/>
        <rFont val="Noto Sans"/>
        <family val="2"/>
      </rPr>
      <t xml:space="preserve">国有资源（资产）有偿使用收入</t>
    </r>
  </si>
  <si>
    <r>
      <rPr>
        <sz val="11"/>
        <color rgb="FF000000"/>
        <rFont val="宋体"/>
        <family val="0"/>
        <charset val="134"/>
      </rPr>
      <t xml:space="preserve"> 20.</t>
    </r>
    <r>
      <rPr>
        <sz val="11"/>
        <color rgb="FF000000"/>
        <rFont val="Noto Sans"/>
        <family val="2"/>
      </rPr>
      <t xml:space="preserve">捐赠收入</t>
    </r>
  </si>
  <si>
    <r>
      <rPr>
        <sz val="11"/>
        <color rgb="FF000000"/>
        <rFont val="宋体"/>
        <family val="0"/>
        <charset val="134"/>
      </rPr>
      <t xml:space="preserve"> 21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22.</t>
    </r>
    <r>
      <rPr>
        <sz val="11"/>
        <color rgb="FF000000"/>
        <rFont val="Noto Sans"/>
        <family val="2"/>
      </rPr>
      <t xml:space="preserve">政府住房基金</t>
    </r>
  </si>
  <si>
    <t xml:space="preserve">   （二）中央收入小计</t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消费税</t>
    </r>
  </si>
  <si>
    <r>
      <rPr>
        <sz val="11"/>
        <color rgb="FF000000"/>
        <rFont val="宋体"/>
        <family val="0"/>
        <charset val="134"/>
      </rPr>
      <t xml:space="preserve"> 3.</t>
    </r>
    <r>
      <rPr>
        <sz val="11"/>
        <color rgb="FF000000"/>
        <rFont val="Noto Sans"/>
        <family val="2"/>
      </rPr>
      <t xml:space="preserve">企业所得税</t>
    </r>
    <r>
      <rPr>
        <sz val="11"/>
        <color rgb="FF000000"/>
        <rFont val="宋体"/>
        <family val="0"/>
        <charset val="134"/>
      </rPr>
      <t xml:space="preserve">60%</t>
    </r>
  </si>
  <si>
    <r>
      <rPr>
        <sz val="11"/>
        <color rgb="FF000000"/>
        <rFont val="宋体"/>
        <family val="0"/>
        <charset val="134"/>
      </rPr>
      <t xml:space="preserve"> 4.</t>
    </r>
    <r>
      <rPr>
        <sz val="11"/>
        <color rgb="FF000000"/>
        <rFont val="Noto Sans"/>
        <family val="2"/>
      </rPr>
      <t xml:space="preserve">个人所得税</t>
    </r>
    <r>
      <rPr>
        <sz val="11"/>
        <color rgb="FF000000"/>
        <rFont val="宋体"/>
        <family val="0"/>
        <charset val="134"/>
      </rPr>
      <t xml:space="preserve">60%</t>
    </r>
  </si>
  <si>
    <r>
      <rPr>
        <sz val="11"/>
        <color rgb="FF000000"/>
        <rFont val="宋体"/>
        <family val="0"/>
        <charset val="134"/>
      </rPr>
      <t xml:space="preserve"> 5.</t>
    </r>
    <r>
      <rPr>
        <sz val="11"/>
        <color rgb="FF000000"/>
        <rFont val="Noto Sans"/>
        <family val="2"/>
      </rPr>
      <t xml:space="preserve">车辆购置税</t>
    </r>
  </si>
  <si>
    <r>
      <rPr>
        <sz val="11"/>
        <color rgb="FF000000"/>
        <rFont val="宋体"/>
        <family val="0"/>
        <charset val="134"/>
      </rPr>
      <t xml:space="preserve"> 6</t>
    </r>
    <r>
      <rPr>
        <sz val="11"/>
        <color rgb="FF000000"/>
        <rFont val="Noto Sans"/>
        <family val="2"/>
      </rPr>
      <t xml:space="preserve">、中央级其他收入</t>
    </r>
  </si>
  <si>
    <t xml:space="preserve">   加：免抵调减增值税</t>
  </si>
  <si>
    <t xml:space="preserve">   加：出口货物退增值税</t>
  </si>
  <si>
    <t xml:space="preserve">二、基金预算收入合计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城市公用事业附加收入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国有土地收益基金收入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农业土地开发资金收入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国有土地使用权出让金收入</t>
    </r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土地出让价款收入</t>
    </r>
  </si>
  <si>
    <r>
      <rPr>
        <sz val="10"/>
        <color rgb="FF000000"/>
        <rFont val="Times New Roman"/>
        <family val="1"/>
      </rPr>
      <t xml:space="preserve">             2</t>
    </r>
    <r>
      <rPr>
        <sz val="10"/>
        <color rgb="FF000000"/>
        <rFont val="Noto Sans"/>
        <family val="2"/>
      </rPr>
      <t xml:space="preserve">、缴纳新增建设用地土地有偿使用费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城市基础设施配套费收入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水土保持补偿费收入</t>
    </r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污水处理费收入</t>
    </r>
  </si>
  <si>
    <r>
      <rPr>
        <b val="true"/>
        <sz val="20"/>
        <color rgb="FF000000"/>
        <rFont val="Noto Sans"/>
        <family val="2"/>
      </rPr>
      <t xml:space="preserve">灵璧县</t>
    </r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5</t>
    </r>
    <r>
      <rPr>
        <b val="true"/>
        <sz val="20"/>
        <color rgb="FF000000"/>
        <rFont val="Noto Sans"/>
        <family val="2"/>
      </rPr>
      <t xml:space="preserve">月份财政支出情况表</t>
    </r>
  </si>
  <si>
    <r>
      <rPr>
        <sz val="12"/>
        <color rgb="FF000000"/>
        <rFont val="Noto Sans"/>
        <family val="2"/>
      </rPr>
      <t xml:space="preserve">制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局</t>
    </r>
  </si>
  <si>
    <t xml:space="preserve">        2022.6.15</t>
  </si>
  <si>
    <r>
      <rPr>
        <sz val="12"/>
        <color rgb="FF000000"/>
        <rFont val="Noto Sans"/>
        <family val="2"/>
      </rPr>
      <t xml:space="preserve">    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支出预算</t>
  </si>
  <si>
    <t xml:space="preserve">本年累计支出</t>
  </si>
  <si>
    <t xml:space="preserve">去年同期支出</t>
  </si>
  <si>
    <t xml:space="preserve">比  较</t>
  </si>
  <si>
    <t xml:space="preserve">支 出 项 目</t>
  </si>
  <si>
    <r>
      <rPr>
        <b val="true"/>
        <sz val="11"/>
        <color rgb="FF000000"/>
        <rFont val="Noto Sans"/>
        <family val="2"/>
      </rPr>
      <t xml:space="preserve">占去年
同期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基金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5</t>
    </r>
    <r>
      <rPr>
        <b val="true"/>
        <sz val="20"/>
        <color rgb="FF000000"/>
        <rFont val="Noto Sans"/>
        <family val="2"/>
      </rPr>
      <t xml:space="preserve">月份税务、财政收入情况表</t>
    </r>
  </si>
  <si>
    <t xml:space="preserve">项    目</t>
  </si>
  <si>
    <t xml:space="preserve">年初任务</t>
  </si>
  <si>
    <t xml:space="preserve">收入实绩</t>
  </si>
  <si>
    <r>
      <rPr>
        <b val="true"/>
        <sz val="12"/>
        <color rgb="FF000000"/>
        <rFont val="Noto Sans"/>
        <family val="2"/>
      </rPr>
      <t xml:space="preserve"> 占年度
任务</t>
    </r>
    <r>
      <rPr>
        <b val="true"/>
        <sz val="12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累计收入占去年同期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备   注</t>
  </si>
  <si>
    <t xml:space="preserve">上月累计</t>
  </si>
  <si>
    <t xml:space="preserve">本 月</t>
  </si>
  <si>
    <t xml:space="preserve">累  计</t>
  </si>
  <si>
    <t xml:space="preserve">合   计</t>
  </si>
  <si>
    <r>
      <rPr>
        <b val="true"/>
        <sz val="12"/>
        <color rgb="FF000000"/>
        <rFont val="Noto Sans"/>
        <family val="2"/>
      </rPr>
      <t xml:space="preserve">    其中</t>
    </r>
    <r>
      <rPr>
        <b val="true"/>
        <sz val="12"/>
        <color rgb="FF000000"/>
        <rFont val="Times New Roman"/>
        <family val="1"/>
      </rPr>
      <t xml:space="preserve">:    </t>
    </r>
    <r>
      <rPr>
        <b val="true"/>
        <sz val="12"/>
        <color rgb="FF000000"/>
        <rFont val="Noto Sans"/>
        <family val="2"/>
      </rPr>
      <t xml:space="preserve">县   直（含开发区）</t>
    </r>
  </si>
  <si>
    <t xml:space="preserve">                 乡   镇</t>
  </si>
  <si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.  </t>
    </r>
    <r>
      <rPr>
        <b val="true"/>
        <sz val="12"/>
        <color rgb="FF000000"/>
        <rFont val="Noto Sans"/>
        <family val="2"/>
      </rPr>
      <t xml:space="preserve">税        务</t>
    </r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Times New Roman"/>
        <family val="1"/>
      </rPr>
      <t xml:space="preserve">:    </t>
    </r>
    <r>
      <rPr>
        <sz val="12"/>
        <color rgb="FF000000"/>
        <rFont val="Noto Sans"/>
        <family val="2"/>
      </rPr>
      <t xml:space="preserve">县   直（含开发区）</t>
    </r>
  </si>
  <si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.   </t>
    </r>
    <r>
      <rPr>
        <b val="true"/>
        <sz val="12"/>
        <color rgb="FF000000"/>
        <rFont val="Noto Sans"/>
        <family val="2"/>
      </rPr>
      <t xml:space="preserve">财        政</t>
    </r>
  </si>
  <si>
    <t xml:space="preserve">                  乡  镇</t>
  </si>
  <si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5</t>
    </r>
    <r>
      <rPr>
        <b val="true"/>
        <sz val="20"/>
        <color rgb="FF000000"/>
        <rFont val="Noto Sans"/>
        <family val="2"/>
      </rPr>
      <t xml:space="preserve">月份乡镇财政收支情况表</t>
    </r>
  </si>
  <si>
    <r>
      <rPr>
        <sz val="12"/>
        <color rgb="FF000000"/>
        <rFont val="Noto Sans"/>
        <family val="2"/>
      </rPr>
      <t xml:space="preserve">          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乡    镇</t>
  </si>
  <si>
    <t xml:space="preserve">收入情况</t>
  </si>
  <si>
    <t xml:space="preserve">支出情况</t>
  </si>
  <si>
    <t xml:space="preserve">税务</t>
  </si>
  <si>
    <t xml:space="preserve">财政</t>
  </si>
  <si>
    <t xml:space="preserve">收入合计</t>
  </si>
  <si>
    <r>
      <rPr>
        <b val="true"/>
        <sz val="11"/>
        <color rgb="FF000000"/>
        <rFont val="Noto Sans"/>
        <family val="2"/>
      </rPr>
      <t xml:space="preserve">占去年同期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支出合计</t>
  </si>
  <si>
    <t xml:space="preserve">韦集镇</t>
  </si>
  <si>
    <t xml:space="preserve">向阳乡</t>
  </si>
  <si>
    <t xml:space="preserve">黄湾镇</t>
  </si>
  <si>
    <t xml:space="preserve">娄庄镇</t>
  </si>
  <si>
    <t xml:space="preserve">杨疃镇</t>
  </si>
  <si>
    <t xml:space="preserve">尹集镇</t>
  </si>
  <si>
    <t xml:space="preserve">浍沟镇</t>
  </si>
  <si>
    <t xml:space="preserve">朱集乡</t>
  </si>
  <si>
    <t xml:space="preserve">游集镇</t>
  </si>
  <si>
    <t xml:space="preserve">下楼镇</t>
  </si>
  <si>
    <t xml:space="preserve">朝阳镇</t>
  </si>
  <si>
    <t xml:space="preserve">渔沟镇</t>
  </si>
  <si>
    <t xml:space="preserve">大路乡</t>
  </si>
  <si>
    <t xml:space="preserve">高楼镇</t>
  </si>
  <si>
    <t xml:space="preserve">大庙乡</t>
  </si>
  <si>
    <t xml:space="preserve">冯庙镇</t>
  </si>
  <si>
    <t xml:space="preserve">禅堂乡</t>
  </si>
  <si>
    <t xml:space="preserve">虞姬乡</t>
  </si>
  <si>
    <t xml:space="preserve">灵城镇</t>
  </si>
  <si>
    <t xml:space="preserve">合    计</t>
  </si>
  <si>
    <t xml:space="preserve">经济开发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"/>
    <numFmt numFmtId="169" formatCode="0.0_ "/>
    <numFmt numFmtId="170" formatCode="0.0_);[RED]\(0.0\)"/>
    <numFmt numFmtId="171" formatCode="[$-409]mmm\-yy"/>
    <numFmt numFmtId="172" formatCode="0_ "/>
    <numFmt numFmtId="173" formatCode="0;_瀀"/>
    <numFmt numFmtId="174" formatCode="0;_ "/>
    <numFmt numFmtId="175" formatCode="@"/>
    <numFmt numFmtId="17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10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0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0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0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10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0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10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10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0" xfId="10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0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0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10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0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10" xfId="22"/>
    <cellStyle name="千位分隔 2 2 11" xfId="23"/>
    <cellStyle name="千位分隔 2 2 12" xfId="24"/>
    <cellStyle name="千位分隔 2 2 13" xfId="25"/>
    <cellStyle name="千位分隔 2 2 14" xfId="26"/>
    <cellStyle name="千位分隔 2 2 15" xfId="27"/>
    <cellStyle name="千位分隔 2 2 16" xfId="28"/>
    <cellStyle name="千位分隔 2 2 17" xfId="29"/>
    <cellStyle name="千位分隔 2 2 2" xfId="30"/>
    <cellStyle name="千位分隔 2 2 2 2" xfId="31"/>
    <cellStyle name="千位分隔 2 2 2 2 2" xfId="32"/>
    <cellStyle name="千位分隔 2 2 2 3" xfId="33"/>
    <cellStyle name="千位分隔 2 2 3" xfId="34"/>
    <cellStyle name="千位分隔 2 2 3 2" xfId="35"/>
    <cellStyle name="千位分隔 2 2 3 2 2" xfId="36"/>
    <cellStyle name="千位分隔 2 2 3 3" xfId="37"/>
    <cellStyle name="千位分隔 2 2 3 4" xfId="38"/>
    <cellStyle name="千位分隔 2 2 3 5" xfId="39"/>
    <cellStyle name="千位分隔 2 2 3 6" xfId="40"/>
    <cellStyle name="千位分隔 2 2 3 7" xfId="41"/>
    <cellStyle name="千位分隔 2 2 3 8" xfId="42"/>
    <cellStyle name="千位分隔 2 2 4" xfId="43"/>
    <cellStyle name="千位分隔 2 2 4 2" xfId="44"/>
    <cellStyle name="千位分隔 2 2 5" xfId="45"/>
    <cellStyle name="千位分隔 2 2 5 2" xfId="46"/>
    <cellStyle name="千位分隔 2 2 6" xfId="47"/>
    <cellStyle name="千位分隔 2 2 6 2" xfId="48"/>
    <cellStyle name="千位分隔 2 2 7" xfId="49"/>
    <cellStyle name="千位分隔 2 2 8" xfId="50"/>
    <cellStyle name="千位分隔 2 2 9" xfId="51"/>
    <cellStyle name="千位分隔 2 3" xfId="52"/>
    <cellStyle name="千位分隔 2 3 2" xfId="53"/>
    <cellStyle name="千位分隔 2 3 3" xfId="54"/>
    <cellStyle name="千位分隔 2 3 4" xfId="55"/>
    <cellStyle name="千位分隔 2 3 5" xfId="56"/>
    <cellStyle name="千位分隔 2 3 6" xfId="57"/>
    <cellStyle name="千位分隔 2 3 7" xfId="58"/>
    <cellStyle name="千位分隔 2 4" xfId="59"/>
    <cellStyle name="千位分隔 2 5" xfId="60"/>
    <cellStyle name="千位分隔 3" xfId="61"/>
    <cellStyle name="千位分隔 3 10" xfId="62"/>
    <cellStyle name="千位分隔 3 11" xfId="63"/>
    <cellStyle name="千位分隔 3 12" xfId="64"/>
    <cellStyle name="千位分隔 3 13" xfId="65"/>
    <cellStyle name="千位分隔 3 14" xfId="66"/>
    <cellStyle name="千位分隔 3 15" xfId="67"/>
    <cellStyle name="千位分隔 3 16" xfId="68"/>
    <cellStyle name="千位分隔 3 17" xfId="69"/>
    <cellStyle name="千位分隔 3 18" xfId="70"/>
    <cellStyle name="千位分隔 3 2" xfId="71"/>
    <cellStyle name="千位分隔 3 2 2" xfId="72"/>
    <cellStyle name="千位分隔 3 2 2 2" xfId="73"/>
    <cellStyle name="千位分隔 3 2 2 2 2" xfId="74"/>
    <cellStyle name="千位分隔 3 2 2 3" xfId="75"/>
    <cellStyle name="千位分隔 3 2 2 4" xfId="76"/>
    <cellStyle name="千位分隔 3 2 2 5" xfId="77"/>
    <cellStyle name="千位分隔 3 2 2 6" xfId="78"/>
    <cellStyle name="千位分隔 3 2 2 7" xfId="79"/>
    <cellStyle name="千位分隔 3 2 2 8" xfId="80"/>
    <cellStyle name="千位分隔 3 2 2 9" xfId="81"/>
    <cellStyle name="千位分隔 3 2 3" xfId="82"/>
    <cellStyle name="千位分隔 3 2 3 2" xfId="83"/>
    <cellStyle name="千位分隔 3 2 3 3" xfId="84"/>
    <cellStyle name="千位分隔 3 2 3 4" xfId="85"/>
    <cellStyle name="千位分隔 3 2 3 5" xfId="86"/>
    <cellStyle name="千位分隔 3 2 3 6" xfId="87"/>
    <cellStyle name="千位分隔 3 2 3 7" xfId="88"/>
    <cellStyle name="千位分隔 3 2 4" xfId="89"/>
    <cellStyle name="千位分隔 3 3" xfId="90"/>
    <cellStyle name="千位分隔 3 3 2" xfId="91"/>
    <cellStyle name="千位分隔 3 3 2 2" xfId="92"/>
    <cellStyle name="千位分隔 3 3 3" xfId="93"/>
    <cellStyle name="千位分隔 3 3 4" xfId="94"/>
    <cellStyle name="千位分隔 3 3 5" xfId="95"/>
    <cellStyle name="千位分隔 3 3 6" xfId="96"/>
    <cellStyle name="千位分隔 3 3 7" xfId="97"/>
    <cellStyle name="千位分隔 3 3 8" xfId="98"/>
    <cellStyle name="千位分隔 3 4" xfId="99"/>
    <cellStyle name="千位分隔 3 4 2" xfId="100"/>
    <cellStyle name="千位分隔 3 4 3" xfId="101"/>
    <cellStyle name="千位分隔 3 5" xfId="102"/>
    <cellStyle name="千位分隔 3 5 2" xfId="103"/>
    <cellStyle name="千位分隔 3 6" xfId="104"/>
    <cellStyle name="千位分隔 3 6 2" xfId="105"/>
    <cellStyle name="千位分隔 3 7" xfId="106"/>
    <cellStyle name="千位分隔 3 7 2" xfId="107"/>
    <cellStyle name="千位分隔 3 8" xfId="108"/>
    <cellStyle name="千位分隔 3 9" xfId="109"/>
    <cellStyle name="千位分隔 4" xfId="110"/>
    <cellStyle name="千位分隔 4 2" xfId="111"/>
    <cellStyle name="千位分隔 4 2 2" xfId="112"/>
    <cellStyle name="千位分隔 4 2 2 2" xfId="113"/>
    <cellStyle name="千位分隔 4 2 3" xfId="114"/>
    <cellStyle name="千位分隔 4 2 4" xfId="115"/>
    <cellStyle name="千位分隔 4 2 5" xfId="116"/>
    <cellStyle name="千位分隔 4 2 6" xfId="117"/>
    <cellStyle name="千位分隔 4 2 7" xfId="118"/>
    <cellStyle name="千位分隔 4 2 8" xfId="119"/>
    <cellStyle name="千位分隔 4 3" xfId="120"/>
    <cellStyle name="千位分隔 4 3 2" xfId="121"/>
    <cellStyle name="千位分隔 4 3 3" xfId="122"/>
    <cellStyle name="千位分隔 4 3 4" xfId="123"/>
    <cellStyle name="千位分隔 4 3 5" xfId="124"/>
    <cellStyle name="千位分隔 4 3 6" xfId="125"/>
    <cellStyle name="千位分隔 4 3 7" xfId="126"/>
    <cellStyle name="千位分隔 4 3 8" xfId="127"/>
    <cellStyle name="千位分隔 4 4" xfId="128"/>
    <cellStyle name="千位分隔 5" xfId="129"/>
    <cellStyle name="千位分隔 5 2" xfId="130"/>
    <cellStyle name="千位分隔 5 2 2" xfId="131"/>
    <cellStyle name="千位分隔 5 2 3" xfId="132"/>
    <cellStyle name="千位分隔 5 2 4" xfId="133"/>
    <cellStyle name="千位分隔 5 2 5" xfId="134"/>
    <cellStyle name="千位分隔 5 2 6" xfId="135"/>
    <cellStyle name="千位分隔 5 2 7" xfId="136"/>
    <cellStyle name="千位分隔 5 2 8" xfId="137"/>
    <cellStyle name="千位分隔 5 3" xfId="138"/>
    <cellStyle name="千位分隔 5 3 2" xfId="139"/>
    <cellStyle name="千位分隔 5 3 3" xfId="140"/>
    <cellStyle name="千位分隔 5 3 4" xfId="141"/>
    <cellStyle name="千位分隔 5 3 5" xfId="142"/>
    <cellStyle name="千位分隔 5 3 6" xfId="143"/>
    <cellStyle name="千位分隔 5 3 7" xfId="144"/>
    <cellStyle name="千位分隔 5 4" xfId="145"/>
    <cellStyle name="千位分隔 6" xfId="146"/>
    <cellStyle name="千位分隔 6 2" xfId="147"/>
    <cellStyle name="千位分隔 6 2 2" xfId="148"/>
    <cellStyle name="千位分隔 6 2 3" xfId="149"/>
    <cellStyle name="千位分隔 6 2 4" xfId="150"/>
    <cellStyle name="千位分隔 6 2 5" xfId="151"/>
    <cellStyle name="千位分隔 6 2 6" xfId="152"/>
    <cellStyle name="千位分隔 6 2 7" xfId="153"/>
    <cellStyle name="千位分隔 6 2 8" xfId="154"/>
    <cellStyle name="千位分隔 6 3" xfId="155"/>
    <cellStyle name="千位分隔 6 3 2" xfId="156"/>
    <cellStyle name="千位分隔 6 3 3" xfId="157"/>
    <cellStyle name="千位分隔 6 3 4" xfId="158"/>
    <cellStyle name="千位分隔 6 3 5" xfId="159"/>
    <cellStyle name="千位分隔 6 3 6" xfId="160"/>
    <cellStyle name="千位分隔 6 4" xfId="161"/>
    <cellStyle name="千位分隔 7" xfId="162"/>
    <cellStyle name="千位分隔 7 2" xfId="163"/>
    <cellStyle name="千位分隔 7 3" xfId="164"/>
    <cellStyle name="千位分隔 7 4" xfId="165"/>
    <cellStyle name="千位分隔 7 5" xfId="166"/>
    <cellStyle name="千位分隔 7 6" xfId="167"/>
    <cellStyle name="常规 10" xfId="168"/>
    <cellStyle name="常规 10 2" xfId="169"/>
    <cellStyle name="常规 10 2 2" xfId="170"/>
    <cellStyle name="常规 10 2 2 2" xfId="171"/>
    <cellStyle name="常规 10 2 2 3" xfId="172"/>
    <cellStyle name="常规 10 2 2 4" xfId="173"/>
    <cellStyle name="常规 10 2 2 5" xfId="174"/>
    <cellStyle name="常规 10 2 2 6" xfId="175"/>
    <cellStyle name="常规 10 2 2 7" xfId="176"/>
    <cellStyle name="常规 10 2 2 8" xfId="177"/>
    <cellStyle name="常规 10 2 2 9" xfId="178"/>
    <cellStyle name="常规 10 2 3" xfId="179"/>
    <cellStyle name="常规 10 2 3 2" xfId="180"/>
    <cellStyle name="常规 10 2 3 3" xfId="181"/>
    <cellStyle name="常规 10 2 3 4" xfId="182"/>
    <cellStyle name="常规 10 2 3 5" xfId="183"/>
    <cellStyle name="常规 10 2 3 6" xfId="184"/>
    <cellStyle name="常规 10 2 3 7" xfId="185"/>
    <cellStyle name="常规 10 2 4" xfId="186"/>
    <cellStyle name="常规 10 3" xfId="187"/>
    <cellStyle name="常规 10 3 10" xfId="188"/>
    <cellStyle name="常规 10 3 11" xfId="189"/>
    <cellStyle name="常规 10 3 12" xfId="190"/>
    <cellStyle name="常规 10 3 2" xfId="191"/>
    <cellStyle name="常规 10 3 3" xfId="192"/>
    <cellStyle name="常规 10 3 4" xfId="193"/>
    <cellStyle name="常规 10 3 5" xfId="194"/>
    <cellStyle name="常规 10 3 6" xfId="195"/>
    <cellStyle name="常规 10 3 7" xfId="196"/>
    <cellStyle name="常规 10 3 8" xfId="197"/>
    <cellStyle name="常规 10 3 9" xfId="198"/>
    <cellStyle name="常规 10 4" xfId="199"/>
    <cellStyle name="常规 10 4 2" xfId="200"/>
    <cellStyle name="常规 10 4 3" xfId="201"/>
    <cellStyle name="常规 10 4 4" xfId="202"/>
    <cellStyle name="常规 10 4 5" xfId="203"/>
    <cellStyle name="常规 10 4 6" xfId="204"/>
    <cellStyle name="常规 10 4 7" xfId="205"/>
    <cellStyle name="常规 10 5" xfId="206"/>
    <cellStyle name="常规 11" xfId="207"/>
    <cellStyle name="常规 11 2" xfId="208"/>
    <cellStyle name="常规 11 2 2" xfId="209"/>
    <cellStyle name="常规 11 2 2 2" xfId="210"/>
    <cellStyle name="常规 11 2 2 3" xfId="211"/>
    <cellStyle name="常规 11 2 2 4" xfId="212"/>
    <cellStyle name="常规 11 2 2 5" xfId="213"/>
    <cellStyle name="常规 11 2 2 6" xfId="214"/>
    <cellStyle name="常规 11 2 2 7" xfId="215"/>
    <cellStyle name="常规 11 2 2 8" xfId="216"/>
    <cellStyle name="常规 11 2 2 9" xfId="217"/>
    <cellStyle name="常规 11 2 3" xfId="218"/>
    <cellStyle name="常规 11 2 3 2" xfId="219"/>
    <cellStyle name="常规 11 2 3 3" xfId="220"/>
    <cellStyle name="常规 11 2 3 4" xfId="221"/>
    <cellStyle name="常规 11 2 3 5" xfId="222"/>
    <cellStyle name="常规 11 2 3 6" xfId="223"/>
    <cellStyle name="常规 11 2 3 7" xfId="224"/>
    <cellStyle name="常规 11 2 4" xfId="225"/>
    <cellStyle name="常规 11 3" xfId="226"/>
    <cellStyle name="常规 11 3 10" xfId="227"/>
    <cellStyle name="常规 11 3 11" xfId="228"/>
    <cellStyle name="常规 11 3 12" xfId="229"/>
    <cellStyle name="常规 11 3 2" xfId="230"/>
    <cellStyle name="常规 11 3 3" xfId="231"/>
    <cellStyle name="常规 11 3 4" xfId="232"/>
    <cellStyle name="常规 11 3 5" xfId="233"/>
    <cellStyle name="常规 11 3 6" xfId="234"/>
    <cellStyle name="常规 11 3 7" xfId="235"/>
    <cellStyle name="常规 11 3 8" xfId="236"/>
    <cellStyle name="常规 11 3 9" xfId="237"/>
    <cellStyle name="常规 11 4" xfId="238"/>
    <cellStyle name="常规 11 4 2" xfId="239"/>
    <cellStyle name="常规 11 4 3" xfId="240"/>
    <cellStyle name="常规 11 4 4" xfId="241"/>
    <cellStyle name="常规 11 4 5" xfId="242"/>
    <cellStyle name="常规 11 4 6" xfId="243"/>
    <cellStyle name="常规 11 4 7" xfId="244"/>
    <cellStyle name="常规 11 5" xfId="245"/>
    <cellStyle name="常规 12" xfId="246"/>
    <cellStyle name="常规 12 2" xfId="247"/>
    <cellStyle name="常规 12 2 2" xfId="248"/>
    <cellStyle name="常规 12 2 2 2" xfId="249"/>
    <cellStyle name="常规 12 2 2 2 2" xfId="250"/>
    <cellStyle name="常规 12 2 2 3" xfId="251"/>
    <cellStyle name="常规 12 2 2 4" xfId="252"/>
    <cellStyle name="常规 12 2 2 5" xfId="253"/>
    <cellStyle name="常规 12 2 2 6" xfId="254"/>
    <cellStyle name="常规 12 2 2 7" xfId="255"/>
    <cellStyle name="常规 12 2 2 8" xfId="256"/>
    <cellStyle name="常规 12 2 2 9" xfId="257"/>
    <cellStyle name="常规 12 2 3" xfId="258"/>
    <cellStyle name="常规 12 2 3 2" xfId="259"/>
    <cellStyle name="常规 12 2 3 3" xfId="260"/>
    <cellStyle name="常规 12 2 3 4" xfId="261"/>
    <cellStyle name="常规 12 2 3 5" xfId="262"/>
    <cellStyle name="常规 12 2 3 6" xfId="263"/>
    <cellStyle name="常规 12 2 3 7" xfId="264"/>
    <cellStyle name="常规 12 2 4" xfId="265"/>
    <cellStyle name="常规 12 3" xfId="266"/>
    <cellStyle name="常规 12 3 10" xfId="267"/>
    <cellStyle name="常规 12 3 11" xfId="268"/>
    <cellStyle name="常规 12 3 2" xfId="269"/>
    <cellStyle name="常规 12 3 2 2" xfId="270"/>
    <cellStyle name="常规 12 3 3" xfId="271"/>
    <cellStyle name="常规 12 3 4" xfId="272"/>
    <cellStyle name="常规 12 3 5" xfId="273"/>
    <cellStyle name="常规 12 3 6" xfId="274"/>
    <cellStyle name="常规 12 3 7" xfId="275"/>
    <cellStyle name="常规 12 3 8" xfId="276"/>
    <cellStyle name="常规 12 3 9" xfId="277"/>
    <cellStyle name="常规 12 4" xfId="278"/>
    <cellStyle name="常规 12 4 2" xfId="279"/>
    <cellStyle name="常规 12 4 3" xfId="280"/>
    <cellStyle name="常规 12 4 4" xfId="281"/>
    <cellStyle name="常规 12 4 5" xfId="282"/>
    <cellStyle name="常规 12 4 6" xfId="283"/>
    <cellStyle name="常规 12 4 7" xfId="284"/>
    <cellStyle name="常规 12 5" xfId="285"/>
    <cellStyle name="常规 12 6" xfId="286"/>
    <cellStyle name="常规 13" xfId="287"/>
    <cellStyle name="常规 13 2" xfId="288"/>
    <cellStyle name="常规 13 2 2" xfId="289"/>
    <cellStyle name="常规 13 2 3" xfId="290"/>
    <cellStyle name="常规 13 2 4" xfId="291"/>
    <cellStyle name="常规 13 2 5" xfId="292"/>
    <cellStyle name="常规 13 2 6" xfId="293"/>
    <cellStyle name="常规 13 2 7" xfId="294"/>
    <cellStyle name="常规 13 2 8" xfId="295"/>
    <cellStyle name="常规 13 3" xfId="296"/>
    <cellStyle name="常规 13 3 2" xfId="297"/>
    <cellStyle name="常规 13 3 3" xfId="298"/>
    <cellStyle name="常规 13 3 4" xfId="299"/>
    <cellStyle name="常规 13 3 5" xfId="300"/>
    <cellStyle name="常规 13 3 6" xfId="301"/>
    <cellStyle name="常规 13 4" xfId="302"/>
    <cellStyle name="常规 14" xfId="303"/>
    <cellStyle name="常规 14 2" xfId="304"/>
    <cellStyle name="常规 14 2 2" xfId="305"/>
    <cellStyle name="常规 14 2 3" xfId="306"/>
    <cellStyle name="常规 14 2 4" xfId="307"/>
    <cellStyle name="常规 14 2 5" xfId="308"/>
    <cellStyle name="常规 14 2 6" xfId="309"/>
    <cellStyle name="常规 14 2 7" xfId="310"/>
    <cellStyle name="常规 14 2 8" xfId="311"/>
    <cellStyle name="常规 14 2 9" xfId="312"/>
    <cellStyle name="常规 14 3" xfId="313"/>
    <cellStyle name="常规 14 3 2" xfId="314"/>
    <cellStyle name="常规 14 3 3" xfId="315"/>
    <cellStyle name="常规 14 3 4" xfId="316"/>
    <cellStyle name="常规 14 3 5" xfId="317"/>
    <cellStyle name="常规 14 3 6" xfId="318"/>
    <cellStyle name="常规 14 3 7" xfId="319"/>
    <cellStyle name="常规 14 4" xfId="320"/>
    <cellStyle name="常规 15" xfId="321"/>
    <cellStyle name="常规 15 2" xfId="322"/>
    <cellStyle name="常规 15 2 2" xfId="323"/>
    <cellStyle name="常规 15 2 3" xfId="324"/>
    <cellStyle name="常规 15 2 4" xfId="325"/>
    <cellStyle name="常规 15 2 5" xfId="326"/>
    <cellStyle name="常规 15 2 6" xfId="327"/>
    <cellStyle name="常规 15 2 7" xfId="328"/>
    <cellStyle name="常规 15 2 8" xfId="329"/>
    <cellStyle name="常规 15 3" xfId="330"/>
    <cellStyle name="常规 15 3 2" xfId="331"/>
    <cellStyle name="常规 15 3 3" xfId="332"/>
    <cellStyle name="常规 15 3 4" xfId="333"/>
    <cellStyle name="常规 15 3 5" xfId="334"/>
    <cellStyle name="常规 15 3 6" xfId="335"/>
    <cellStyle name="常规 15 4" xfId="336"/>
    <cellStyle name="常规 16" xfId="337"/>
    <cellStyle name="常规 16 2" xfId="338"/>
    <cellStyle name="常规 16 2 2" xfId="339"/>
    <cellStyle name="常规 16 2 3" xfId="340"/>
    <cellStyle name="常规 16 2 4" xfId="341"/>
    <cellStyle name="常规 16 2 5" xfId="342"/>
    <cellStyle name="常规 16 2 6" xfId="343"/>
    <cellStyle name="常规 16 2 7" xfId="344"/>
    <cellStyle name="常规 16 2 8" xfId="345"/>
    <cellStyle name="常规 16 3" xfId="346"/>
    <cellStyle name="常规 16 3 2" xfId="347"/>
    <cellStyle name="常规 16 3 3" xfId="348"/>
    <cellStyle name="常规 16 3 4" xfId="349"/>
    <cellStyle name="常规 16 3 5" xfId="350"/>
    <cellStyle name="常规 16 3 6" xfId="351"/>
    <cellStyle name="常规 16 4" xfId="352"/>
    <cellStyle name="常规 17" xfId="353"/>
    <cellStyle name="常规 17 2" xfId="354"/>
    <cellStyle name="常规 17 2 2" xfId="355"/>
    <cellStyle name="常规 17 2 3" xfId="356"/>
    <cellStyle name="常规 17 2 4" xfId="357"/>
    <cellStyle name="常规 17 2 5" xfId="358"/>
    <cellStyle name="常规 17 2 6" xfId="359"/>
    <cellStyle name="常规 17 2 7" xfId="360"/>
    <cellStyle name="常规 17 2 8" xfId="361"/>
    <cellStyle name="常规 17 2 9" xfId="362"/>
    <cellStyle name="常规 17 3" xfId="363"/>
    <cellStyle name="常规 17 3 2" xfId="364"/>
    <cellStyle name="常规 17 3 3" xfId="365"/>
    <cellStyle name="常规 17 3 4" xfId="366"/>
    <cellStyle name="常规 17 3 5" xfId="367"/>
    <cellStyle name="常规 17 3 6" xfId="368"/>
    <cellStyle name="常规 17 3 7" xfId="369"/>
    <cellStyle name="常规 17 4" xfId="370"/>
    <cellStyle name="常规 18" xfId="371"/>
    <cellStyle name="常规 18 2" xfId="372"/>
    <cellStyle name="常规 18 2 2" xfId="373"/>
    <cellStyle name="常规 18 2 3" xfId="374"/>
    <cellStyle name="常规 18 3" xfId="375"/>
    <cellStyle name="常规 18 3 2" xfId="376"/>
    <cellStyle name="常规 18 3 3" xfId="377"/>
    <cellStyle name="常规 18 3 3 2" xfId="378"/>
    <cellStyle name="常规 18 3 4" xfId="379"/>
    <cellStyle name="常规 18 3 4 2" xfId="380"/>
    <cellStyle name="常规 18 3 5" xfId="381"/>
    <cellStyle name="常规 18 3 6" xfId="382"/>
    <cellStyle name="常规 18 3 7" xfId="383"/>
    <cellStyle name="常规 18 3 8" xfId="384"/>
    <cellStyle name="常规 18 4" xfId="385"/>
    <cellStyle name="常规 18 4 2" xfId="386"/>
    <cellStyle name="常规 18 4 3" xfId="387"/>
    <cellStyle name="常规 18 4 4" xfId="388"/>
    <cellStyle name="常规 18 4 5" xfId="389"/>
    <cellStyle name="常规 18 4 6" xfId="390"/>
    <cellStyle name="常规 18 4 7" xfId="391"/>
    <cellStyle name="常规 18 5" xfId="392"/>
    <cellStyle name="常规 19" xfId="393"/>
    <cellStyle name="常规 19 2" xfId="394"/>
    <cellStyle name="常规 19 2 2" xfId="395"/>
    <cellStyle name="常规 19 3" xfId="396"/>
    <cellStyle name="常规 19 3 2" xfId="397"/>
    <cellStyle name="常规 19 3 3" xfId="398"/>
    <cellStyle name="常规 19 3 4" xfId="399"/>
    <cellStyle name="常规 19 3 5" xfId="400"/>
    <cellStyle name="常规 19 3 6" xfId="401"/>
    <cellStyle name="常规 19 3 7" xfId="402"/>
    <cellStyle name="常规 19 3 8" xfId="403"/>
    <cellStyle name="常规 19 4" xfId="404"/>
    <cellStyle name="常规 19 4 2" xfId="405"/>
    <cellStyle name="常规 19 4 3" xfId="406"/>
    <cellStyle name="常规 19 4 4" xfId="407"/>
    <cellStyle name="常规 19 4 5" xfId="408"/>
    <cellStyle name="常规 19 4 6" xfId="409"/>
    <cellStyle name="常规 19 5" xfId="410"/>
    <cellStyle name="常规 2" xfId="411"/>
    <cellStyle name="常规 2 10" xfId="412"/>
    <cellStyle name="常规 2 2" xfId="413"/>
    <cellStyle name="常规 2 2 2" xfId="414"/>
    <cellStyle name="常规 2 2 2 10" xfId="415"/>
    <cellStyle name="常规 2 2 2 11" xfId="416"/>
    <cellStyle name="常规 2 2 2 12" xfId="417"/>
    <cellStyle name="常规 2 2 2 13" xfId="418"/>
    <cellStyle name="常规 2 2 2 14" xfId="419"/>
    <cellStyle name="常规 2 2 2 15" xfId="420"/>
    <cellStyle name="常规 2 2 2 16" xfId="421"/>
    <cellStyle name="常规 2 2 2 17" xfId="422"/>
    <cellStyle name="常规 2 2 2 2" xfId="423"/>
    <cellStyle name="常规 2 2 2 2 2" xfId="424"/>
    <cellStyle name="常规 2 2 2 2 3" xfId="425"/>
    <cellStyle name="常规 2 2 2 3" xfId="426"/>
    <cellStyle name="常规 2 2 2 3 2" xfId="427"/>
    <cellStyle name="常规 2 2 2 3 2 2" xfId="428"/>
    <cellStyle name="常规 2 2 2 3 3" xfId="429"/>
    <cellStyle name="常规 2 2 2 3 4" xfId="430"/>
    <cellStyle name="常规 2 2 2 3 5" xfId="431"/>
    <cellStyle name="常规 2 2 2 3 6" xfId="432"/>
    <cellStyle name="常规 2 2 2 3 7" xfId="433"/>
    <cellStyle name="常规 2 2 2 3 8" xfId="434"/>
    <cellStyle name="常规 2 2 2 4" xfId="435"/>
    <cellStyle name="常规 2 2 2 4 2" xfId="436"/>
    <cellStyle name="常规 2 2 2 5" xfId="437"/>
    <cellStyle name="常规 2 2 2 5 2" xfId="438"/>
    <cellStyle name="常规 2 2 2 6" xfId="439"/>
    <cellStyle name="常规 2 2 2 6 2" xfId="440"/>
    <cellStyle name="常规 2 2 2 7" xfId="441"/>
    <cellStyle name="常规 2 2 2 8" xfId="442"/>
    <cellStyle name="常规 2 2 2 9" xfId="443"/>
    <cellStyle name="常规 2 2 3" xfId="444"/>
    <cellStyle name="常规 2 2 3 2" xfId="445"/>
    <cellStyle name="常规 2 2 3 3" xfId="446"/>
    <cellStyle name="常规 2 2 3 4" xfId="447"/>
    <cellStyle name="常规 2 2 3 5" xfId="448"/>
    <cellStyle name="常规 2 2 3 6" xfId="449"/>
    <cellStyle name="常规 2 2 3 7" xfId="450"/>
    <cellStyle name="常规 2 2 4" xfId="451"/>
    <cellStyle name="常规 2 3" xfId="452"/>
    <cellStyle name="常规 2 3 10" xfId="453"/>
    <cellStyle name="常规 2 3 11" xfId="454"/>
    <cellStyle name="常规 2 3 12" xfId="455"/>
    <cellStyle name="常规 2 3 13" xfId="456"/>
    <cellStyle name="常规 2 3 14" xfId="457"/>
    <cellStyle name="常规 2 3 15" xfId="458"/>
    <cellStyle name="常规 2 3 16" xfId="459"/>
    <cellStyle name="常规 2 3 17" xfId="460"/>
    <cellStyle name="常规 2 3 18" xfId="461"/>
    <cellStyle name="常规 2 3 2" xfId="462"/>
    <cellStyle name="常规 2 3 2 2" xfId="463"/>
    <cellStyle name="常规 2 3 2 3" xfId="464"/>
    <cellStyle name="常规 2 3 3" xfId="465"/>
    <cellStyle name="常规 2 3 3 2" xfId="466"/>
    <cellStyle name="常规 2 3 3 2 2" xfId="467"/>
    <cellStyle name="常规 2 3 3 3" xfId="468"/>
    <cellStyle name="常规 2 3 3 4" xfId="469"/>
    <cellStyle name="常规 2 3 3 5" xfId="470"/>
    <cellStyle name="常规 2 3 3 6" xfId="471"/>
    <cellStyle name="常规 2 3 3 7" xfId="472"/>
    <cellStyle name="常规 2 3 3 8" xfId="473"/>
    <cellStyle name="常规 2 3 4" xfId="474"/>
    <cellStyle name="常规 2 3 4 2" xfId="475"/>
    <cellStyle name="常规 2 3 4 3" xfId="476"/>
    <cellStyle name="常规 2 3 5" xfId="477"/>
    <cellStyle name="常规 2 3 5 2" xfId="478"/>
    <cellStyle name="常规 2 3 6" xfId="479"/>
    <cellStyle name="常规 2 3 6 2" xfId="480"/>
    <cellStyle name="常规 2 3 7" xfId="481"/>
    <cellStyle name="常规 2 3 7 2" xfId="482"/>
    <cellStyle name="常规 2 3 8" xfId="483"/>
    <cellStyle name="常规 2 3 9" xfId="484"/>
    <cellStyle name="常规 2 4" xfId="485"/>
    <cellStyle name="常规 2 4 2" xfId="486"/>
    <cellStyle name="常规 2 4 2 2" xfId="487"/>
    <cellStyle name="常规 2 4 3" xfId="488"/>
    <cellStyle name="常规 2 4 4" xfId="489"/>
    <cellStyle name="常规 2 4 5" xfId="490"/>
    <cellStyle name="常规 2 4 6" xfId="491"/>
    <cellStyle name="常规 2 4 7" xfId="492"/>
    <cellStyle name="常规 2 4 8" xfId="493"/>
    <cellStyle name="常规 2 5" xfId="494"/>
    <cellStyle name="常规 2 5 2" xfId="495"/>
    <cellStyle name="常规 2 6" xfId="496"/>
    <cellStyle name="常规 2 7" xfId="497"/>
    <cellStyle name="常规 2 8" xfId="498"/>
    <cellStyle name="常规 2 9" xfId="499"/>
    <cellStyle name="常规 20" xfId="500"/>
    <cellStyle name="常规 20 2" xfId="501"/>
    <cellStyle name="常规 20 2 2" xfId="502"/>
    <cellStyle name="常规 20 3" xfId="503"/>
    <cellStyle name="常规 20 3 2" xfId="504"/>
    <cellStyle name="常规 20 3 3" xfId="505"/>
    <cellStyle name="常规 20 3 4" xfId="506"/>
    <cellStyle name="常规 20 3 5" xfId="507"/>
    <cellStyle name="常规 20 4" xfId="508"/>
    <cellStyle name="常规 20 4 2" xfId="509"/>
    <cellStyle name="常规 20 4 3" xfId="510"/>
    <cellStyle name="常规 20 4 4" xfId="511"/>
    <cellStyle name="常规 20 4 5" xfId="512"/>
    <cellStyle name="常规 20 4 6" xfId="513"/>
    <cellStyle name="常规 20 5" xfId="514"/>
    <cellStyle name="常规 21" xfId="515"/>
    <cellStyle name="常规 21 2" xfId="516"/>
    <cellStyle name="常规 21 2 2" xfId="517"/>
    <cellStyle name="常规 21 2 3" xfId="518"/>
    <cellStyle name="常规 21 3" xfId="519"/>
    <cellStyle name="常规 21 3 2" xfId="520"/>
    <cellStyle name="常规 21 3 3" xfId="521"/>
    <cellStyle name="常规 21 3 4" xfId="522"/>
    <cellStyle name="常规 21 4" xfId="523"/>
    <cellStyle name="常规 21 4 2" xfId="524"/>
    <cellStyle name="常规 21 4 3" xfId="525"/>
    <cellStyle name="常规 21 4 4" xfId="526"/>
    <cellStyle name="常规 21 4 5" xfId="527"/>
    <cellStyle name="常规 21 4 6" xfId="528"/>
    <cellStyle name="常规 21 5" xfId="529"/>
    <cellStyle name="常规 22" xfId="530"/>
    <cellStyle name="常规 22 2" xfId="531"/>
    <cellStyle name="常规 22 2 2" xfId="532"/>
    <cellStyle name="常规 22 2 3" xfId="533"/>
    <cellStyle name="常规 22 2 4" xfId="534"/>
    <cellStyle name="常规 22 3" xfId="535"/>
    <cellStyle name="常规 22 3 2" xfId="536"/>
    <cellStyle name="常规 22 3 3" xfId="537"/>
    <cellStyle name="常规 22 4" xfId="538"/>
    <cellStyle name="常规 22 4 2" xfId="539"/>
    <cellStyle name="常规 22 5" xfId="540"/>
    <cellStyle name="常规 22 5 2" xfId="541"/>
    <cellStyle name="常规 22 5 3" xfId="542"/>
    <cellStyle name="常规 22 5 4" xfId="543"/>
    <cellStyle name="常规 22 5 5" xfId="544"/>
    <cellStyle name="常规 22 5 6" xfId="545"/>
    <cellStyle name="常规 22 6" xfId="546"/>
    <cellStyle name="常规 23" xfId="547"/>
    <cellStyle name="常规 23 2" xfId="548"/>
    <cellStyle name="常规 23 2 2" xfId="549"/>
    <cellStyle name="常规 23 3" xfId="550"/>
    <cellStyle name="常规 23 3 2" xfId="551"/>
    <cellStyle name="常规 23 4" xfId="552"/>
    <cellStyle name="常规 23 4 2" xfId="553"/>
    <cellStyle name="常规 23 4 3" xfId="554"/>
    <cellStyle name="常规 23 4 4" xfId="555"/>
    <cellStyle name="常规 23 4 5" xfId="556"/>
    <cellStyle name="常规 23 4 6" xfId="557"/>
    <cellStyle name="常规 23 5" xfId="558"/>
    <cellStyle name="常规 24" xfId="559"/>
    <cellStyle name="常规 24 2" xfId="560"/>
    <cellStyle name="常规 25" xfId="561"/>
    <cellStyle name="常规 25 2" xfId="562"/>
    <cellStyle name="常规 26" xfId="563"/>
    <cellStyle name="常规 26 2" xfId="564"/>
    <cellStyle name="常规 27" xfId="565"/>
    <cellStyle name="常规 27 2" xfId="566"/>
    <cellStyle name="常规 28" xfId="567"/>
    <cellStyle name="常规 28 2" xfId="568"/>
    <cellStyle name="常规 29" xfId="569"/>
    <cellStyle name="常规 29 2" xfId="570"/>
    <cellStyle name="常规 29 2 2" xfId="571"/>
    <cellStyle name="常规 29 3" xfId="572"/>
    <cellStyle name="常规 3" xfId="573"/>
    <cellStyle name="常规 3 2" xfId="574"/>
    <cellStyle name="常规 3 2 2" xfId="575"/>
    <cellStyle name="常规 3 2 2 10" xfId="576"/>
    <cellStyle name="常规 3 2 2 11" xfId="577"/>
    <cellStyle name="常规 3 2 2 12" xfId="578"/>
    <cellStyle name="常规 3 2 2 13" xfId="579"/>
    <cellStyle name="常规 3 2 2 14" xfId="580"/>
    <cellStyle name="常规 3 2 2 15" xfId="581"/>
    <cellStyle name="常规 3 2 2 16" xfId="582"/>
    <cellStyle name="常规 3 2 2 17" xfId="583"/>
    <cellStyle name="常规 3 2 2 2" xfId="584"/>
    <cellStyle name="常规 3 2 2 2 2" xfId="585"/>
    <cellStyle name="常规 3 2 2 2 3" xfId="586"/>
    <cellStyle name="常规 3 2 2 3" xfId="587"/>
    <cellStyle name="常规 3 2 2 3 2" xfId="588"/>
    <cellStyle name="常规 3 2 2 3 2 2" xfId="589"/>
    <cellStyle name="常规 3 2 2 3 3" xfId="590"/>
    <cellStyle name="常规 3 2 2 3 4" xfId="591"/>
    <cellStyle name="常规 3 2 2 3 5" xfId="592"/>
    <cellStyle name="常规 3 2 2 3 6" xfId="593"/>
    <cellStyle name="常规 3 2 2 3 7" xfId="594"/>
    <cellStyle name="常规 3 2 2 3 8" xfId="595"/>
    <cellStyle name="常规 3 2 2 4" xfId="596"/>
    <cellStyle name="常规 3 2 2 4 2" xfId="597"/>
    <cellStyle name="常规 3 2 2 5" xfId="598"/>
    <cellStyle name="常规 3 2 2 5 2" xfId="599"/>
    <cellStyle name="常规 3 2 2 6" xfId="600"/>
    <cellStyle name="常规 3 2 2 6 2" xfId="601"/>
    <cellStyle name="常规 3 2 2 7" xfId="602"/>
    <cellStyle name="常规 3 2 2 8" xfId="603"/>
    <cellStyle name="常规 3 2 2 9" xfId="604"/>
    <cellStyle name="常规 3 2 3" xfId="605"/>
    <cellStyle name="常规 3 2 3 2" xfId="606"/>
    <cellStyle name="常规 3 2 3 3" xfId="607"/>
    <cellStyle name="常规 3 2 3 4" xfId="608"/>
    <cellStyle name="常规 3 2 3 5" xfId="609"/>
    <cellStyle name="常规 3 2 3 6" xfId="610"/>
    <cellStyle name="常规 3 2 3 7" xfId="611"/>
    <cellStyle name="常规 3 2 4" xfId="612"/>
    <cellStyle name="常规 3 3" xfId="613"/>
    <cellStyle name="常规 3 3 10" xfId="614"/>
    <cellStyle name="常规 3 3 11" xfId="615"/>
    <cellStyle name="常规 3 3 12" xfId="616"/>
    <cellStyle name="常规 3 3 13" xfId="617"/>
    <cellStyle name="常规 3 3 14" xfId="618"/>
    <cellStyle name="常规 3 3 15" xfId="619"/>
    <cellStyle name="常规 3 3 16" xfId="620"/>
    <cellStyle name="常规 3 3 17" xfId="621"/>
    <cellStyle name="常规 3 3 2" xfId="622"/>
    <cellStyle name="常规 3 3 2 2" xfId="623"/>
    <cellStyle name="常规 3 3 2 3" xfId="624"/>
    <cellStyle name="常规 3 3 3" xfId="625"/>
    <cellStyle name="常规 3 3 3 2" xfId="626"/>
    <cellStyle name="常规 3 3 3 2 2" xfId="627"/>
    <cellStyle name="常规 3 3 3 3" xfId="628"/>
    <cellStyle name="常规 3 3 3 4" xfId="629"/>
    <cellStyle name="常规 3 3 3 5" xfId="630"/>
    <cellStyle name="常规 3 3 3 6" xfId="631"/>
    <cellStyle name="常规 3 3 3 7" xfId="632"/>
    <cellStyle name="常规 3 3 3 8" xfId="633"/>
    <cellStyle name="常规 3 3 4" xfId="634"/>
    <cellStyle name="常规 3 3 4 2" xfId="635"/>
    <cellStyle name="常规 3 3 4 3" xfId="636"/>
    <cellStyle name="常规 3 3 5" xfId="637"/>
    <cellStyle name="常规 3 3 5 2" xfId="638"/>
    <cellStyle name="常规 3 3 6" xfId="639"/>
    <cellStyle name="常规 3 3 6 2" xfId="640"/>
    <cellStyle name="常规 3 3 7" xfId="641"/>
    <cellStyle name="常规 3 3 7 2" xfId="642"/>
    <cellStyle name="常规 3 3 8" xfId="643"/>
    <cellStyle name="常规 3 3 9" xfId="644"/>
    <cellStyle name="常规 3 4" xfId="645"/>
    <cellStyle name="常规 3 4 2" xfId="646"/>
    <cellStyle name="常规 3 4 2 2" xfId="647"/>
    <cellStyle name="常规 3 4 3" xfId="648"/>
    <cellStyle name="常规 3 4 4" xfId="649"/>
    <cellStyle name="常规 3 4 5" xfId="650"/>
    <cellStyle name="常规 3 4 6" xfId="651"/>
    <cellStyle name="常规 3 4 7" xfId="652"/>
    <cellStyle name="常规 3 5" xfId="653"/>
    <cellStyle name="常规 3 6" xfId="654"/>
    <cellStyle name="常规 3 7" xfId="655"/>
    <cellStyle name="常规 3 8" xfId="656"/>
    <cellStyle name="常规 3 9" xfId="657"/>
    <cellStyle name="常规 30" xfId="658"/>
    <cellStyle name="常规 30 2" xfId="659"/>
    <cellStyle name="常规 31" xfId="660"/>
    <cellStyle name="常规 32" xfId="661"/>
    <cellStyle name="常规 32 2" xfId="662"/>
    <cellStyle name="常规 32 3" xfId="663"/>
    <cellStyle name="常规 32 4" xfId="664"/>
    <cellStyle name="常规 32 5" xfId="665"/>
    <cellStyle name="常规 32 6" xfId="666"/>
    <cellStyle name="常规 33" xfId="667"/>
    <cellStyle name="常规 34" xfId="668"/>
    <cellStyle name="常规 35" xfId="669"/>
    <cellStyle name="常规 36" xfId="670"/>
    <cellStyle name="常规 37" xfId="671"/>
    <cellStyle name="常规 38" xfId="672"/>
    <cellStyle name="常规 39" xfId="673"/>
    <cellStyle name="常规 4" xfId="674"/>
    <cellStyle name="常规 4 2" xfId="675"/>
    <cellStyle name="常规 4 2 2" xfId="676"/>
    <cellStyle name="常规 4 2 2 2" xfId="677"/>
    <cellStyle name="常规 4 2 2 2 2" xfId="678"/>
    <cellStyle name="常规 4 2 2 3" xfId="679"/>
    <cellStyle name="常规 4 2 2 4" xfId="680"/>
    <cellStyle name="常规 4 2 2 5" xfId="681"/>
    <cellStyle name="常规 4 2 2 6" xfId="682"/>
    <cellStyle name="常规 4 2 2 7" xfId="683"/>
    <cellStyle name="常规 4 2 2 8" xfId="684"/>
    <cellStyle name="常规 4 2 2 9" xfId="685"/>
    <cellStyle name="常规 4 2 3" xfId="686"/>
    <cellStyle name="常规 4 2 3 2" xfId="687"/>
    <cellStyle name="常规 4 2 3 3" xfId="688"/>
    <cellStyle name="常规 4 2 3 4" xfId="689"/>
    <cellStyle name="常规 4 2 3 5" xfId="690"/>
    <cellStyle name="常规 4 2 3 6" xfId="691"/>
    <cellStyle name="常规 4 2 3 7" xfId="692"/>
    <cellStyle name="常规 4 2 4" xfId="693"/>
    <cellStyle name="常规 4 2 5" xfId="694"/>
    <cellStyle name="常规 4 2 6" xfId="695"/>
    <cellStyle name="常规 4 3" xfId="696"/>
    <cellStyle name="常规 4 3 10" xfId="697"/>
    <cellStyle name="常规 4 3 11" xfId="698"/>
    <cellStyle name="常规 4 3 12" xfId="699"/>
    <cellStyle name="常规 4 3 13" xfId="700"/>
    <cellStyle name="常规 4 3 14" xfId="701"/>
    <cellStyle name="常规 4 3 15" xfId="702"/>
    <cellStyle name="常规 4 3 16" xfId="703"/>
    <cellStyle name="常规 4 3 2" xfId="704"/>
    <cellStyle name="常规 4 3 2 2" xfId="705"/>
    <cellStyle name="常规 4 3 2 3" xfId="706"/>
    <cellStyle name="常规 4 3 3" xfId="707"/>
    <cellStyle name="常规 4 3 3 2" xfId="708"/>
    <cellStyle name="常规 4 3 4" xfId="709"/>
    <cellStyle name="常规 4 3 4 2" xfId="710"/>
    <cellStyle name="常规 4 3 5" xfId="711"/>
    <cellStyle name="常规 4 3 5 2" xfId="712"/>
    <cellStyle name="常规 4 3 6" xfId="713"/>
    <cellStyle name="常规 4 3 7" xfId="714"/>
    <cellStyle name="常规 4 3 8" xfId="715"/>
    <cellStyle name="常规 4 3 9" xfId="716"/>
    <cellStyle name="常规 4 4" xfId="717"/>
    <cellStyle name="常规 4 4 2" xfId="718"/>
    <cellStyle name="常规 4 4 3" xfId="719"/>
    <cellStyle name="常规 4 4 4" xfId="720"/>
    <cellStyle name="常规 4 4 5" xfId="721"/>
    <cellStyle name="常规 4 4 6" xfId="722"/>
    <cellStyle name="常规 4 4 7" xfId="723"/>
    <cellStyle name="常规 4 5" xfId="724"/>
    <cellStyle name="常规 4 6" xfId="725"/>
    <cellStyle name="常规 4 7" xfId="726"/>
    <cellStyle name="常规 4 8" xfId="727"/>
    <cellStyle name="常规 4 9" xfId="728"/>
    <cellStyle name="常规 40" xfId="729"/>
    <cellStyle name="常规 41" xfId="730"/>
    <cellStyle name="常规 42" xfId="731"/>
    <cellStyle name="常规 5" xfId="732"/>
    <cellStyle name="常规 5 2" xfId="733"/>
    <cellStyle name="常规 5 2 10" xfId="734"/>
    <cellStyle name="常规 5 2 11" xfId="735"/>
    <cellStyle name="常规 5 2 12" xfId="736"/>
    <cellStyle name="常规 5 2 13" xfId="737"/>
    <cellStyle name="常规 5 2 14" xfId="738"/>
    <cellStyle name="常规 5 2 15" xfId="739"/>
    <cellStyle name="常规 5 2 16" xfId="740"/>
    <cellStyle name="常规 5 2 17" xfId="741"/>
    <cellStyle name="常规 5 2 2" xfId="742"/>
    <cellStyle name="常规 5 2 2 2" xfId="743"/>
    <cellStyle name="常规 5 2 2 2 2" xfId="744"/>
    <cellStyle name="常规 5 2 2 3" xfId="745"/>
    <cellStyle name="常规 5 2 3" xfId="746"/>
    <cellStyle name="常规 5 2 3 2" xfId="747"/>
    <cellStyle name="常规 5 2 3 2 2" xfId="748"/>
    <cellStyle name="常规 5 2 3 3" xfId="749"/>
    <cellStyle name="常规 5 2 3 4" xfId="750"/>
    <cellStyle name="常规 5 2 3 5" xfId="751"/>
    <cellStyle name="常规 5 2 3 6" xfId="752"/>
    <cellStyle name="常规 5 2 3 7" xfId="753"/>
    <cellStyle name="常规 5 2 3 8" xfId="754"/>
    <cellStyle name="常规 5 2 4" xfId="755"/>
    <cellStyle name="常规 5 2 4 2" xfId="756"/>
    <cellStyle name="常规 5 2 5" xfId="757"/>
    <cellStyle name="常规 5 2 5 2" xfId="758"/>
    <cellStyle name="常规 5 2 6" xfId="759"/>
    <cellStyle name="常规 5 2 6 2" xfId="760"/>
    <cellStyle name="常规 5 2 7" xfId="761"/>
    <cellStyle name="常规 5 2 8" xfId="762"/>
    <cellStyle name="常规 5 2 9" xfId="763"/>
    <cellStyle name="常规 5 3" xfId="764"/>
    <cellStyle name="常规 5 3 2" xfId="765"/>
    <cellStyle name="常规 5 3 3" xfId="766"/>
    <cellStyle name="常规 5 3 4" xfId="767"/>
    <cellStyle name="常规 5 3 5" xfId="768"/>
    <cellStyle name="常规 5 3 6" xfId="769"/>
    <cellStyle name="常规 5 3 7" xfId="770"/>
    <cellStyle name="常规 5 4" xfId="771"/>
    <cellStyle name="常规 5 5" xfId="772"/>
    <cellStyle name="常规 5 6" xfId="773"/>
    <cellStyle name="常规 5 7" xfId="774"/>
    <cellStyle name="常规 5 8" xfId="775"/>
    <cellStyle name="常规 6" xfId="776"/>
    <cellStyle name="常规 6 2" xfId="777"/>
    <cellStyle name="常规 6 2 10" xfId="778"/>
    <cellStyle name="常规 6 2 10 2" xfId="779"/>
    <cellStyle name="常规 6 2 11" xfId="780"/>
    <cellStyle name="常规 6 2 12" xfId="781"/>
    <cellStyle name="常规 6 2 13" xfId="782"/>
    <cellStyle name="常规 6 2 14" xfId="783"/>
    <cellStyle name="常规 6 2 15" xfId="784"/>
    <cellStyle name="常规 6 2 16" xfId="785"/>
    <cellStyle name="常规 6 2 17" xfId="786"/>
    <cellStyle name="常规 6 2 2" xfId="787"/>
    <cellStyle name="常规 6 2 2 2" xfId="788"/>
    <cellStyle name="常规 6 2 2 2 2" xfId="789"/>
    <cellStyle name="常规 6 2 2 3" xfId="790"/>
    <cellStyle name="常规 6 2 3" xfId="791"/>
    <cellStyle name="常规 6 2 3 2" xfId="792"/>
    <cellStyle name="常规 6 2 3 2 2" xfId="793"/>
    <cellStyle name="常规 6 2 3 3" xfId="794"/>
    <cellStyle name="常规 6 2 3 4" xfId="795"/>
    <cellStyle name="常规 6 2 3 5" xfId="796"/>
    <cellStyle name="常规 6 2 3 6" xfId="797"/>
    <cellStyle name="常规 6 2 3 7" xfId="798"/>
    <cellStyle name="常规 6 2 3 8" xfId="799"/>
    <cellStyle name="常规 6 2 4" xfId="800"/>
    <cellStyle name="常规 6 2 4 2" xfId="801"/>
    <cellStyle name="常规 6 2 5" xfId="802"/>
    <cellStyle name="常规 6 2 5 2" xfId="803"/>
    <cellStyle name="常规 6 2 6" xfId="804"/>
    <cellStyle name="常规 6 2 6 2" xfId="805"/>
    <cellStyle name="常规 6 2 7" xfId="806"/>
    <cellStyle name="常规 6 2 7 2" xfId="807"/>
    <cellStyle name="常规 6 2 8" xfId="808"/>
    <cellStyle name="常规 6 2 8 2" xfId="809"/>
    <cellStyle name="常规 6 2 9" xfId="810"/>
    <cellStyle name="常规 6 2 9 2" xfId="811"/>
    <cellStyle name="常规 6 3" xfId="812"/>
    <cellStyle name="常规 6 3 2" xfId="813"/>
    <cellStyle name="常规 6 3 2 2" xfId="814"/>
    <cellStyle name="常规 6 3 3" xfId="815"/>
    <cellStyle name="常规 6 3 3 2" xfId="816"/>
    <cellStyle name="常规 6 3 4" xfId="817"/>
    <cellStyle name="常规 6 3 4 2" xfId="818"/>
    <cellStyle name="常规 6 3 5" xfId="819"/>
    <cellStyle name="常规 6 3 6" xfId="820"/>
    <cellStyle name="常规 6 3 7" xfId="821"/>
    <cellStyle name="常规 6 4" xfId="822"/>
    <cellStyle name="常规 6 4 2" xfId="823"/>
    <cellStyle name="常规 6 4 3" xfId="824"/>
    <cellStyle name="常规 6 5" xfId="825"/>
    <cellStyle name="常规 6 5 2" xfId="826"/>
    <cellStyle name="常规 6 5 3" xfId="827"/>
    <cellStyle name="常规 6 6" xfId="828"/>
    <cellStyle name="常规 6 6 2" xfId="829"/>
    <cellStyle name="常规 6 6 3" xfId="830"/>
    <cellStyle name="常规 6 7" xfId="831"/>
    <cellStyle name="常规 6 7 2" xfId="832"/>
    <cellStyle name="常规 6 7 3" xfId="833"/>
    <cellStyle name="常规 6 8" xfId="834"/>
    <cellStyle name="常规 6 9" xfId="835"/>
    <cellStyle name="常规 7" xfId="836"/>
    <cellStyle name="常规 7 2" xfId="837"/>
    <cellStyle name="常规 7 2 2" xfId="838"/>
    <cellStyle name="常规 7 2 2 2" xfId="839"/>
    <cellStyle name="常规 7 2 2 2 2" xfId="840"/>
    <cellStyle name="常规 7 2 2 3" xfId="841"/>
    <cellStyle name="常规 7 2 2 4" xfId="842"/>
    <cellStyle name="常规 7 2 2 5" xfId="843"/>
    <cellStyle name="常规 7 2 2 6" xfId="844"/>
    <cellStyle name="常规 7 2 2 7" xfId="845"/>
    <cellStyle name="常规 7 2 2 8" xfId="846"/>
    <cellStyle name="常规 7 2 2 9" xfId="847"/>
    <cellStyle name="常规 7 2 3" xfId="848"/>
    <cellStyle name="常规 7 2 3 2" xfId="849"/>
    <cellStyle name="常规 7 2 3 3" xfId="850"/>
    <cellStyle name="常规 7 2 3 4" xfId="851"/>
    <cellStyle name="常规 7 2 3 5" xfId="852"/>
    <cellStyle name="常规 7 2 3 6" xfId="853"/>
    <cellStyle name="常规 7 2 3 7" xfId="854"/>
    <cellStyle name="常规 7 2 4" xfId="855"/>
    <cellStyle name="常规 7 2 5" xfId="856"/>
    <cellStyle name="常规 7 2 6" xfId="857"/>
    <cellStyle name="常规 7 3" xfId="858"/>
    <cellStyle name="常规 7 3 10" xfId="859"/>
    <cellStyle name="常规 7 3 11" xfId="860"/>
    <cellStyle name="常规 7 3 12" xfId="861"/>
    <cellStyle name="常规 7 3 13" xfId="862"/>
    <cellStyle name="常规 7 3 14" xfId="863"/>
    <cellStyle name="常规 7 3 15" xfId="864"/>
    <cellStyle name="常规 7 3 2" xfId="865"/>
    <cellStyle name="常规 7 3 2 2" xfId="866"/>
    <cellStyle name="常规 7 3 3" xfId="867"/>
    <cellStyle name="常规 7 3 3 2" xfId="868"/>
    <cellStyle name="常规 7 3 4" xfId="869"/>
    <cellStyle name="常规 7 3 4 2" xfId="870"/>
    <cellStyle name="常规 7 3 5" xfId="871"/>
    <cellStyle name="常规 7 3 6" xfId="872"/>
    <cellStyle name="常规 7 3 7" xfId="873"/>
    <cellStyle name="常规 7 3 8" xfId="874"/>
    <cellStyle name="常规 7 3 9" xfId="875"/>
    <cellStyle name="常规 7 4" xfId="876"/>
    <cellStyle name="常规 7 4 2" xfId="877"/>
    <cellStyle name="常规 7 4 3" xfId="878"/>
    <cellStyle name="常规 7 4 4" xfId="879"/>
    <cellStyle name="常规 7 4 5" xfId="880"/>
    <cellStyle name="常规 7 4 6" xfId="881"/>
    <cellStyle name="常规 7 4 7" xfId="882"/>
    <cellStyle name="常规 7 5" xfId="883"/>
    <cellStyle name="常规 7 6" xfId="884"/>
    <cellStyle name="常规 7 7" xfId="885"/>
    <cellStyle name="常规 7 8" xfId="886"/>
    <cellStyle name="常规 7 9" xfId="887"/>
    <cellStyle name="常规 8" xfId="888"/>
    <cellStyle name="常规 8 10" xfId="889"/>
    <cellStyle name="常规 8 11" xfId="890"/>
    <cellStyle name="常规 8 12" xfId="891"/>
    <cellStyle name="常规 8 13" xfId="892"/>
    <cellStyle name="常规 8 14" xfId="893"/>
    <cellStyle name="常规 8 15" xfId="894"/>
    <cellStyle name="常规 8 16" xfId="895"/>
    <cellStyle name="常规 8 17" xfId="896"/>
    <cellStyle name="常规 8 18" xfId="897"/>
    <cellStyle name="常规 8 2" xfId="898"/>
    <cellStyle name="常规 8 2 2" xfId="899"/>
    <cellStyle name="常规 8 2 2 2" xfId="900"/>
    <cellStyle name="常规 8 2 2 3" xfId="901"/>
    <cellStyle name="常规 8 2 2 4" xfId="902"/>
    <cellStyle name="常规 8 2 2 5" xfId="903"/>
    <cellStyle name="常规 8 2 2 6" xfId="904"/>
    <cellStyle name="常规 8 2 2 7" xfId="905"/>
    <cellStyle name="常规 8 2 2 8" xfId="906"/>
    <cellStyle name="常规 8 2 2 9" xfId="907"/>
    <cellStyle name="常规 8 2 3" xfId="908"/>
    <cellStyle name="常规 8 2 3 2" xfId="909"/>
    <cellStyle name="常规 8 2 3 3" xfId="910"/>
    <cellStyle name="常规 8 2 3 4" xfId="911"/>
    <cellStyle name="常规 8 2 3 5" xfId="912"/>
    <cellStyle name="常规 8 2 3 6" xfId="913"/>
    <cellStyle name="常规 8 2 3 7" xfId="914"/>
    <cellStyle name="常规 8 2 4" xfId="915"/>
    <cellStyle name="常规 8 3" xfId="916"/>
    <cellStyle name="常规 8 3 10" xfId="917"/>
    <cellStyle name="常规 8 3 11" xfId="918"/>
    <cellStyle name="常规 8 3 12" xfId="919"/>
    <cellStyle name="常规 8 3 13" xfId="920"/>
    <cellStyle name="常规 8 3 14" xfId="921"/>
    <cellStyle name="常规 8 3 15" xfId="922"/>
    <cellStyle name="常规 8 3 2" xfId="923"/>
    <cellStyle name="常规 8 3 2 2" xfId="924"/>
    <cellStyle name="常规 8 3 3" xfId="925"/>
    <cellStyle name="常规 8 3 3 2" xfId="926"/>
    <cellStyle name="常规 8 3 4" xfId="927"/>
    <cellStyle name="常规 8 3 4 2" xfId="928"/>
    <cellStyle name="常规 8 3 5" xfId="929"/>
    <cellStyle name="常规 8 3 5 2" xfId="930"/>
    <cellStyle name="常规 8 3 6" xfId="931"/>
    <cellStyle name="常规 8 3 7" xfId="932"/>
    <cellStyle name="常规 8 3 8" xfId="933"/>
    <cellStyle name="常规 8 3 9" xfId="934"/>
    <cellStyle name="常规 8 4" xfId="935"/>
    <cellStyle name="常规 8 4 2" xfId="936"/>
    <cellStyle name="常规 8 4 2 2" xfId="937"/>
    <cellStyle name="常规 8 4 3" xfId="938"/>
    <cellStyle name="常规 8 4 4" xfId="939"/>
    <cellStyle name="常规 8 4 5" xfId="940"/>
    <cellStyle name="常规 8 4 6" xfId="941"/>
    <cellStyle name="常规 8 4 7" xfId="942"/>
    <cellStyle name="常规 8 4 8" xfId="943"/>
    <cellStyle name="常规 8 5" xfId="944"/>
    <cellStyle name="常规 8 5 2" xfId="945"/>
    <cellStyle name="常规 8 6" xfId="946"/>
    <cellStyle name="常规 8 6 2" xfId="947"/>
    <cellStyle name="常规 8 7" xfId="948"/>
    <cellStyle name="常规 8 7 2" xfId="949"/>
    <cellStyle name="常规 8 8" xfId="950"/>
    <cellStyle name="常规 8 8 2" xfId="951"/>
    <cellStyle name="常规 8 9" xfId="952"/>
    <cellStyle name="常规 8 9 2" xfId="953"/>
    <cellStyle name="常规 9" xfId="954"/>
    <cellStyle name="常规 9 2" xfId="955"/>
    <cellStyle name="常规 9 2 10" xfId="956"/>
    <cellStyle name="常规 9 2 11" xfId="957"/>
    <cellStyle name="常规 9 2 12" xfId="958"/>
    <cellStyle name="常规 9 2 13" xfId="959"/>
    <cellStyle name="常规 9 2 14" xfId="960"/>
    <cellStyle name="常规 9 2 2" xfId="961"/>
    <cellStyle name="常规 9 2 2 2" xfId="962"/>
    <cellStyle name="常规 9 2 2 3" xfId="963"/>
    <cellStyle name="常规 9 2 3" xfId="964"/>
    <cellStyle name="常规 9 2 3 2" xfId="965"/>
    <cellStyle name="常规 9 2 3 3" xfId="966"/>
    <cellStyle name="常规 9 2 3 4" xfId="967"/>
    <cellStyle name="常规 9 2 3 5" xfId="968"/>
    <cellStyle name="常规 9 2 3 6" xfId="969"/>
    <cellStyle name="常规 9 2 3 7" xfId="970"/>
    <cellStyle name="常规 9 2 3 8" xfId="971"/>
    <cellStyle name="常规 9 2 3 9" xfId="972"/>
    <cellStyle name="常规 9 2 4" xfId="973"/>
    <cellStyle name="常规 9 2 4 2" xfId="974"/>
    <cellStyle name="常规 9 2 4 3" xfId="975"/>
    <cellStyle name="常规 9 2 4 4" xfId="976"/>
    <cellStyle name="常规 9 2 4 5" xfId="977"/>
    <cellStyle name="常规 9 2 4 6" xfId="978"/>
    <cellStyle name="常规 9 2 4 7" xfId="979"/>
    <cellStyle name="常规 9 2 4 8" xfId="980"/>
    <cellStyle name="常规 9 2 5" xfId="981"/>
    <cellStyle name="常规 9 2 6" xfId="982"/>
    <cellStyle name="常规 9 2 7" xfId="983"/>
    <cellStyle name="常规 9 2 8" xfId="984"/>
    <cellStyle name="常规 9 2 9" xfId="985"/>
    <cellStyle name="常规 9 3" xfId="986"/>
    <cellStyle name="常规 9 3 2" xfId="987"/>
    <cellStyle name="常规 9 3 2 2" xfId="988"/>
    <cellStyle name="常规 9 3 3" xfId="989"/>
    <cellStyle name="常规 9 3 4" xfId="990"/>
    <cellStyle name="常规 9 4" xfId="991"/>
    <cellStyle name="常规 9 4 10" xfId="992"/>
    <cellStyle name="常规 9 4 11" xfId="993"/>
    <cellStyle name="常规 9 4 12" xfId="994"/>
    <cellStyle name="常规 9 4 2" xfId="995"/>
    <cellStyle name="常规 9 4 2 2" xfId="996"/>
    <cellStyle name="常规 9 4 3" xfId="997"/>
    <cellStyle name="常规 9 4 4" xfId="998"/>
    <cellStyle name="常规 9 4 5" xfId="999"/>
    <cellStyle name="常规 9 4 6" xfId="1000"/>
    <cellStyle name="常规 9 4 7" xfId="1001"/>
    <cellStyle name="常规 9 4 8" xfId="1002"/>
    <cellStyle name="常规 9 4 9" xfId="1003"/>
    <cellStyle name="常规 9 5" xfId="1004"/>
    <cellStyle name="常规 9 5 2" xfId="1005"/>
    <cellStyle name="常规 9 5 3" xfId="1006"/>
    <cellStyle name="常规 9 5 4" xfId="1007"/>
    <cellStyle name="常规 9 5 5" xfId="1008"/>
    <cellStyle name="常规 9 5 6" xfId="1009"/>
    <cellStyle name="常规 9 5 7" xfId="1010"/>
    <cellStyle name="常规 9 6" xfId="1011"/>
    <cellStyle name="常规 9 7" xfId="1012"/>
    <cellStyle name="常规 9 8" xfId="1013"/>
    <cellStyle name="常规_2010年收支检查表" xfId="1014"/>
    <cellStyle name="百分比 2" xfId="1015"/>
    <cellStyle name="百分比 2 2" xfId="1016"/>
    <cellStyle name="百分比 2 3" xfId="1017"/>
    <cellStyle name="百分比 3" xfId="10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5.12"/>
    <col collapsed="false" customWidth="true" hidden="false" outlineLevel="0" max="3" min="3" style="3" width="10.62"/>
    <col collapsed="false" customWidth="true" hidden="false" outlineLevel="0" max="4" min="4" style="4" width="11.62"/>
    <col collapsed="false" customWidth="true" hidden="false" outlineLevel="0" max="5" min="5" style="4" width="9.5"/>
    <col collapsed="false" customWidth="true" hidden="false" outlineLevel="0" max="6" min="6" style="4" width="10.37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</row>
    <row r="3" s="6" customFormat="true" ht="14.2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</row>
    <row r="4" s="13" customFormat="true" ht="20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</row>
    <row r="5" s="13" customFormat="true" ht="14.25" hidden="false" customHeight="true" outlineLevel="0" collapsed="false">
      <c r="A5" s="9"/>
      <c r="B5" s="10"/>
      <c r="C5" s="11"/>
      <c r="D5" s="11"/>
      <c r="E5" s="14" t="s">
        <v>9</v>
      </c>
      <c r="F5" s="15" t="s">
        <v>10</v>
      </c>
    </row>
    <row r="6" s="13" customFormat="true" ht="15" hidden="false" customHeight="true" outlineLevel="0" collapsed="false">
      <c r="A6" s="9"/>
      <c r="B6" s="10"/>
      <c r="C6" s="11"/>
      <c r="D6" s="11"/>
      <c r="E6" s="14"/>
      <c r="F6" s="15"/>
    </row>
    <row r="7" s="13" customFormat="true" ht="17.1" hidden="false" customHeight="true" outlineLevel="0" collapsed="false">
      <c r="A7" s="16" t="s">
        <v>11</v>
      </c>
      <c r="B7" s="17" t="n">
        <v>273972</v>
      </c>
      <c r="C7" s="17" t="n">
        <v>125652</v>
      </c>
      <c r="D7" s="17" t="n">
        <v>97600</v>
      </c>
      <c r="E7" s="18" t="n">
        <v>45.9</v>
      </c>
      <c r="F7" s="19" t="n">
        <v>128.7</v>
      </c>
    </row>
    <row r="8" s="13" customFormat="true" ht="17.1" hidden="false" customHeight="true" outlineLevel="0" collapsed="false">
      <c r="A8" s="20" t="s">
        <v>12</v>
      </c>
      <c r="B8" s="17" t="n">
        <v>170052</v>
      </c>
      <c r="C8" s="17" t="n">
        <v>79132</v>
      </c>
      <c r="D8" s="17" t="n">
        <v>63289</v>
      </c>
      <c r="E8" s="18" t="n">
        <v>46.5</v>
      </c>
      <c r="F8" s="19" t="n">
        <v>125</v>
      </c>
    </row>
    <row r="9" customFormat="false" ht="17.1" hidden="false" customHeight="true" outlineLevel="0" collapsed="false">
      <c r="A9" s="21" t="s">
        <v>13</v>
      </c>
      <c r="B9" s="22" t="n">
        <v>35290</v>
      </c>
      <c r="C9" s="22" t="n">
        <v>11780</v>
      </c>
      <c r="D9" s="22" t="n">
        <v>13013</v>
      </c>
      <c r="E9" s="23" t="n">
        <v>33.4</v>
      </c>
      <c r="F9" s="24" t="n">
        <v>90.5</v>
      </c>
    </row>
    <row r="10" customFormat="false" ht="17.1" hidden="false" customHeight="true" outlineLevel="0" collapsed="false">
      <c r="A10" s="21" t="s">
        <v>14</v>
      </c>
      <c r="B10" s="22"/>
      <c r="C10" s="22" t="n">
        <v>0</v>
      </c>
      <c r="D10" s="22" t="n">
        <v>0</v>
      </c>
      <c r="E10" s="23"/>
      <c r="F10" s="24"/>
    </row>
    <row r="11" customFormat="false" ht="17.1" hidden="false" customHeight="true" outlineLevel="0" collapsed="false">
      <c r="A11" s="21" t="s">
        <v>15</v>
      </c>
      <c r="B11" s="22" t="n">
        <v>9125</v>
      </c>
      <c r="C11" s="22" t="n">
        <v>2743</v>
      </c>
      <c r="D11" s="22" t="n">
        <v>5257</v>
      </c>
      <c r="E11" s="23" t="n">
        <v>30.1</v>
      </c>
      <c r="F11" s="24" t="n">
        <v>52.2</v>
      </c>
    </row>
    <row r="12" customFormat="false" ht="17.1" hidden="false" customHeight="true" outlineLevel="0" collapsed="false">
      <c r="A12" s="21" t="s">
        <v>16</v>
      </c>
      <c r="B12" s="22" t="n">
        <v>1975</v>
      </c>
      <c r="C12" s="22" t="n">
        <v>798</v>
      </c>
      <c r="D12" s="22" t="n">
        <v>1079</v>
      </c>
      <c r="E12" s="23" t="n">
        <v>40.4</v>
      </c>
      <c r="F12" s="24" t="n">
        <v>74</v>
      </c>
    </row>
    <row r="13" customFormat="false" ht="17.1" hidden="false" customHeight="true" outlineLevel="0" collapsed="false">
      <c r="A13" s="21" t="s">
        <v>17</v>
      </c>
      <c r="B13" s="22" t="n">
        <v>2550</v>
      </c>
      <c r="C13" s="22" t="n">
        <v>325</v>
      </c>
      <c r="D13" s="22" t="n">
        <v>128</v>
      </c>
      <c r="E13" s="23" t="n">
        <v>12.7</v>
      </c>
      <c r="F13" s="24" t="n">
        <v>253.9</v>
      </c>
    </row>
    <row r="14" customFormat="false" ht="17.1" hidden="false" customHeight="true" outlineLevel="0" collapsed="false">
      <c r="A14" s="21" t="s">
        <v>18</v>
      </c>
      <c r="B14" s="22" t="n">
        <v>2800</v>
      </c>
      <c r="C14" s="22" t="n">
        <v>1715</v>
      </c>
      <c r="D14" s="22" t="n">
        <v>1298</v>
      </c>
      <c r="E14" s="23" t="n">
        <v>61.3</v>
      </c>
      <c r="F14" s="24" t="n">
        <v>132.1</v>
      </c>
    </row>
    <row r="15" customFormat="false" ht="17.1" hidden="false" customHeight="true" outlineLevel="0" collapsed="false">
      <c r="A15" s="21" t="s">
        <v>19</v>
      </c>
      <c r="B15" s="22" t="n">
        <v>3100</v>
      </c>
      <c r="C15" s="22" t="n">
        <v>1464</v>
      </c>
      <c r="D15" s="22" t="n">
        <v>1357</v>
      </c>
      <c r="E15" s="23" t="n">
        <v>47.2</v>
      </c>
      <c r="F15" s="24" t="n">
        <v>107.9</v>
      </c>
    </row>
    <row r="16" customFormat="false" ht="17.1" hidden="false" customHeight="true" outlineLevel="0" collapsed="false">
      <c r="A16" s="21" t="s">
        <v>20</v>
      </c>
      <c r="B16" s="22" t="n">
        <v>1500</v>
      </c>
      <c r="C16" s="22" t="n">
        <v>718</v>
      </c>
      <c r="D16" s="22" t="n">
        <v>506</v>
      </c>
      <c r="E16" s="23" t="n">
        <v>47.9</v>
      </c>
      <c r="F16" s="24" t="n">
        <v>141.9</v>
      </c>
    </row>
    <row r="17" customFormat="false" ht="17.1" hidden="false" customHeight="true" outlineLevel="0" collapsed="false">
      <c r="A17" s="21" t="s">
        <v>21</v>
      </c>
      <c r="B17" s="22" t="n">
        <v>2850</v>
      </c>
      <c r="C17" s="22" t="n">
        <v>1285</v>
      </c>
      <c r="D17" s="22" t="n">
        <v>1392</v>
      </c>
      <c r="E17" s="23" t="n">
        <v>45.1</v>
      </c>
      <c r="F17" s="24" t="n">
        <v>92.3</v>
      </c>
    </row>
    <row r="18" customFormat="false" ht="17.1" hidden="false" customHeight="true" outlineLevel="0" collapsed="false">
      <c r="A18" s="21" t="s">
        <v>22</v>
      </c>
      <c r="B18" s="22" t="n">
        <v>13500</v>
      </c>
      <c r="C18" s="22" t="n">
        <v>5146</v>
      </c>
      <c r="D18" s="22" t="n">
        <v>4348</v>
      </c>
      <c r="E18" s="23" t="n">
        <v>38.1</v>
      </c>
      <c r="F18" s="24" t="n">
        <v>118.4</v>
      </c>
    </row>
    <row r="19" customFormat="false" ht="17.1" hidden="false" customHeight="true" outlineLevel="0" collapsed="false">
      <c r="A19" s="21" t="s">
        <v>23</v>
      </c>
      <c r="B19" s="22" t="n">
        <v>2178</v>
      </c>
      <c r="C19" s="22" t="n">
        <v>1382</v>
      </c>
      <c r="D19" s="22" t="n">
        <v>837</v>
      </c>
      <c r="E19" s="23" t="n">
        <v>63.5</v>
      </c>
      <c r="F19" s="24" t="n">
        <v>165.1</v>
      </c>
    </row>
    <row r="20" customFormat="false" ht="17.1" hidden="false" customHeight="true" outlineLevel="0" collapsed="false">
      <c r="A20" s="21" t="s">
        <v>24</v>
      </c>
      <c r="B20" s="22" t="n">
        <v>3050</v>
      </c>
      <c r="C20" s="22" t="n">
        <v>60</v>
      </c>
      <c r="D20" s="22" t="n">
        <v>35</v>
      </c>
      <c r="E20" s="23" t="n">
        <v>2</v>
      </c>
      <c r="F20" s="24" t="n">
        <v>171.4</v>
      </c>
    </row>
    <row r="21" customFormat="false" ht="17.1" hidden="false" customHeight="true" outlineLevel="0" collapsed="false">
      <c r="A21" s="21" t="s">
        <v>25</v>
      </c>
      <c r="B21" s="22" t="n">
        <v>23100</v>
      </c>
      <c r="C21" s="22" t="n">
        <v>5543</v>
      </c>
      <c r="D21" s="22" t="n">
        <v>7968</v>
      </c>
      <c r="E21" s="23" t="n">
        <v>24</v>
      </c>
      <c r="F21" s="24" t="n">
        <v>69.6</v>
      </c>
    </row>
    <row r="22" customFormat="false" ht="17.1" hidden="false" customHeight="true" outlineLevel="0" collapsed="false">
      <c r="A22" s="21" t="s">
        <v>26</v>
      </c>
      <c r="B22" s="22" t="n">
        <v>40</v>
      </c>
      <c r="C22" s="22" t="n">
        <v>16</v>
      </c>
      <c r="D22" s="22" t="n">
        <v>18</v>
      </c>
      <c r="E22" s="23"/>
      <c r="F22" s="24"/>
    </row>
    <row r="23" customFormat="false" ht="17.1" hidden="false" customHeight="true" outlineLevel="0" collapsed="false">
      <c r="A23" s="21" t="s">
        <v>27</v>
      </c>
      <c r="B23" s="22" t="n">
        <v>8843</v>
      </c>
      <c r="C23" s="22" t="n">
        <v>3155</v>
      </c>
      <c r="D23" s="22" t="n">
        <v>3628</v>
      </c>
      <c r="E23" s="23" t="n">
        <v>35.7</v>
      </c>
      <c r="F23" s="24" t="n">
        <v>87</v>
      </c>
    </row>
    <row r="24" customFormat="false" ht="17.1" hidden="false" customHeight="true" outlineLevel="0" collapsed="false">
      <c r="A24" s="21" t="s">
        <v>28</v>
      </c>
      <c r="B24" s="22" t="n">
        <v>9234</v>
      </c>
      <c r="C24" s="22" t="n">
        <v>5536</v>
      </c>
      <c r="D24" s="22" t="n">
        <v>7430</v>
      </c>
      <c r="E24" s="23" t="n">
        <v>60</v>
      </c>
      <c r="F24" s="24" t="n">
        <v>74.5</v>
      </c>
    </row>
    <row r="25" customFormat="false" ht="17.1" hidden="false" customHeight="true" outlineLevel="0" collapsed="false">
      <c r="A25" s="21" t="s">
        <v>29</v>
      </c>
      <c r="B25" s="22" t="n">
        <v>5440</v>
      </c>
      <c r="C25" s="22" t="n">
        <v>2079</v>
      </c>
      <c r="D25" s="22" t="n">
        <v>1855</v>
      </c>
      <c r="E25" s="23" t="n">
        <v>38.2</v>
      </c>
      <c r="F25" s="24" t="n">
        <v>112.1</v>
      </c>
    </row>
    <row r="26" customFormat="false" ht="17.1" hidden="false" customHeight="true" outlineLevel="0" collapsed="false">
      <c r="A26" s="21" t="s">
        <v>30</v>
      </c>
      <c r="B26" s="22"/>
      <c r="C26" s="22" t="n">
        <v>0</v>
      </c>
      <c r="D26" s="22" t="n">
        <v>0</v>
      </c>
      <c r="E26" s="23"/>
      <c r="F26" s="24"/>
    </row>
    <row r="27" customFormat="false" ht="17.1" hidden="false" customHeight="true" outlineLevel="0" collapsed="false">
      <c r="A27" s="21" t="s">
        <v>31</v>
      </c>
      <c r="B27" s="22" t="n">
        <v>43562</v>
      </c>
      <c r="C27" s="22" t="n">
        <v>34867</v>
      </c>
      <c r="D27" s="22" t="n">
        <v>12679</v>
      </c>
      <c r="E27" s="23" t="n">
        <v>80</v>
      </c>
      <c r="F27" s="24" t="n">
        <v>275</v>
      </c>
    </row>
    <row r="28" customFormat="false" ht="17.1" hidden="false" customHeight="true" outlineLevel="0" collapsed="false">
      <c r="A28" s="21" t="s">
        <v>32</v>
      </c>
      <c r="B28" s="22" t="n">
        <v>432</v>
      </c>
      <c r="C28" s="22" t="n">
        <v>31</v>
      </c>
      <c r="D28" s="22" t="n">
        <v>41</v>
      </c>
      <c r="E28" s="23" t="n">
        <v>7.2</v>
      </c>
      <c r="F28" s="24" t="n">
        <v>75.6</v>
      </c>
    </row>
    <row r="29" s="13" customFormat="true" ht="17.1" hidden="false" customHeight="true" outlineLevel="0" collapsed="false">
      <c r="A29" s="21" t="s">
        <v>33</v>
      </c>
      <c r="B29" s="22" t="n">
        <v>773</v>
      </c>
      <c r="C29" s="22" t="n">
        <v>0</v>
      </c>
      <c r="D29" s="22" t="n">
        <v>65</v>
      </c>
      <c r="E29" s="23"/>
      <c r="F29" s="24"/>
    </row>
    <row r="30" customFormat="false" ht="17.1" hidden="false" customHeight="true" outlineLevel="0" collapsed="false">
      <c r="A30" s="21" t="s">
        <v>34</v>
      </c>
      <c r="B30" s="22" t="n">
        <v>710</v>
      </c>
      <c r="C30" s="22" t="n">
        <v>489</v>
      </c>
      <c r="D30" s="22" t="n">
        <v>355</v>
      </c>
      <c r="E30" s="23"/>
      <c r="F30" s="24"/>
    </row>
    <row r="31" s="13" customFormat="true" ht="17.1" hidden="false" customHeight="true" outlineLevel="0" collapsed="false">
      <c r="A31" s="16" t="s">
        <v>35</v>
      </c>
      <c r="B31" s="17" t="n">
        <v>103920</v>
      </c>
      <c r="C31" s="17" t="n">
        <v>44838</v>
      </c>
      <c r="D31" s="17" t="n">
        <v>29450</v>
      </c>
      <c r="E31" s="18" t="n">
        <v>43.1</v>
      </c>
      <c r="F31" s="19" t="n">
        <v>152.3</v>
      </c>
    </row>
    <row r="32" customFormat="false" ht="17.1" hidden="false" customHeight="true" outlineLevel="0" collapsed="false">
      <c r="A32" s="21" t="s">
        <v>13</v>
      </c>
      <c r="B32" s="22" t="n">
        <v>35290</v>
      </c>
      <c r="C32" s="22" t="n">
        <v>872</v>
      </c>
      <c r="D32" s="22" t="n">
        <v>8152</v>
      </c>
      <c r="E32" s="23" t="n">
        <v>2.5</v>
      </c>
      <c r="F32" s="24" t="n">
        <v>10.7</v>
      </c>
    </row>
    <row r="33" customFormat="false" ht="17.1" hidden="false" customHeight="true" outlineLevel="0" collapsed="false">
      <c r="A33" s="21" t="s">
        <v>36</v>
      </c>
      <c r="B33" s="22" t="n">
        <v>90</v>
      </c>
      <c r="C33" s="22" t="n">
        <v>40</v>
      </c>
      <c r="D33" s="22" t="n">
        <v>45</v>
      </c>
      <c r="E33" s="23" t="n">
        <v>44.4</v>
      </c>
      <c r="F33" s="24" t="n">
        <v>88.9</v>
      </c>
    </row>
    <row r="34" customFormat="false" ht="17.1" hidden="false" customHeight="true" outlineLevel="0" collapsed="false">
      <c r="A34" s="21" t="s">
        <v>37</v>
      </c>
      <c r="B34" s="22" t="n">
        <v>21900</v>
      </c>
      <c r="C34" s="22" t="n">
        <v>7259</v>
      </c>
      <c r="D34" s="22" t="n">
        <v>13132</v>
      </c>
      <c r="E34" s="23" t="n">
        <v>33.1</v>
      </c>
      <c r="F34" s="24" t="n">
        <v>55.3</v>
      </c>
    </row>
    <row r="35" customFormat="false" ht="17.1" hidden="false" customHeight="true" outlineLevel="0" collapsed="false">
      <c r="A35" s="21" t="s">
        <v>38</v>
      </c>
      <c r="B35" s="22" t="n">
        <v>4740</v>
      </c>
      <c r="C35" s="22" t="n">
        <v>1916</v>
      </c>
      <c r="D35" s="22" t="n">
        <v>2587</v>
      </c>
      <c r="E35" s="23" t="n">
        <v>40.4</v>
      </c>
      <c r="F35" s="24" t="n">
        <v>74.1</v>
      </c>
    </row>
    <row r="36" customFormat="false" ht="17.1" hidden="false" customHeight="true" outlineLevel="0" collapsed="false">
      <c r="A36" s="21" t="s">
        <v>39</v>
      </c>
      <c r="B36" s="22" t="n">
        <v>10100</v>
      </c>
      <c r="C36" s="22" t="n">
        <v>2570</v>
      </c>
      <c r="D36" s="22" t="n">
        <v>5319</v>
      </c>
      <c r="E36" s="23" t="n">
        <v>25.4</v>
      </c>
      <c r="F36" s="24" t="n">
        <v>48.3</v>
      </c>
    </row>
    <row r="37" customFormat="false" ht="17.1" hidden="false" customHeight="true" outlineLevel="0" collapsed="false">
      <c r="A37" s="21" t="s">
        <v>40</v>
      </c>
      <c r="B37" s="22" t="n">
        <v>31800</v>
      </c>
      <c r="C37" s="22" t="n">
        <v>32181</v>
      </c>
      <c r="D37" s="22" t="n">
        <v>215</v>
      </c>
      <c r="E37" s="23" t="n">
        <v>101.2</v>
      </c>
      <c r="F37" s="24" t="n">
        <v>14967.9</v>
      </c>
    </row>
    <row r="38" customFormat="false" ht="17.1" hidden="false" customHeight="true" outlineLevel="0" collapsed="false">
      <c r="A38" s="25" t="s">
        <v>41</v>
      </c>
      <c r="B38" s="26"/>
      <c r="C38" s="26" t="n">
        <v>0</v>
      </c>
      <c r="D38" s="26" t="n">
        <v>0</v>
      </c>
      <c r="E38" s="18"/>
      <c r="F38" s="19"/>
    </row>
    <row r="39" s="13" customFormat="true" ht="17.1" hidden="false" customHeight="true" outlineLevel="0" collapsed="false">
      <c r="A39" s="27" t="s">
        <v>42</v>
      </c>
      <c r="B39" s="28"/>
      <c r="C39" s="28" t="n">
        <v>1682</v>
      </c>
      <c r="D39" s="28" t="n">
        <v>4861</v>
      </c>
      <c r="E39" s="29"/>
      <c r="F39" s="30" t="n">
        <v>34.6</v>
      </c>
    </row>
    <row r="40" s="13" customFormat="true" ht="17.1" hidden="false" customHeight="true" outlineLevel="0" collapsed="false">
      <c r="A40" s="31" t="s">
        <v>43</v>
      </c>
      <c r="B40" s="32" t="n">
        <v>308275</v>
      </c>
      <c r="C40" s="32" t="n">
        <v>43431</v>
      </c>
      <c r="D40" s="32" t="n">
        <v>130692</v>
      </c>
      <c r="E40" s="33" t="n">
        <v>14.1</v>
      </c>
      <c r="F40" s="34" t="n">
        <v>33.2</v>
      </c>
    </row>
    <row r="41" customFormat="false" ht="17.1" hidden="false" customHeight="true" outlineLevel="0" collapsed="false">
      <c r="A41" s="35" t="s">
        <v>44</v>
      </c>
      <c r="B41" s="22"/>
      <c r="C41" s="22" t="n">
        <v>0</v>
      </c>
      <c r="D41" s="22" t="n">
        <v>0</v>
      </c>
      <c r="E41" s="23"/>
      <c r="F41" s="24"/>
    </row>
    <row r="42" customFormat="false" ht="17.1" hidden="false" customHeight="true" outlineLevel="0" collapsed="false">
      <c r="A42" s="36" t="s">
        <v>45</v>
      </c>
      <c r="B42" s="22"/>
      <c r="C42" s="22" t="n">
        <v>8</v>
      </c>
      <c r="D42" s="22" t="n">
        <v>18</v>
      </c>
      <c r="E42" s="23"/>
      <c r="F42" s="24" t="n">
        <v>44.4</v>
      </c>
    </row>
    <row r="43" customFormat="false" ht="17.1" hidden="false" customHeight="true" outlineLevel="0" collapsed="false">
      <c r="A43" s="36" t="s">
        <v>46</v>
      </c>
      <c r="B43" s="22"/>
      <c r="C43" s="22" t="n">
        <v>0</v>
      </c>
      <c r="D43" s="22" t="n">
        <v>0</v>
      </c>
      <c r="E43" s="23"/>
      <c r="F43" s="24"/>
    </row>
    <row r="44" customFormat="false" ht="17.1" hidden="false" customHeight="true" outlineLevel="0" collapsed="false">
      <c r="A44" s="36" t="s">
        <v>47</v>
      </c>
      <c r="B44" s="22" t="n">
        <v>300070</v>
      </c>
      <c r="C44" s="22" t="n">
        <v>41959</v>
      </c>
      <c r="D44" s="22" t="n">
        <v>125785</v>
      </c>
      <c r="E44" s="23" t="n">
        <v>14</v>
      </c>
      <c r="F44" s="24" t="n">
        <v>33.4</v>
      </c>
    </row>
    <row r="45" customFormat="false" ht="17.1" hidden="false" customHeight="true" outlineLevel="0" collapsed="false">
      <c r="A45" s="37" t="s">
        <v>48</v>
      </c>
      <c r="B45" s="22" t="n">
        <v>300070</v>
      </c>
      <c r="C45" s="22" t="n">
        <v>43075</v>
      </c>
      <c r="D45" s="22" t="n">
        <v>126440</v>
      </c>
      <c r="E45" s="23" t="n">
        <v>14.4</v>
      </c>
      <c r="F45" s="24" t="n">
        <v>34.1</v>
      </c>
    </row>
    <row r="46" customFormat="false" ht="17.1" hidden="false" customHeight="true" outlineLevel="0" collapsed="false">
      <c r="A46" s="36" t="s">
        <v>49</v>
      </c>
      <c r="B46" s="22"/>
      <c r="C46" s="22" t="n">
        <v>-1116</v>
      </c>
      <c r="D46" s="22" t="n">
        <v>-655</v>
      </c>
      <c r="E46" s="23"/>
      <c r="F46" s="24" t="n">
        <v>170.4</v>
      </c>
    </row>
    <row r="47" customFormat="false" ht="17.1" hidden="false" customHeight="true" outlineLevel="0" collapsed="false">
      <c r="A47" s="36" t="s">
        <v>50</v>
      </c>
      <c r="B47" s="22" t="n">
        <v>8000</v>
      </c>
      <c r="C47" s="22" t="n">
        <v>1393</v>
      </c>
      <c r="D47" s="22" t="n">
        <v>4801</v>
      </c>
      <c r="E47" s="23" t="n">
        <v>17.4</v>
      </c>
      <c r="F47" s="24" t="n">
        <v>29</v>
      </c>
    </row>
    <row r="48" customFormat="false" ht="17.1" hidden="false" customHeight="true" outlineLevel="0" collapsed="false">
      <c r="A48" s="36" t="s">
        <v>51</v>
      </c>
      <c r="B48" s="22"/>
      <c r="C48" s="22" t="n">
        <v>0</v>
      </c>
      <c r="D48" s="22" t="n">
        <v>0</v>
      </c>
      <c r="E48" s="23"/>
      <c r="F48" s="24"/>
    </row>
    <row r="49" customFormat="false" ht="15" hidden="false" customHeight="false" outlineLevel="0" collapsed="false">
      <c r="A49" s="38" t="s">
        <v>52</v>
      </c>
      <c r="B49" s="39" t="n">
        <v>205</v>
      </c>
      <c r="C49" s="39" t="n">
        <v>71</v>
      </c>
      <c r="D49" s="39" t="n">
        <v>88</v>
      </c>
      <c r="E49" s="40" t="n">
        <v>34.6</v>
      </c>
      <c r="F49" s="41" t="n">
        <v>80.7</v>
      </c>
    </row>
    <row r="50" customFormat="false" ht="15" hidden="false" customHeight="false" outlineLevel="0" collapsed="false"/>
  </sheetData>
  <mergeCells count="10">
    <mergeCell ref="A1:F1"/>
    <mergeCell ref="B3:D3"/>
    <mergeCell ref="E3:F3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1.0625" right="0.428472222222222" top="0.979861111111111" bottom="0.9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42" width="13.24"/>
    <col collapsed="false" customWidth="true" hidden="false" outlineLevel="0" max="3" min="3" style="43" width="11.74"/>
    <col collapsed="false" customWidth="true" hidden="false" outlineLevel="0" max="4" min="4" style="1" width="10.99"/>
    <col collapsed="false" customWidth="true" hidden="false" outlineLevel="0" max="5" min="5" style="44" width="9.99"/>
    <col collapsed="false" customWidth="true" hidden="false" outlineLevel="0" max="6" min="6" style="44" width="10.37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45" t="s">
        <v>53</v>
      </c>
      <c r="B1" s="45"/>
      <c r="C1" s="45"/>
      <c r="D1" s="45"/>
      <c r="E1" s="45"/>
      <c r="F1" s="45"/>
      <c r="G1" s="46"/>
    </row>
    <row r="2" customFormat="false" ht="16.5" hidden="false" customHeight="true" outlineLevel="0" collapsed="false">
      <c r="A2" s="46"/>
      <c r="B2" s="47"/>
      <c r="C2" s="48"/>
      <c r="D2" s="46"/>
      <c r="E2" s="49"/>
      <c r="F2" s="49"/>
      <c r="G2" s="46"/>
    </row>
    <row r="3" s="46" customFormat="true" ht="16.5" hidden="false" customHeight="true" outlineLevel="0" collapsed="false">
      <c r="A3" s="6" t="s">
        <v>54</v>
      </c>
      <c r="B3" s="50" t="s">
        <v>55</v>
      </c>
      <c r="C3" s="50"/>
      <c r="D3" s="50"/>
      <c r="E3" s="51" t="s">
        <v>56</v>
      </c>
      <c r="F3" s="5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</row>
    <row r="4" s="57" customFormat="true" ht="21.75" hidden="false" customHeight="true" outlineLevel="0" collapsed="false">
      <c r="A4" s="52"/>
      <c r="B4" s="53" t="s">
        <v>57</v>
      </c>
      <c r="C4" s="54" t="s">
        <v>58</v>
      </c>
      <c r="D4" s="55" t="s">
        <v>59</v>
      </c>
      <c r="E4" s="56" t="s">
        <v>60</v>
      </c>
      <c r="F4" s="56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</row>
    <row r="5" s="57" customFormat="true" ht="17.25" hidden="false" customHeight="true" outlineLevel="0" collapsed="false">
      <c r="A5" s="58" t="s">
        <v>61</v>
      </c>
      <c r="B5" s="53"/>
      <c r="C5" s="54"/>
      <c r="D5" s="54"/>
      <c r="E5" s="59" t="s">
        <v>9</v>
      </c>
      <c r="F5" s="60" t="s">
        <v>6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</row>
    <row r="6" s="57" customFormat="true" ht="13.5" hidden="false" customHeight="true" outlineLevel="0" collapsed="false">
      <c r="A6" s="61"/>
      <c r="B6" s="53"/>
      <c r="C6" s="54"/>
      <c r="D6" s="54"/>
      <c r="E6" s="59"/>
      <c r="F6" s="60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</row>
    <row r="7" s="13" customFormat="true" ht="19.5" hidden="false" customHeight="true" outlineLevel="0" collapsed="false">
      <c r="A7" s="62" t="s">
        <v>63</v>
      </c>
      <c r="B7" s="63" t="n">
        <v>494670</v>
      </c>
      <c r="C7" s="63" t="n">
        <v>235165</v>
      </c>
      <c r="D7" s="63" t="n">
        <v>201352</v>
      </c>
      <c r="E7" s="64" t="n">
        <v>47.5</v>
      </c>
      <c r="F7" s="64" t="n">
        <v>116.8</v>
      </c>
    </row>
    <row r="8" customFormat="false" ht="19.5" hidden="false" customHeight="true" outlineLevel="0" collapsed="false">
      <c r="A8" s="65" t="s">
        <v>64</v>
      </c>
      <c r="B8" s="66" t="n">
        <v>42006</v>
      </c>
      <c r="C8" s="66" t="n">
        <v>21850</v>
      </c>
      <c r="D8" s="66" t="n">
        <v>18966</v>
      </c>
      <c r="E8" s="67" t="n">
        <v>52</v>
      </c>
      <c r="F8" s="68" t="n">
        <v>115.2</v>
      </c>
      <c r="G8" s="13"/>
    </row>
    <row r="9" customFormat="false" ht="19.5" hidden="false" customHeight="true" outlineLevel="0" collapsed="false">
      <c r="A9" s="65" t="s">
        <v>65</v>
      </c>
      <c r="B9" s="66"/>
      <c r="C9" s="66"/>
      <c r="D9" s="66" t="n">
        <v>0</v>
      </c>
      <c r="E9" s="67"/>
      <c r="F9" s="68"/>
      <c r="G9" s="13"/>
    </row>
    <row r="10" customFormat="false" ht="19.5" hidden="false" customHeight="true" outlineLevel="0" collapsed="false">
      <c r="A10" s="65" t="s">
        <v>66</v>
      </c>
      <c r="B10" s="66"/>
      <c r="C10" s="66"/>
      <c r="D10" s="66" t="n">
        <v>0</v>
      </c>
      <c r="E10" s="67"/>
      <c r="F10" s="68"/>
      <c r="G10" s="13"/>
    </row>
    <row r="11" customFormat="false" ht="19.5" hidden="false" customHeight="true" outlineLevel="0" collapsed="false">
      <c r="A11" s="65" t="s">
        <v>67</v>
      </c>
      <c r="B11" s="66" t="n">
        <v>18315</v>
      </c>
      <c r="C11" s="66" t="n">
        <v>11235</v>
      </c>
      <c r="D11" s="66" t="n">
        <v>9086</v>
      </c>
      <c r="E11" s="67" t="n">
        <v>61.3</v>
      </c>
      <c r="F11" s="68" t="n">
        <v>123.7</v>
      </c>
      <c r="G11" s="13"/>
    </row>
    <row r="12" customFormat="false" ht="19.5" hidden="false" customHeight="true" outlineLevel="0" collapsed="false">
      <c r="A12" s="65" t="s">
        <v>68</v>
      </c>
      <c r="B12" s="66" t="n">
        <v>115720</v>
      </c>
      <c r="C12" s="66" t="n">
        <v>77984</v>
      </c>
      <c r="D12" s="66" t="n">
        <v>65291</v>
      </c>
      <c r="E12" s="67" t="n">
        <v>67.4</v>
      </c>
      <c r="F12" s="68" t="n">
        <v>119.4</v>
      </c>
      <c r="G12" s="13"/>
    </row>
    <row r="13" customFormat="false" ht="19.5" hidden="false" customHeight="true" outlineLevel="0" collapsed="false">
      <c r="A13" s="65" t="s">
        <v>69</v>
      </c>
      <c r="B13" s="66" t="n">
        <v>191</v>
      </c>
      <c r="C13" s="66" t="n">
        <v>412</v>
      </c>
      <c r="D13" s="66" t="n">
        <v>404</v>
      </c>
      <c r="E13" s="67" t="n">
        <v>215.7</v>
      </c>
      <c r="F13" s="68" t="n">
        <v>102</v>
      </c>
      <c r="G13" s="13"/>
    </row>
    <row r="14" customFormat="false" ht="19.5" hidden="false" customHeight="true" outlineLevel="0" collapsed="false">
      <c r="A14" s="65" t="s">
        <v>70</v>
      </c>
      <c r="B14" s="66" t="n">
        <v>1928</v>
      </c>
      <c r="C14" s="66" t="n">
        <v>1111</v>
      </c>
      <c r="D14" s="66" t="n">
        <v>1341</v>
      </c>
      <c r="E14" s="67" t="n">
        <v>57.6</v>
      </c>
      <c r="F14" s="68" t="n">
        <v>82.8</v>
      </c>
      <c r="G14" s="13"/>
    </row>
    <row r="15" customFormat="false" ht="19.5" hidden="false" customHeight="true" outlineLevel="0" collapsed="false">
      <c r="A15" s="65" t="s">
        <v>71</v>
      </c>
      <c r="B15" s="66" t="n">
        <v>112380</v>
      </c>
      <c r="C15" s="66" t="n">
        <v>52241</v>
      </c>
      <c r="D15" s="66" t="n">
        <v>50570</v>
      </c>
      <c r="E15" s="67" t="n">
        <v>46.5</v>
      </c>
      <c r="F15" s="68" t="n">
        <v>103.3</v>
      </c>
      <c r="G15" s="13"/>
    </row>
    <row r="16" customFormat="false" ht="19.5" hidden="false" customHeight="true" outlineLevel="0" collapsed="false">
      <c r="A16" s="65" t="s">
        <v>72</v>
      </c>
      <c r="B16" s="66" t="n">
        <v>36565</v>
      </c>
      <c r="C16" s="66" t="n">
        <v>19066</v>
      </c>
      <c r="D16" s="66" t="n">
        <v>16442</v>
      </c>
      <c r="E16" s="67" t="n">
        <v>52.1</v>
      </c>
      <c r="F16" s="68" t="n">
        <v>116</v>
      </c>
      <c r="G16" s="13"/>
    </row>
    <row r="17" customFormat="false" ht="19.5" hidden="false" customHeight="true" outlineLevel="0" collapsed="false">
      <c r="A17" s="65" t="s">
        <v>73</v>
      </c>
      <c r="B17" s="66" t="n">
        <v>5198</v>
      </c>
      <c r="C17" s="66" t="n">
        <v>2185</v>
      </c>
      <c r="D17" s="66" t="n">
        <v>1503</v>
      </c>
      <c r="E17" s="67" t="n">
        <v>42</v>
      </c>
      <c r="F17" s="68" t="n">
        <v>145.4</v>
      </c>
      <c r="G17" s="13"/>
    </row>
    <row r="18" customFormat="false" ht="19.5" hidden="false" customHeight="true" outlineLevel="0" collapsed="false">
      <c r="A18" s="65" t="s">
        <v>74</v>
      </c>
      <c r="B18" s="66" t="n">
        <v>5085</v>
      </c>
      <c r="C18" s="66" t="n">
        <v>2633</v>
      </c>
      <c r="D18" s="66" t="n">
        <v>2252</v>
      </c>
      <c r="E18" s="67" t="n">
        <v>51.8</v>
      </c>
      <c r="F18" s="68" t="n">
        <v>116.9</v>
      </c>
      <c r="G18" s="13"/>
    </row>
    <row r="19" customFormat="false" ht="19.5" hidden="false" customHeight="true" outlineLevel="0" collapsed="false">
      <c r="A19" s="65" t="s">
        <v>75</v>
      </c>
      <c r="B19" s="66" t="n">
        <v>53778</v>
      </c>
      <c r="C19" s="66" t="n">
        <v>26198</v>
      </c>
      <c r="D19" s="66" t="n">
        <v>20156</v>
      </c>
      <c r="E19" s="67" t="n">
        <v>48.7</v>
      </c>
      <c r="F19" s="68" t="n">
        <v>130</v>
      </c>
      <c r="G19" s="13"/>
    </row>
    <row r="20" customFormat="false" ht="19.5" hidden="false" customHeight="true" outlineLevel="0" collapsed="false">
      <c r="A20" s="65" t="s">
        <v>76</v>
      </c>
      <c r="B20" s="66" t="n">
        <v>8427</v>
      </c>
      <c r="C20" s="66" t="n">
        <v>3500</v>
      </c>
      <c r="D20" s="66" t="n">
        <v>1870</v>
      </c>
      <c r="E20" s="67" t="n">
        <v>41.5</v>
      </c>
      <c r="F20" s="68" t="n">
        <v>187.2</v>
      </c>
      <c r="G20" s="13"/>
    </row>
    <row r="21" customFormat="false" ht="19.5" hidden="false" customHeight="true" outlineLevel="0" collapsed="false">
      <c r="A21" s="65" t="s">
        <v>77</v>
      </c>
      <c r="B21" s="66" t="n">
        <v>135</v>
      </c>
      <c r="C21" s="66" t="n">
        <v>3286</v>
      </c>
      <c r="D21" s="66" t="n">
        <v>512</v>
      </c>
      <c r="E21" s="67" t="n">
        <v>2434.1</v>
      </c>
      <c r="F21" s="68" t="n">
        <v>641.8</v>
      </c>
      <c r="G21" s="13"/>
    </row>
    <row r="22" customFormat="false" ht="19.5" hidden="false" customHeight="true" outlineLevel="0" collapsed="false">
      <c r="A22" s="65" t="s">
        <v>78</v>
      </c>
      <c r="B22" s="66" t="n">
        <v>220</v>
      </c>
      <c r="C22" s="66" t="n">
        <v>148</v>
      </c>
      <c r="D22" s="66" t="n">
        <v>152</v>
      </c>
      <c r="E22" s="67" t="n">
        <v>67.3</v>
      </c>
      <c r="F22" s="68" t="n">
        <v>97.4</v>
      </c>
      <c r="G22" s="13"/>
    </row>
    <row r="23" customFormat="false" ht="19.5" hidden="false" customHeight="true" outlineLevel="0" collapsed="false">
      <c r="A23" s="65" t="s">
        <v>79</v>
      </c>
      <c r="B23" s="66" t="n">
        <v>500</v>
      </c>
      <c r="C23" s="66" t="n">
        <v>209</v>
      </c>
      <c r="D23" s="66" t="n">
        <v>165</v>
      </c>
      <c r="E23" s="67" t="n">
        <v>41.8</v>
      </c>
      <c r="F23" s="68" t="n">
        <v>126.7</v>
      </c>
      <c r="G23" s="13"/>
    </row>
    <row r="24" customFormat="false" ht="19.5" hidden="false" customHeight="true" outlineLevel="0" collapsed="false">
      <c r="A24" s="65" t="s">
        <v>80</v>
      </c>
      <c r="B24" s="66" t="n">
        <v>3207</v>
      </c>
      <c r="C24" s="66" t="n">
        <v>1486</v>
      </c>
      <c r="D24" s="66" t="n">
        <v>1186</v>
      </c>
      <c r="E24" s="67" t="n">
        <v>46.3</v>
      </c>
      <c r="F24" s="68" t="n">
        <v>125.3</v>
      </c>
      <c r="G24" s="13"/>
    </row>
    <row r="25" customFormat="false" ht="19.5" hidden="false" customHeight="true" outlineLevel="0" collapsed="false">
      <c r="A25" s="65" t="s">
        <v>81</v>
      </c>
      <c r="B25" s="66" t="n">
        <v>19441</v>
      </c>
      <c r="C25" s="66" t="n">
        <v>7245</v>
      </c>
      <c r="D25" s="66" t="n">
        <v>7149</v>
      </c>
      <c r="E25" s="67" t="n">
        <v>37.3</v>
      </c>
      <c r="F25" s="68" t="n">
        <v>101.3</v>
      </c>
      <c r="G25" s="13"/>
    </row>
    <row r="26" customFormat="false" ht="19.5" hidden="false" customHeight="true" outlineLevel="0" collapsed="false">
      <c r="A26" s="65" t="s">
        <v>82</v>
      </c>
      <c r="B26" s="66" t="n">
        <v>671</v>
      </c>
      <c r="C26" s="66" t="n">
        <v>290</v>
      </c>
      <c r="D26" s="66" t="n">
        <v>42</v>
      </c>
      <c r="E26" s="67" t="n">
        <v>43.2</v>
      </c>
      <c r="F26" s="68" t="n">
        <v>690.5</v>
      </c>
      <c r="G26" s="13"/>
    </row>
    <row r="27" customFormat="false" ht="19.5" hidden="false" customHeight="true" outlineLevel="0" collapsed="false">
      <c r="A27" s="65" t="s">
        <v>83</v>
      </c>
      <c r="B27" s="66" t="n">
        <v>1687</v>
      </c>
      <c r="C27" s="66" t="n">
        <v>896</v>
      </c>
      <c r="D27" s="66" t="n">
        <v>1368</v>
      </c>
      <c r="E27" s="69"/>
      <c r="F27" s="70"/>
      <c r="G27" s="13"/>
    </row>
    <row r="28" customFormat="false" ht="19.5" hidden="false" customHeight="true" outlineLevel="0" collapsed="false">
      <c r="A28" s="65" t="s">
        <v>84</v>
      </c>
      <c r="B28" s="66" t="n">
        <v>55907</v>
      </c>
      <c r="C28" s="66"/>
      <c r="D28" s="66" t="n">
        <v>0</v>
      </c>
      <c r="E28" s="67" t="n">
        <v>0</v>
      </c>
      <c r="F28" s="68"/>
      <c r="G28" s="13"/>
    </row>
    <row r="29" customFormat="false" ht="19.5" hidden="false" customHeight="true" outlineLevel="0" collapsed="false">
      <c r="A29" s="71" t="s">
        <v>85</v>
      </c>
      <c r="B29" s="66" t="n">
        <v>13309</v>
      </c>
      <c r="C29" s="66" t="n">
        <v>3190</v>
      </c>
      <c r="D29" s="66" t="n">
        <v>2897</v>
      </c>
      <c r="E29" s="72" t="n">
        <v>24</v>
      </c>
      <c r="F29" s="73" t="n">
        <v>110.1</v>
      </c>
      <c r="G29" s="13"/>
    </row>
    <row r="30" customFormat="false" ht="19.5" hidden="false" customHeight="true" outlineLevel="0" collapsed="false">
      <c r="A30" s="65" t="s">
        <v>86</v>
      </c>
      <c r="B30" s="66"/>
      <c r="C30" s="66"/>
      <c r="D30" s="66"/>
      <c r="E30" s="69"/>
      <c r="F30" s="70"/>
      <c r="G30" s="13"/>
    </row>
    <row r="31" s="13" customFormat="true" ht="19.5" hidden="false" customHeight="true" outlineLevel="0" collapsed="false">
      <c r="A31" s="62" t="s">
        <v>87</v>
      </c>
      <c r="B31" s="63" t="n">
        <v>325248</v>
      </c>
      <c r="C31" s="63" t="n">
        <v>270722</v>
      </c>
      <c r="D31" s="63" t="n">
        <v>177376</v>
      </c>
      <c r="E31" s="74" t="n">
        <v>83.2</v>
      </c>
      <c r="F31" s="75" t="n">
        <v>152.6</v>
      </c>
    </row>
    <row r="32" customFormat="false" ht="19.5" hidden="false" customHeight="true" outlineLevel="0" collapsed="false">
      <c r="A32" s="65" t="s">
        <v>88</v>
      </c>
      <c r="B32" s="66"/>
      <c r="C32" s="66"/>
      <c r="D32" s="66"/>
      <c r="E32" s="67"/>
      <c r="F32" s="68"/>
      <c r="G32" s="13"/>
    </row>
    <row r="33" customFormat="false" ht="19.5" hidden="false" customHeight="true" outlineLevel="0" collapsed="false">
      <c r="A33" s="65" t="s">
        <v>89</v>
      </c>
      <c r="B33" s="66"/>
      <c r="C33" s="66"/>
      <c r="D33" s="66"/>
      <c r="E33" s="67"/>
      <c r="F33" s="68"/>
      <c r="G33" s="13"/>
    </row>
    <row r="34" customFormat="false" ht="19.5" hidden="false" customHeight="true" outlineLevel="0" collapsed="false">
      <c r="A34" s="65" t="s">
        <v>90</v>
      </c>
      <c r="B34" s="66" t="n">
        <v>31</v>
      </c>
      <c r="C34" s="66" t="n">
        <v>31</v>
      </c>
      <c r="D34" s="66"/>
      <c r="E34" s="67" t="n">
        <v>100</v>
      </c>
      <c r="F34" s="68"/>
      <c r="G34" s="13"/>
    </row>
    <row r="35" customFormat="false" ht="19.5" hidden="false" customHeight="true" outlineLevel="0" collapsed="false">
      <c r="A35" s="65" t="s">
        <v>91</v>
      </c>
      <c r="B35" s="66" t="n">
        <v>285264</v>
      </c>
      <c r="C35" s="66" t="n">
        <v>173258</v>
      </c>
      <c r="D35" s="66" t="n">
        <v>174354</v>
      </c>
      <c r="E35" s="67" t="n">
        <v>60.7</v>
      </c>
      <c r="F35" s="68" t="n">
        <v>99.4</v>
      </c>
      <c r="G35" s="13"/>
    </row>
    <row r="36" customFormat="false" ht="19.5" hidden="false" customHeight="true" outlineLevel="0" collapsed="false">
      <c r="A36" s="65" t="s">
        <v>92</v>
      </c>
      <c r="B36" s="66"/>
      <c r="C36" s="66"/>
      <c r="D36" s="66"/>
      <c r="E36" s="67"/>
      <c r="F36" s="68"/>
      <c r="G36" s="13"/>
    </row>
    <row r="37" customFormat="false" ht="19.5" hidden="false" customHeight="true" outlineLevel="0" collapsed="false">
      <c r="A37" s="65" t="s">
        <v>93</v>
      </c>
      <c r="B37" s="66"/>
      <c r="C37" s="66" t="n">
        <v>10000</v>
      </c>
      <c r="D37" s="66"/>
      <c r="E37" s="67"/>
      <c r="F37" s="68"/>
      <c r="G37" s="13"/>
    </row>
    <row r="38" customFormat="false" ht="19.5" hidden="false" customHeight="true" outlineLevel="0" collapsed="false">
      <c r="A38" s="65" t="s">
        <v>94</v>
      </c>
      <c r="B38" s="66"/>
      <c r="C38" s="66"/>
      <c r="D38" s="66"/>
      <c r="E38" s="67"/>
      <c r="F38" s="68"/>
      <c r="G38" s="13"/>
    </row>
    <row r="39" customFormat="false" ht="19.5" hidden="false" customHeight="true" outlineLevel="0" collapsed="false">
      <c r="A39" s="65" t="s">
        <v>95</v>
      </c>
      <c r="B39" s="66"/>
      <c r="C39" s="66"/>
      <c r="D39" s="66"/>
      <c r="E39" s="67"/>
      <c r="F39" s="68"/>
      <c r="G39" s="13"/>
    </row>
    <row r="40" customFormat="false" ht="19.5" hidden="false" customHeight="true" outlineLevel="0" collapsed="false">
      <c r="A40" s="65" t="s">
        <v>96</v>
      </c>
      <c r="B40" s="66" t="n">
        <v>26000</v>
      </c>
      <c r="C40" s="66" t="n">
        <v>84138</v>
      </c>
      <c r="D40" s="66" t="n">
        <v>41</v>
      </c>
      <c r="E40" s="72" t="n">
        <v>323.6</v>
      </c>
      <c r="F40" s="73" t="n">
        <v>205214.6</v>
      </c>
      <c r="G40" s="13"/>
    </row>
    <row r="41" customFormat="false" ht="19.5" hidden="false" customHeight="true" outlineLevel="0" collapsed="false">
      <c r="A41" s="65" t="s">
        <v>97</v>
      </c>
      <c r="B41" s="66" t="n">
        <v>13953</v>
      </c>
      <c r="C41" s="66" t="n">
        <v>3295</v>
      </c>
      <c r="D41" s="66" t="n">
        <v>2229</v>
      </c>
      <c r="E41" s="76"/>
      <c r="F41" s="77"/>
      <c r="G41" s="13"/>
    </row>
    <row r="42" s="46" customFormat="true" ht="16.5" hidden="false" customHeight="true" outlineLevel="0" collapsed="false">
      <c r="A42" s="71" t="s">
        <v>98</v>
      </c>
      <c r="B42" s="78"/>
      <c r="C42" s="78"/>
      <c r="D42" s="78"/>
      <c r="E42" s="79"/>
      <c r="F42" s="8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</row>
    <row r="43" s="46" customFormat="true" ht="16.5" hidden="false" customHeight="true" outlineLevel="0" collapsed="false">
      <c r="A43" s="81" t="s">
        <v>99</v>
      </c>
      <c r="B43" s="82"/>
      <c r="C43" s="83"/>
      <c r="D43" s="84" t="n">
        <v>752</v>
      </c>
      <c r="E43" s="85"/>
      <c r="F43" s="8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</row>
    <row r="44" s="46" customFormat="true" ht="16.5" hidden="false" customHeight="true" outlineLevel="0" collapsed="false">
      <c r="A44" s="1"/>
      <c r="B44" s="42"/>
      <c r="C44" s="87"/>
      <c r="D44" s="88"/>
      <c r="E44" s="44"/>
      <c r="F44" s="4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</row>
    <row r="45" s="46" customFormat="true" ht="16.5" hidden="false" customHeight="true" outlineLevel="0" collapsed="false">
      <c r="A45" s="1"/>
      <c r="B45" s="42"/>
      <c r="C45" s="87"/>
      <c r="D45" s="88"/>
      <c r="E45" s="44"/>
      <c r="F45" s="4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</row>
    <row r="46" s="46" customFormat="true" ht="16.5" hidden="false" customHeight="true" outlineLevel="0" collapsed="false">
      <c r="A46" s="1"/>
      <c r="B46" s="89"/>
      <c r="C46" s="87"/>
      <c r="D46" s="88"/>
      <c r="E46" s="44"/>
      <c r="F46" s="4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</row>
    <row r="47" s="46" customFormat="true" ht="16.5" hidden="false" customHeight="true" outlineLevel="0" collapsed="false">
      <c r="A47" s="1"/>
      <c r="B47" s="42"/>
      <c r="C47" s="87"/>
      <c r="D47" s="88"/>
      <c r="E47" s="44"/>
      <c r="F47" s="4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</row>
    <row r="48" s="46" customFormat="true" ht="16.5" hidden="false" customHeight="true" outlineLevel="0" collapsed="false">
      <c r="A48" s="1"/>
      <c r="B48" s="42"/>
      <c r="C48" s="87"/>
      <c r="D48" s="88"/>
      <c r="E48" s="44"/>
      <c r="F48" s="44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</row>
    <row r="49" s="46" customFormat="true" ht="16.5" hidden="false" customHeight="true" outlineLevel="0" collapsed="false">
      <c r="A49" s="1"/>
      <c r="B49" s="42"/>
      <c r="C49" s="87"/>
      <c r="D49" s="88"/>
      <c r="E49" s="44"/>
      <c r="F49" s="4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</row>
    <row r="50" s="46" customFormat="true" ht="16.5" hidden="false" customHeight="true" outlineLevel="0" collapsed="false">
      <c r="A50" s="1"/>
      <c r="B50" s="42"/>
      <c r="C50" s="87"/>
      <c r="D50" s="88"/>
      <c r="E50" s="44"/>
      <c r="F50" s="4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</row>
    <row r="51" s="46" customFormat="true" ht="16.5" hidden="false" customHeight="true" outlineLevel="0" collapsed="false">
      <c r="A51" s="1"/>
      <c r="B51" s="42"/>
      <c r="C51" s="87"/>
      <c r="D51" s="88"/>
      <c r="E51" s="44"/>
      <c r="F51" s="4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</row>
    <row r="52" s="46" customFormat="true" ht="16.5" hidden="false" customHeight="true" outlineLevel="0" collapsed="false">
      <c r="A52" s="1"/>
      <c r="B52" s="42"/>
      <c r="C52" s="87"/>
      <c r="D52" s="88"/>
      <c r="E52" s="44"/>
      <c r="F52" s="4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</row>
    <row r="53" s="46" customFormat="true" ht="16.5" hidden="false" customHeight="true" outlineLevel="0" collapsed="false">
      <c r="A53" s="1"/>
      <c r="B53" s="42"/>
      <c r="C53" s="87"/>
      <c r="D53" s="88"/>
      <c r="E53" s="44"/>
      <c r="F53" s="44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</row>
    <row r="54" s="46" customFormat="true" ht="16.5" hidden="false" customHeight="true" outlineLevel="0" collapsed="false">
      <c r="A54" s="1"/>
      <c r="B54" s="42"/>
      <c r="C54" s="87"/>
      <c r="D54" s="88"/>
      <c r="E54" s="44"/>
      <c r="F54" s="4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</row>
    <row r="55" s="46" customFormat="true" ht="16.5" hidden="false" customHeight="true" outlineLevel="0" collapsed="false">
      <c r="A55" s="1"/>
      <c r="B55" s="42"/>
      <c r="C55" s="87"/>
      <c r="D55" s="88"/>
      <c r="E55" s="44"/>
      <c r="F55" s="4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</row>
    <row r="56" s="46" customFormat="true" ht="16.5" hidden="false" customHeight="true" outlineLevel="0" collapsed="false">
      <c r="A56" s="1"/>
      <c r="B56" s="42"/>
      <c r="C56" s="87"/>
      <c r="D56" s="88"/>
      <c r="E56" s="44"/>
      <c r="F56" s="44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</row>
    <row r="57" s="46" customFormat="true" ht="16.5" hidden="false" customHeight="true" outlineLevel="0" collapsed="false">
      <c r="A57" s="1"/>
      <c r="B57" s="42"/>
      <c r="C57" s="87"/>
      <c r="D57" s="88"/>
      <c r="E57" s="44"/>
      <c r="F57" s="4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</row>
    <row r="58" s="46" customFormat="true" ht="16.5" hidden="false" customHeight="true" outlineLevel="0" collapsed="false">
      <c r="A58" s="1"/>
      <c r="B58" s="42"/>
      <c r="C58" s="87"/>
      <c r="D58" s="88"/>
      <c r="E58" s="44"/>
      <c r="F58" s="4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</row>
    <row r="59" s="46" customFormat="true" ht="16.5" hidden="false" customHeight="true" outlineLevel="0" collapsed="false">
      <c r="A59" s="1"/>
      <c r="B59" s="42"/>
      <c r="C59" s="87"/>
      <c r="D59" s="88"/>
      <c r="E59" s="44"/>
      <c r="F59" s="4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</row>
    <row r="60" s="46" customFormat="true" ht="16.5" hidden="false" customHeight="true" outlineLevel="0" collapsed="false">
      <c r="A60" s="1"/>
      <c r="B60" s="42"/>
      <c r="C60" s="87"/>
      <c r="D60" s="88"/>
      <c r="E60" s="44"/>
      <c r="F60" s="4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</row>
    <row r="61" s="46" customFormat="true" ht="16.5" hidden="false" customHeight="true" outlineLevel="0" collapsed="false">
      <c r="A61" s="1"/>
      <c r="B61" s="42"/>
      <c r="C61" s="87"/>
      <c r="D61" s="88"/>
      <c r="E61" s="44"/>
      <c r="F61" s="4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</row>
    <row r="62" s="46" customFormat="true" ht="16.5" hidden="false" customHeight="true" outlineLevel="0" collapsed="false">
      <c r="A62" s="1"/>
      <c r="B62" s="42"/>
      <c r="C62" s="87"/>
      <c r="D62" s="88"/>
      <c r="E62" s="44"/>
      <c r="F62" s="4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</row>
    <row r="63" s="46" customFormat="true" ht="16.5" hidden="false" customHeight="true" outlineLevel="0" collapsed="false">
      <c r="A63" s="1"/>
      <c r="B63" s="42"/>
      <c r="C63" s="87"/>
      <c r="D63" s="88"/>
      <c r="E63" s="44"/>
      <c r="F63" s="4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</row>
    <row r="64" s="46" customFormat="true" ht="16.5" hidden="false" customHeight="true" outlineLevel="0" collapsed="false">
      <c r="A64" s="1"/>
      <c r="B64" s="42"/>
      <c r="C64" s="87"/>
      <c r="D64" s="88"/>
      <c r="E64" s="44"/>
      <c r="F64" s="4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</row>
    <row r="65" s="46" customFormat="true" ht="16.5" hidden="false" customHeight="true" outlineLevel="0" collapsed="false">
      <c r="A65" s="1"/>
      <c r="B65" s="42"/>
      <c r="C65" s="87"/>
      <c r="D65" s="88"/>
      <c r="E65" s="44"/>
      <c r="F65" s="4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</row>
    <row r="66" s="46" customFormat="true" ht="16.5" hidden="false" customHeight="true" outlineLevel="0" collapsed="false">
      <c r="A66" s="1"/>
      <c r="B66" s="42"/>
      <c r="C66" s="87"/>
      <c r="D66" s="88"/>
      <c r="E66" s="44"/>
      <c r="F66" s="44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</row>
    <row r="67" s="46" customFormat="true" ht="16.5" hidden="false" customHeight="true" outlineLevel="0" collapsed="false">
      <c r="A67" s="1"/>
      <c r="B67" s="42"/>
      <c r="C67" s="87"/>
      <c r="D67" s="88"/>
      <c r="E67" s="44"/>
      <c r="F67" s="44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</row>
    <row r="68" s="46" customFormat="true" ht="16.5" hidden="false" customHeight="true" outlineLevel="0" collapsed="false">
      <c r="A68" s="1"/>
      <c r="B68" s="42"/>
      <c r="C68" s="87"/>
      <c r="D68" s="88"/>
      <c r="E68" s="44"/>
      <c r="F68" s="4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</row>
    <row r="69" s="46" customFormat="true" ht="16.5" hidden="false" customHeight="true" outlineLevel="0" collapsed="false">
      <c r="A69" s="1"/>
      <c r="B69" s="42"/>
      <c r="C69" s="87"/>
      <c r="D69" s="88"/>
      <c r="E69" s="44"/>
      <c r="F69" s="4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</row>
    <row r="70" s="46" customFormat="true" ht="16.5" hidden="false" customHeight="true" outlineLevel="0" collapsed="false">
      <c r="A70" s="1"/>
      <c r="B70" s="42"/>
      <c r="C70" s="87"/>
      <c r="D70" s="88"/>
      <c r="E70" s="44"/>
      <c r="F70" s="44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</row>
    <row r="71" s="46" customFormat="true" ht="16.5" hidden="false" customHeight="true" outlineLevel="0" collapsed="false">
      <c r="A71" s="1"/>
      <c r="B71" s="42"/>
      <c r="C71" s="87"/>
      <c r="D71" s="88"/>
      <c r="E71" s="44"/>
      <c r="F71" s="44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</row>
    <row r="72" s="46" customFormat="true" ht="16.5" hidden="false" customHeight="true" outlineLevel="0" collapsed="false">
      <c r="A72" s="1"/>
      <c r="B72" s="42"/>
      <c r="C72" s="87"/>
      <c r="D72" s="88"/>
      <c r="E72" s="44"/>
      <c r="F72" s="44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</row>
    <row r="73" s="46" customFormat="true" ht="16.5" hidden="false" customHeight="true" outlineLevel="0" collapsed="false">
      <c r="A73" s="1"/>
      <c r="B73" s="42"/>
      <c r="C73" s="87"/>
      <c r="D73" s="88"/>
      <c r="E73" s="44"/>
      <c r="F73" s="44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</row>
    <row r="74" s="46" customFormat="true" ht="16.5" hidden="false" customHeight="true" outlineLevel="0" collapsed="false">
      <c r="A74" s="1"/>
      <c r="B74" s="42"/>
      <c r="C74" s="87"/>
      <c r="D74" s="88"/>
      <c r="E74" s="44"/>
      <c r="F74" s="44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</row>
    <row r="75" s="46" customFormat="true" ht="16.5" hidden="false" customHeight="true" outlineLevel="0" collapsed="false">
      <c r="A75" s="1"/>
      <c r="B75" s="42"/>
      <c r="C75" s="87"/>
      <c r="D75" s="88"/>
      <c r="E75" s="44"/>
      <c r="F75" s="44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</row>
    <row r="76" s="46" customFormat="true" ht="16.5" hidden="false" customHeight="true" outlineLevel="0" collapsed="false">
      <c r="A76" s="1"/>
      <c r="B76" s="42"/>
      <c r="C76" s="87"/>
      <c r="D76" s="88"/>
      <c r="E76" s="44"/>
      <c r="F76" s="44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</row>
    <row r="77" s="46" customFormat="true" ht="16.5" hidden="false" customHeight="true" outlineLevel="0" collapsed="false">
      <c r="A77" s="1"/>
      <c r="B77" s="42"/>
      <c r="C77" s="87"/>
      <c r="D77" s="88"/>
      <c r="E77" s="44"/>
      <c r="F77" s="44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</row>
    <row r="78" s="46" customFormat="true" ht="16.5" hidden="false" customHeight="true" outlineLevel="0" collapsed="false">
      <c r="A78" s="1"/>
      <c r="B78" s="42"/>
      <c r="C78" s="87"/>
      <c r="D78" s="88"/>
      <c r="E78" s="44"/>
      <c r="F78" s="44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</row>
    <row r="79" s="46" customFormat="true" ht="16.5" hidden="false" customHeight="true" outlineLevel="0" collapsed="false">
      <c r="A79" s="1"/>
      <c r="B79" s="42"/>
      <c r="C79" s="87"/>
      <c r="D79" s="88"/>
      <c r="E79" s="44"/>
      <c r="F79" s="44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</row>
    <row r="80" s="46" customFormat="true" ht="16.5" hidden="false" customHeight="true" outlineLevel="0" collapsed="false">
      <c r="A80" s="1"/>
      <c r="B80" s="42"/>
      <c r="C80" s="87"/>
      <c r="D80" s="88"/>
      <c r="E80" s="44"/>
      <c r="F80" s="44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</row>
    <row r="81" s="46" customFormat="true" ht="16.5" hidden="false" customHeight="true" outlineLevel="0" collapsed="false">
      <c r="A81" s="1"/>
      <c r="B81" s="42"/>
      <c r="C81" s="87"/>
      <c r="D81" s="88"/>
      <c r="E81" s="44"/>
      <c r="F81" s="44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</row>
    <row r="82" s="46" customFormat="true" ht="16.5" hidden="false" customHeight="true" outlineLevel="0" collapsed="false">
      <c r="A82" s="1"/>
      <c r="B82" s="42"/>
      <c r="C82" s="87"/>
      <c r="D82" s="88"/>
      <c r="E82" s="44"/>
      <c r="F82" s="44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</row>
    <row r="83" s="46" customFormat="true" ht="16.5" hidden="false" customHeight="true" outlineLevel="0" collapsed="false">
      <c r="A83" s="1"/>
      <c r="B83" s="42"/>
      <c r="C83" s="87"/>
      <c r="D83" s="88"/>
      <c r="E83" s="44"/>
      <c r="F83" s="44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</row>
    <row r="84" s="46" customFormat="true" ht="16.5" hidden="false" customHeight="true" outlineLevel="0" collapsed="false">
      <c r="A84" s="1"/>
      <c r="B84" s="42"/>
      <c r="C84" s="87"/>
      <c r="D84" s="88"/>
      <c r="E84" s="44"/>
      <c r="F84" s="44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</row>
    <row r="85" s="46" customFormat="true" ht="16.5" hidden="false" customHeight="true" outlineLevel="0" collapsed="false">
      <c r="A85" s="1"/>
      <c r="B85" s="42"/>
      <c r="C85" s="87"/>
      <c r="D85" s="88"/>
      <c r="E85" s="44"/>
      <c r="F85" s="44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</row>
    <row r="86" s="46" customFormat="true" ht="16.5" hidden="false" customHeight="true" outlineLevel="0" collapsed="false">
      <c r="A86" s="1"/>
      <c r="B86" s="42"/>
      <c r="C86" s="87"/>
      <c r="D86" s="88"/>
      <c r="E86" s="44"/>
      <c r="F86" s="44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</row>
    <row r="87" s="46" customFormat="true" ht="16.5" hidden="false" customHeight="true" outlineLevel="0" collapsed="false">
      <c r="A87" s="1"/>
      <c r="B87" s="42"/>
      <c r="C87" s="87"/>
      <c r="D87" s="88"/>
      <c r="E87" s="44"/>
      <c r="F87" s="44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</row>
    <row r="88" s="46" customFormat="true" ht="16.5" hidden="false" customHeight="true" outlineLevel="0" collapsed="false">
      <c r="A88" s="1"/>
      <c r="B88" s="42"/>
      <c r="C88" s="87"/>
      <c r="D88" s="88"/>
      <c r="E88" s="44"/>
      <c r="F88" s="44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</row>
    <row r="89" s="46" customFormat="true" ht="16.5" hidden="false" customHeight="true" outlineLevel="0" collapsed="false">
      <c r="A89" s="1"/>
      <c r="B89" s="42"/>
      <c r="C89" s="87"/>
      <c r="D89" s="88"/>
      <c r="E89" s="44"/>
      <c r="F89" s="44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</row>
    <row r="90" s="46" customFormat="true" ht="16.5" hidden="false" customHeight="true" outlineLevel="0" collapsed="false">
      <c r="A90" s="1"/>
      <c r="B90" s="42"/>
      <c r="C90" s="87"/>
      <c r="D90" s="88"/>
      <c r="E90" s="44"/>
      <c r="F90" s="44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</row>
    <row r="91" s="46" customFormat="true" ht="16.5" hidden="false" customHeight="true" outlineLevel="0" collapsed="false">
      <c r="A91" s="1"/>
      <c r="B91" s="42"/>
      <c r="C91" s="87"/>
      <c r="D91" s="88"/>
      <c r="E91" s="44"/>
      <c r="F91" s="44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</row>
    <row r="92" s="46" customFormat="true" ht="16.5" hidden="false" customHeight="true" outlineLevel="0" collapsed="false">
      <c r="A92" s="1"/>
      <c r="B92" s="42"/>
      <c r="C92" s="87"/>
      <c r="D92" s="88"/>
      <c r="E92" s="44"/>
      <c r="F92" s="44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</row>
    <row r="93" s="46" customFormat="true" ht="16.5" hidden="false" customHeight="true" outlineLevel="0" collapsed="false">
      <c r="A93" s="1"/>
      <c r="B93" s="42"/>
      <c r="C93" s="87"/>
      <c r="D93" s="88"/>
      <c r="E93" s="44"/>
      <c r="F93" s="44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</row>
    <row r="94" s="46" customFormat="true" ht="16.5" hidden="false" customHeight="true" outlineLevel="0" collapsed="false">
      <c r="A94" s="1"/>
      <c r="B94" s="42"/>
      <c r="C94" s="87"/>
      <c r="D94" s="88"/>
      <c r="E94" s="44"/>
      <c r="F94" s="44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</row>
    <row r="95" s="46" customFormat="true" ht="16.5" hidden="false" customHeight="true" outlineLevel="0" collapsed="false">
      <c r="A95" s="1"/>
      <c r="B95" s="42"/>
      <c r="C95" s="87"/>
      <c r="D95" s="88"/>
      <c r="E95" s="44"/>
      <c r="F95" s="44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</row>
    <row r="96" s="46" customFormat="true" ht="16.5" hidden="false" customHeight="true" outlineLevel="0" collapsed="false">
      <c r="A96" s="1"/>
      <c r="B96" s="42"/>
      <c r="C96" s="87"/>
      <c r="D96" s="88"/>
      <c r="E96" s="44"/>
      <c r="F96" s="44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</row>
    <row r="97" s="46" customFormat="true" ht="16.5" hidden="false" customHeight="true" outlineLevel="0" collapsed="false">
      <c r="A97" s="1"/>
      <c r="B97" s="42"/>
      <c r="C97" s="87"/>
      <c r="D97" s="88"/>
      <c r="E97" s="44"/>
      <c r="F97" s="44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</row>
    <row r="98" s="46" customFormat="true" ht="16.5" hidden="false" customHeight="true" outlineLevel="0" collapsed="false">
      <c r="A98" s="1"/>
      <c r="B98" s="42"/>
      <c r="C98" s="87"/>
      <c r="D98" s="88"/>
      <c r="E98" s="44"/>
      <c r="F98" s="44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</row>
    <row r="99" s="46" customFormat="true" ht="16.5" hidden="false" customHeight="true" outlineLevel="0" collapsed="false">
      <c r="A99" s="1"/>
      <c r="B99" s="42"/>
      <c r="C99" s="87"/>
      <c r="D99" s="88"/>
      <c r="E99" s="44"/>
      <c r="F99" s="44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</row>
    <row r="100" s="46" customFormat="true" ht="16.5" hidden="false" customHeight="true" outlineLevel="0" collapsed="false">
      <c r="A100" s="1"/>
      <c r="B100" s="42"/>
      <c r="C100" s="87"/>
      <c r="D100" s="88"/>
      <c r="E100" s="44"/>
      <c r="F100" s="44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</row>
    <row r="101" s="46" customFormat="true" ht="16.5" hidden="false" customHeight="true" outlineLevel="0" collapsed="false">
      <c r="A101" s="1"/>
      <c r="B101" s="42"/>
      <c r="C101" s="87"/>
      <c r="D101" s="88"/>
      <c r="E101" s="44"/>
      <c r="F101" s="44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</row>
    <row r="102" s="46" customFormat="true" ht="16.5" hidden="false" customHeight="true" outlineLevel="0" collapsed="false">
      <c r="A102" s="1"/>
      <c r="B102" s="42"/>
      <c r="C102" s="87"/>
      <c r="D102" s="88"/>
      <c r="E102" s="44"/>
      <c r="F102" s="44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</row>
    <row r="103" s="46" customFormat="true" ht="16.5" hidden="false" customHeight="true" outlineLevel="0" collapsed="false">
      <c r="A103" s="1"/>
      <c r="B103" s="42"/>
      <c r="C103" s="87"/>
      <c r="D103" s="88"/>
      <c r="E103" s="44"/>
      <c r="F103" s="44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</row>
    <row r="104" s="46" customFormat="true" ht="16.5" hidden="false" customHeight="true" outlineLevel="0" collapsed="false">
      <c r="A104" s="1"/>
      <c r="B104" s="42"/>
      <c r="C104" s="87"/>
      <c r="D104" s="88"/>
      <c r="E104" s="44"/>
      <c r="F104" s="44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</row>
    <row r="105" s="46" customFormat="true" ht="16.5" hidden="false" customHeight="true" outlineLevel="0" collapsed="false">
      <c r="A105" s="1"/>
      <c r="B105" s="42"/>
      <c r="C105" s="87"/>
      <c r="D105" s="88"/>
      <c r="E105" s="44"/>
      <c r="F105" s="44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</row>
    <row r="106" s="46" customFormat="true" ht="16.5" hidden="false" customHeight="true" outlineLevel="0" collapsed="false">
      <c r="A106" s="1"/>
      <c r="B106" s="42"/>
      <c r="C106" s="87"/>
      <c r="D106" s="88"/>
      <c r="E106" s="44"/>
      <c r="F106" s="44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</row>
    <row r="107" s="46" customFormat="true" ht="16.5" hidden="false" customHeight="true" outlineLevel="0" collapsed="false">
      <c r="A107" s="1"/>
      <c r="B107" s="42"/>
      <c r="C107" s="87"/>
      <c r="D107" s="88"/>
      <c r="E107" s="44"/>
      <c r="F107" s="44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</row>
    <row r="108" s="46" customFormat="true" ht="16.5" hidden="false" customHeight="true" outlineLevel="0" collapsed="false">
      <c r="A108" s="1"/>
      <c r="B108" s="42"/>
      <c r="C108" s="87"/>
      <c r="D108" s="88"/>
      <c r="E108" s="44"/>
      <c r="F108" s="44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</row>
    <row r="109" s="46" customFormat="true" ht="16.5" hidden="false" customHeight="true" outlineLevel="0" collapsed="false">
      <c r="A109" s="1"/>
      <c r="B109" s="42"/>
      <c r="C109" s="87"/>
      <c r="D109" s="88"/>
      <c r="E109" s="44"/>
      <c r="F109" s="44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</row>
    <row r="110" s="46" customFormat="true" ht="16.5" hidden="false" customHeight="true" outlineLevel="0" collapsed="false">
      <c r="A110" s="1"/>
      <c r="B110" s="42"/>
      <c r="C110" s="87"/>
      <c r="D110" s="88"/>
      <c r="E110" s="44"/>
      <c r="F110" s="44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</row>
    <row r="111" s="46" customFormat="true" ht="16.5" hidden="false" customHeight="true" outlineLevel="0" collapsed="false">
      <c r="A111" s="1"/>
      <c r="B111" s="42"/>
      <c r="C111" s="87"/>
      <c r="D111" s="88"/>
      <c r="E111" s="44"/>
      <c r="F111" s="44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</row>
    <row r="112" s="46" customFormat="true" ht="16.5" hidden="false" customHeight="true" outlineLevel="0" collapsed="false">
      <c r="A112" s="1"/>
      <c r="B112" s="42"/>
      <c r="C112" s="87"/>
      <c r="D112" s="88"/>
      <c r="E112" s="44"/>
      <c r="F112" s="44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</row>
    <row r="113" s="46" customFormat="true" ht="16.5" hidden="false" customHeight="true" outlineLevel="0" collapsed="false">
      <c r="A113" s="1"/>
      <c r="B113" s="42"/>
      <c r="C113" s="87"/>
      <c r="D113" s="88"/>
      <c r="E113" s="44"/>
      <c r="F113" s="44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</row>
    <row r="114" s="46" customFormat="true" ht="16.5" hidden="false" customHeight="true" outlineLevel="0" collapsed="false">
      <c r="A114" s="1"/>
      <c r="B114" s="42"/>
      <c r="C114" s="87"/>
      <c r="D114" s="88"/>
      <c r="E114" s="44"/>
      <c r="F114" s="44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</row>
    <row r="115" s="46" customFormat="true" ht="16.5" hidden="false" customHeight="true" outlineLevel="0" collapsed="false">
      <c r="A115" s="1"/>
      <c r="B115" s="42"/>
      <c r="C115" s="87"/>
      <c r="D115" s="88"/>
      <c r="E115" s="44"/>
      <c r="F115" s="44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</row>
    <row r="116" s="46" customFormat="true" ht="16.5" hidden="false" customHeight="true" outlineLevel="0" collapsed="false">
      <c r="A116" s="1"/>
      <c r="B116" s="42"/>
      <c r="C116" s="87"/>
      <c r="D116" s="88"/>
      <c r="E116" s="44"/>
      <c r="F116" s="44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</row>
    <row r="117" s="46" customFormat="true" ht="16.5" hidden="false" customHeight="true" outlineLevel="0" collapsed="false">
      <c r="A117" s="1"/>
      <c r="B117" s="42"/>
      <c r="C117" s="87"/>
      <c r="D117" s="88"/>
      <c r="E117" s="44"/>
      <c r="F117" s="44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</row>
    <row r="118" s="46" customFormat="true" ht="16.5" hidden="false" customHeight="true" outlineLevel="0" collapsed="false">
      <c r="A118" s="1"/>
      <c r="B118" s="42"/>
      <c r="C118" s="87"/>
      <c r="D118" s="88"/>
      <c r="E118" s="44"/>
      <c r="F118" s="44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</row>
    <row r="119" s="46" customFormat="true" ht="16.5" hidden="false" customHeight="true" outlineLevel="0" collapsed="false">
      <c r="A119" s="1"/>
      <c r="B119" s="42"/>
      <c r="C119" s="87"/>
      <c r="D119" s="88"/>
      <c r="E119" s="44"/>
      <c r="F119" s="44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</row>
    <row r="120" s="46" customFormat="true" ht="16.5" hidden="false" customHeight="true" outlineLevel="0" collapsed="false">
      <c r="A120" s="1"/>
      <c r="B120" s="42"/>
      <c r="C120" s="87"/>
      <c r="D120" s="88"/>
      <c r="E120" s="44"/>
      <c r="F120" s="44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</row>
    <row r="121" s="46" customFormat="true" ht="16.5" hidden="false" customHeight="true" outlineLevel="0" collapsed="false">
      <c r="A121" s="1"/>
      <c r="B121" s="42"/>
      <c r="C121" s="87"/>
      <c r="D121" s="88"/>
      <c r="E121" s="44"/>
      <c r="F121" s="44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</row>
    <row r="122" s="46" customFormat="true" ht="16.5" hidden="false" customHeight="true" outlineLevel="0" collapsed="false">
      <c r="A122" s="1"/>
      <c r="B122" s="42"/>
      <c r="C122" s="87"/>
      <c r="D122" s="88"/>
      <c r="E122" s="44"/>
      <c r="F122" s="44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</row>
    <row r="123" s="46" customFormat="true" ht="16.5" hidden="false" customHeight="true" outlineLevel="0" collapsed="false">
      <c r="A123" s="1"/>
      <c r="B123" s="42"/>
      <c r="C123" s="87"/>
      <c r="D123" s="88"/>
      <c r="E123" s="44"/>
      <c r="F123" s="44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</row>
    <row r="124" s="46" customFormat="true" ht="16.5" hidden="false" customHeight="true" outlineLevel="0" collapsed="false">
      <c r="A124" s="1"/>
      <c r="B124" s="42"/>
      <c r="C124" s="87"/>
      <c r="D124" s="88"/>
      <c r="E124" s="44"/>
      <c r="F124" s="44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</row>
    <row r="125" s="46" customFormat="true" ht="16.5" hidden="false" customHeight="true" outlineLevel="0" collapsed="false">
      <c r="A125" s="1"/>
      <c r="B125" s="42"/>
      <c r="C125" s="87"/>
      <c r="D125" s="88"/>
      <c r="E125" s="44"/>
      <c r="F125" s="44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</row>
    <row r="126" s="46" customFormat="true" ht="16.5" hidden="false" customHeight="true" outlineLevel="0" collapsed="false">
      <c r="A126" s="1"/>
      <c r="B126" s="42"/>
      <c r="C126" s="87"/>
      <c r="D126" s="88"/>
      <c r="E126" s="44"/>
      <c r="F126" s="44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</row>
    <row r="127" s="46" customFormat="true" ht="16.5" hidden="false" customHeight="true" outlineLevel="0" collapsed="false">
      <c r="A127" s="1"/>
      <c r="B127" s="42"/>
      <c r="C127" s="87"/>
      <c r="D127" s="88"/>
      <c r="E127" s="44"/>
      <c r="F127" s="44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</row>
    <row r="128" s="46" customFormat="true" ht="16.5" hidden="false" customHeight="true" outlineLevel="0" collapsed="false">
      <c r="A128" s="1"/>
      <c r="B128" s="42"/>
      <c r="C128" s="87"/>
      <c r="D128" s="88"/>
      <c r="E128" s="44"/>
      <c r="F128" s="44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</row>
    <row r="129" s="46" customFormat="true" ht="16.5" hidden="false" customHeight="true" outlineLevel="0" collapsed="false">
      <c r="A129" s="1"/>
      <c r="B129" s="42"/>
      <c r="C129" s="87"/>
      <c r="D129" s="88"/>
      <c r="E129" s="44"/>
      <c r="F129" s="44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</row>
    <row r="130" s="46" customFormat="true" ht="16.5" hidden="false" customHeight="true" outlineLevel="0" collapsed="false">
      <c r="A130" s="1"/>
      <c r="B130" s="42"/>
      <c r="C130" s="87"/>
      <c r="D130" s="88"/>
      <c r="E130" s="44"/>
      <c r="F130" s="44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</row>
    <row r="131" s="46" customFormat="true" ht="16.5" hidden="false" customHeight="true" outlineLevel="0" collapsed="false">
      <c r="A131" s="1"/>
      <c r="B131" s="42"/>
      <c r="C131" s="87"/>
      <c r="D131" s="88"/>
      <c r="E131" s="44"/>
      <c r="F131" s="44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</row>
    <row r="132" s="46" customFormat="true" ht="16.5" hidden="false" customHeight="true" outlineLevel="0" collapsed="false">
      <c r="A132" s="1"/>
      <c r="B132" s="42"/>
      <c r="C132" s="87"/>
      <c r="D132" s="88"/>
      <c r="E132" s="44"/>
      <c r="F132" s="44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</row>
    <row r="133" s="46" customFormat="true" ht="16.5" hidden="false" customHeight="true" outlineLevel="0" collapsed="false">
      <c r="A133" s="1"/>
      <c r="B133" s="42"/>
      <c r="C133" s="87"/>
      <c r="D133" s="88"/>
      <c r="E133" s="44"/>
      <c r="F133" s="44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</row>
    <row r="134" s="46" customFormat="true" ht="16.5" hidden="false" customHeight="true" outlineLevel="0" collapsed="false">
      <c r="A134" s="1"/>
      <c r="B134" s="42"/>
      <c r="C134" s="87"/>
      <c r="D134" s="88"/>
      <c r="E134" s="44"/>
      <c r="F134" s="44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</row>
    <row r="135" s="46" customFormat="true" ht="16.5" hidden="false" customHeight="true" outlineLevel="0" collapsed="false">
      <c r="A135" s="1"/>
      <c r="B135" s="42"/>
      <c r="C135" s="87"/>
      <c r="D135" s="88"/>
      <c r="E135" s="44"/>
      <c r="F135" s="44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</row>
    <row r="136" s="46" customFormat="true" ht="16.5" hidden="false" customHeight="true" outlineLevel="0" collapsed="false">
      <c r="A136" s="1"/>
      <c r="B136" s="42"/>
      <c r="C136" s="87"/>
      <c r="D136" s="88"/>
      <c r="E136" s="44"/>
      <c r="F136" s="44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</row>
    <row r="137" s="46" customFormat="true" ht="16.5" hidden="false" customHeight="true" outlineLevel="0" collapsed="false">
      <c r="A137" s="1"/>
      <c r="B137" s="42"/>
      <c r="C137" s="87"/>
      <c r="D137" s="88"/>
      <c r="E137" s="44"/>
      <c r="F137" s="44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</row>
    <row r="138" s="46" customFormat="true" ht="16.5" hidden="false" customHeight="true" outlineLevel="0" collapsed="false">
      <c r="A138" s="1"/>
      <c r="B138" s="42"/>
      <c r="C138" s="87"/>
      <c r="D138" s="88"/>
      <c r="E138" s="44"/>
      <c r="F138" s="44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</row>
    <row r="139" s="46" customFormat="true" ht="16.5" hidden="false" customHeight="true" outlineLevel="0" collapsed="false">
      <c r="A139" s="1"/>
      <c r="B139" s="42"/>
      <c r="C139" s="87"/>
      <c r="D139" s="88"/>
      <c r="E139" s="44"/>
      <c r="F139" s="44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</row>
    <row r="140" s="46" customFormat="true" ht="16.5" hidden="false" customHeight="true" outlineLevel="0" collapsed="false">
      <c r="A140" s="1"/>
      <c r="B140" s="42"/>
      <c r="C140" s="87"/>
      <c r="D140" s="88"/>
      <c r="E140" s="44"/>
      <c r="F140" s="44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</row>
    <row r="141" s="46" customFormat="true" ht="16.5" hidden="false" customHeight="true" outlineLevel="0" collapsed="false">
      <c r="A141" s="1"/>
      <c r="B141" s="42"/>
      <c r="C141" s="87"/>
      <c r="D141" s="88"/>
      <c r="E141" s="44"/>
      <c r="F141" s="44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</row>
    <row r="142" s="46" customFormat="true" ht="16.5" hidden="false" customHeight="true" outlineLevel="0" collapsed="false">
      <c r="A142" s="1"/>
      <c r="B142" s="42"/>
      <c r="C142" s="87"/>
      <c r="D142" s="88"/>
      <c r="E142" s="44"/>
      <c r="F142" s="44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</row>
    <row r="143" s="46" customFormat="true" ht="16.5" hidden="false" customHeight="true" outlineLevel="0" collapsed="false">
      <c r="A143" s="1"/>
      <c r="B143" s="42"/>
      <c r="C143" s="87"/>
      <c r="D143" s="88"/>
      <c r="E143" s="44"/>
      <c r="F143" s="44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</row>
    <row r="144" s="46" customFormat="true" ht="16.5" hidden="false" customHeight="true" outlineLevel="0" collapsed="false">
      <c r="A144" s="1"/>
      <c r="B144" s="42"/>
      <c r="C144" s="87"/>
      <c r="D144" s="88"/>
      <c r="E144" s="44"/>
      <c r="F144" s="44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</row>
    <row r="145" s="46" customFormat="true" ht="16.5" hidden="false" customHeight="true" outlineLevel="0" collapsed="false">
      <c r="A145" s="1"/>
      <c r="B145" s="42"/>
      <c r="C145" s="87"/>
      <c r="D145" s="88"/>
      <c r="E145" s="44"/>
      <c r="F145" s="44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</row>
    <row r="146" s="46" customFormat="true" ht="16.5" hidden="false" customHeight="true" outlineLevel="0" collapsed="false">
      <c r="A146" s="1"/>
      <c r="B146" s="42"/>
      <c r="C146" s="87"/>
      <c r="D146" s="88"/>
      <c r="E146" s="44"/>
      <c r="F146" s="44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</row>
    <row r="147" s="46" customFormat="true" ht="16.5" hidden="false" customHeight="true" outlineLevel="0" collapsed="false">
      <c r="A147" s="1"/>
      <c r="B147" s="42"/>
      <c r="C147" s="87"/>
      <c r="D147" s="88"/>
      <c r="E147" s="44"/>
      <c r="F147" s="44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</row>
    <row r="148" s="46" customFormat="true" ht="16.5" hidden="false" customHeight="true" outlineLevel="0" collapsed="false">
      <c r="A148" s="1"/>
      <c r="B148" s="42"/>
      <c r="C148" s="87"/>
      <c r="D148" s="88"/>
      <c r="E148" s="44"/>
      <c r="F148" s="44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</row>
    <row r="149" s="46" customFormat="true" ht="16.5" hidden="false" customHeight="true" outlineLevel="0" collapsed="false">
      <c r="A149" s="1"/>
      <c r="B149" s="42"/>
      <c r="C149" s="87"/>
      <c r="D149" s="88"/>
      <c r="E149" s="44"/>
      <c r="F149" s="44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</row>
    <row r="150" s="46" customFormat="true" ht="16.5" hidden="false" customHeight="true" outlineLevel="0" collapsed="false">
      <c r="A150" s="1"/>
      <c r="B150" s="42"/>
      <c r="C150" s="87"/>
      <c r="D150" s="88"/>
      <c r="E150" s="44"/>
      <c r="F150" s="44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</row>
    <row r="151" s="46" customFormat="true" ht="16.5" hidden="false" customHeight="true" outlineLevel="0" collapsed="false">
      <c r="A151" s="1"/>
      <c r="B151" s="42"/>
      <c r="C151" s="87"/>
      <c r="D151" s="88"/>
      <c r="E151" s="44"/>
      <c r="F151" s="44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</row>
    <row r="152" s="46" customFormat="true" ht="16.5" hidden="false" customHeight="true" outlineLevel="0" collapsed="false">
      <c r="A152" s="1"/>
      <c r="B152" s="42"/>
      <c r="C152" s="87"/>
      <c r="D152" s="88"/>
      <c r="E152" s="44"/>
      <c r="F152" s="44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</row>
    <row r="153" s="46" customFormat="true" ht="16.5" hidden="false" customHeight="true" outlineLevel="0" collapsed="false">
      <c r="A153" s="1"/>
      <c r="B153" s="42"/>
      <c r="C153" s="87"/>
      <c r="D153" s="88"/>
      <c r="E153" s="44"/>
      <c r="F153" s="44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</row>
    <row r="154" s="46" customFormat="true" ht="16.5" hidden="false" customHeight="true" outlineLevel="0" collapsed="false">
      <c r="A154" s="1"/>
      <c r="B154" s="42"/>
      <c r="C154" s="87"/>
      <c r="D154" s="88"/>
      <c r="E154" s="44"/>
      <c r="F154" s="44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</row>
    <row r="155" s="46" customFormat="true" ht="16.5" hidden="false" customHeight="true" outlineLevel="0" collapsed="false">
      <c r="A155" s="1"/>
      <c r="B155" s="42"/>
      <c r="C155" s="87"/>
      <c r="D155" s="88"/>
      <c r="E155" s="44"/>
      <c r="F155" s="44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</row>
    <row r="156" s="46" customFormat="true" ht="16.5" hidden="false" customHeight="true" outlineLevel="0" collapsed="false">
      <c r="A156" s="1"/>
      <c r="B156" s="42"/>
      <c r="C156" s="87"/>
      <c r="D156" s="88"/>
      <c r="E156" s="44"/>
      <c r="F156" s="44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</row>
    <row r="157" s="46" customFormat="true" ht="16.5" hidden="false" customHeight="true" outlineLevel="0" collapsed="false">
      <c r="A157" s="1"/>
      <c r="B157" s="42"/>
      <c r="C157" s="87"/>
      <c r="D157" s="88"/>
      <c r="E157" s="44"/>
      <c r="F157" s="44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</row>
    <row r="158" s="46" customFormat="true" ht="16.5" hidden="false" customHeight="true" outlineLevel="0" collapsed="false">
      <c r="A158" s="1"/>
      <c r="B158" s="42"/>
      <c r="C158" s="87"/>
      <c r="D158" s="88"/>
      <c r="E158" s="44"/>
      <c r="F158" s="44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</row>
    <row r="159" s="46" customFormat="true" ht="16.5" hidden="false" customHeight="true" outlineLevel="0" collapsed="false">
      <c r="A159" s="1"/>
      <c r="B159" s="42"/>
      <c r="C159" s="87"/>
      <c r="D159" s="88"/>
      <c r="E159" s="44"/>
      <c r="F159" s="44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</row>
    <row r="160" s="46" customFormat="true" ht="16.5" hidden="false" customHeight="true" outlineLevel="0" collapsed="false">
      <c r="A160" s="1"/>
      <c r="B160" s="42"/>
      <c r="C160" s="87"/>
      <c r="D160" s="88"/>
      <c r="E160" s="44"/>
      <c r="F160" s="44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</row>
    <row r="161" s="46" customFormat="true" ht="16.5" hidden="false" customHeight="true" outlineLevel="0" collapsed="false">
      <c r="A161" s="1"/>
      <c r="B161" s="42"/>
      <c r="C161" s="87"/>
      <c r="D161" s="88"/>
      <c r="E161" s="44"/>
      <c r="F161" s="44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</row>
    <row r="162" s="46" customFormat="true" ht="16.5" hidden="false" customHeight="true" outlineLevel="0" collapsed="false">
      <c r="A162" s="1"/>
      <c r="B162" s="42"/>
      <c r="C162" s="87"/>
      <c r="D162" s="88"/>
      <c r="E162" s="44"/>
      <c r="F162" s="44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</row>
    <row r="163" s="46" customFormat="true" ht="16.5" hidden="false" customHeight="true" outlineLevel="0" collapsed="false">
      <c r="A163" s="1"/>
      <c r="B163" s="42"/>
      <c r="C163" s="87"/>
      <c r="D163" s="88"/>
      <c r="E163" s="44"/>
      <c r="F163" s="44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</row>
    <row r="164" s="46" customFormat="true" ht="16.5" hidden="false" customHeight="true" outlineLevel="0" collapsed="false">
      <c r="A164" s="1"/>
      <c r="B164" s="42"/>
      <c r="C164" s="87"/>
      <c r="D164" s="88"/>
      <c r="E164" s="44"/>
      <c r="F164" s="44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</row>
    <row r="165" s="46" customFormat="true" ht="16.5" hidden="false" customHeight="true" outlineLevel="0" collapsed="false">
      <c r="A165" s="1"/>
      <c r="B165" s="42"/>
      <c r="C165" s="87"/>
      <c r="D165" s="88"/>
      <c r="E165" s="44"/>
      <c r="F165" s="44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</row>
    <row r="166" s="46" customFormat="true" ht="16.5" hidden="false" customHeight="true" outlineLevel="0" collapsed="false">
      <c r="A166" s="1"/>
      <c r="B166" s="42"/>
      <c r="C166" s="87"/>
      <c r="D166" s="88"/>
      <c r="E166" s="44"/>
      <c r="F166" s="44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</row>
    <row r="167" s="46" customFormat="true" ht="16.5" hidden="false" customHeight="true" outlineLevel="0" collapsed="false">
      <c r="A167" s="1"/>
      <c r="B167" s="42"/>
      <c r="C167" s="87"/>
      <c r="D167" s="88"/>
      <c r="E167" s="44"/>
      <c r="F167" s="44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</row>
    <row r="168" s="46" customFormat="true" ht="16.5" hidden="false" customHeight="true" outlineLevel="0" collapsed="false">
      <c r="A168" s="1"/>
      <c r="B168" s="42"/>
      <c r="C168" s="87"/>
      <c r="D168" s="88"/>
      <c r="E168" s="44"/>
      <c r="F168" s="44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</row>
    <row r="169" s="46" customFormat="true" ht="16.5" hidden="false" customHeight="true" outlineLevel="0" collapsed="false">
      <c r="A169" s="1"/>
      <c r="B169" s="42"/>
      <c r="C169" s="87"/>
      <c r="D169" s="88"/>
      <c r="E169" s="44"/>
      <c r="F169" s="44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</row>
    <row r="170" s="46" customFormat="true" ht="16.5" hidden="false" customHeight="true" outlineLevel="0" collapsed="false">
      <c r="A170" s="1"/>
      <c r="B170" s="42"/>
      <c r="C170" s="87"/>
      <c r="D170" s="88"/>
      <c r="E170" s="44"/>
      <c r="F170" s="44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</row>
    <row r="171" s="46" customFormat="true" ht="16.5" hidden="false" customHeight="true" outlineLevel="0" collapsed="false">
      <c r="A171" s="1"/>
      <c r="B171" s="42"/>
      <c r="C171" s="87"/>
      <c r="D171" s="88"/>
      <c r="E171" s="44"/>
      <c r="F171" s="44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</row>
    <row r="172" s="46" customFormat="true" ht="16.5" hidden="false" customHeight="true" outlineLevel="0" collapsed="false">
      <c r="A172" s="1"/>
      <c r="B172" s="42"/>
      <c r="C172" s="87"/>
      <c r="D172" s="88"/>
      <c r="E172" s="44"/>
      <c r="F172" s="44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</row>
    <row r="173" s="46" customFormat="true" ht="16.5" hidden="false" customHeight="true" outlineLevel="0" collapsed="false">
      <c r="A173" s="1"/>
      <c r="B173" s="42"/>
      <c r="C173" s="87"/>
      <c r="D173" s="88"/>
      <c r="E173" s="44"/>
      <c r="F173" s="44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</row>
    <row r="174" s="46" customFormat="true" ht="16.5" hidden="false" customHeight="true" outlineLevel="0" collapsed="false">
      <c r="A174" s="1"/>
      <c r="B174" s="42"/>
      <c r="C174" s="87"/>
      <c r="D174" s="88"/>
      <c r="E174" s="44"/>
      <c r="F174" s="44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</row>
    <row r="175" s="46" customFormat="true" ht="16.5" hidden="false" customHeight="true" outlineLevel="0" collapsed="false">
      <c r="A175" s="1"/>
      <c r="B175" s="42"/>
      <c r="C175" s="87"/>
      <c r="D175" s="88"/>
      <c r="E175" s="44"/>
      <c r="F175" s="44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</row>
    <row r="176" s="46" customFormat="true" ht="16.5" hidden="false" customHeight="true" outlineLevel="0" collapsed="false">
      <c r="A176" s="1"/>
      <c r="B176" s="42"/>
      <c r="C176" s="87"/>
      <c r="D176" s="88"/>
      <c r="E176" s="44"/>
      <c r="F176" s="44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</row>
    <row r="177" s="46" customFormat="true" ht="16.5" hidden="false" customHeight="true" outlineLevel="0" collapsed="false">
      <c r="A177" s="1"/>
      <c r="B177" s="42"/>
      <c r="C177" s="87"/>
      <c r="D177" s="88"/>
      <c r="E177" s="44"/>
      <c r="F177" s="44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</row>
    <row r="178" s="46" customFormat="true" ht="16.5" hidden="false" customHeight="true" outlineLevel="0" collapsed="false">
      <c r="A178" s="1"/>
      <c r="B178" s="42"/>
      <c r="C178" s="87"/>
      <c r="D178" s="88"/>
      <c r="E178" s="44"/>
      <c r="F178" s="44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</row>
    <row r="179" s="46" customFormat="true" ht="16.5" hidden="false" customHeight="true" outlineLevel="0" collapsed="false">
      <c r="A179" s="1"/>
      <c r="B179" s="42"/>
      <c r="C179" s="87"/>
      <c r="D179" s="88"/>
      <c r="E179" s="44"/>
      <c r="F179" s="44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</row>
    <row r="180" s="46" customFormat="true" ht="16.5" hidden="false" customHeight="true" outlineLevel="0" collapsed="false">
      <c r="A180" s="1"/>
      <c r="B180" s="42"/>
      <c r="C180" s="87"/>
      <c r="D180" s="88"/>
      <c r="E180" s="44"/>
      <c r="F180" s="44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</row>
    <row r="181" s="46" customFormat="true" ht="16.5" hidden="false" customHeight="true" outlineLevel="0" collapsed="false">
      <c r="A181" s="1"/>
      <c r="B181" s="42"/>
      <c r="C181" s="87"/>
      <c r="D181" s="88"/>
      <c r="E181" s="44"/>
      <c r="F181" s="44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</row>
    <row r="182" s="46" customFormat="true" ht="16.5" hidden="false" customHeight="true" outlineLevel="0" collapsed="false">
      <c r="A182" s="1"/>
      <c r="B182" s="42"/>
      <c r="C182" s="87"/>
      <c r="D182" s="88"/>
      <c r="E182" s="44"/>
      <c r="F182" s="44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</row>
    <row r="183" s="46" customFormat="true" ht="16.5" hidden="false" customHeight="true" outlineLevel="0" collapsed="false">
      <c r="A183" s="1"/>
      <c r="B183" s="42"/>
      <c r="C183" s="87"/>
      <c r="D183" s="88"/>
      <c r="E183" s="44"/>
      <c r="F183" s="44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</row>
    <row r="184" s="46" customFormat="true" ht="16.5" hidden="false" customHeight="true" outlineLevel="0" collapsed="false">
      <c r="A184" s="1"/>
      <c r="B184" s="42"/>
      <c r="C184" s="87"/>
      <c r="D184" s="88"/>
      <c r="E184" s="44"/>
      <c r="F184" s="44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</row>
    <row r="185" s="46" customFormat="true" ht="16.5" hidden="false" customHeight="true" outlineLevel="0" collapsed="false">
      <c r="A185" s="1"/>
      <c r="B185" s="42"/>
      <c r="C185" s="87"/>
      <c r="D185" s="88"/>
      <c r="E185" s="44"/>
      <c r="F185" s="44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</row>
    <row r="186" s="46" customFormat="true" ht="16.5" hidden="false" customHeight="true" outlineLevel="0" collapsed="false">
      <c r="A186" s="1"/>
      <c r="B186" s="42"/>
      <c r="C186" s="87"/>
      <c r="D186" s="88"/>
      <c r="E186" s="44"/>
      <c r="F186" s="44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</row>
    <row r="187" s="46" customFormat="true" ht="16.5" hidden="false" customHeight="true" outlineLevel="0" collapsed="false">
      <c r="A187" s="1"/>
      <c r="B187" s="42"/>
      <c r="C187" s="87"/>
      <c r="D187" s="88"/>
      <c r="E187" s="44"/>
      <c r="F187" s="44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</row>
    <row r="188" s="46" customFormat="true" ht="16.5" hidden="false" customHeight="true" outlineLevel="0" collapsed="false">
      <c r="A188" s="1"/>
      <c r="B188" s="42"/>
      <c r="C188" s="87"/>
      <c r="D188" s="88"/>
      <c r="E188" s="44"/>
      <c r="F188" s="44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</row>
    <row r="189" s="46" customFormat="true" ht="16.5" hidden="false" customHeight="true" outlineLevel="0" collapsed="false">
      <c r="A189" s="1"/>
      <c r="B189" s="42"/>
      <c r="C189" s="87"/>
      <c r="D189" s="88"/>
      <c r="E189" s="44"/>
      <c r="F189" s="44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</row>
    <row r="190" s="46" customFormat="true" ht="16.5" hidden="false" customHeight="true" outlineLevel="0" collapsed="false">
      <c r="A190" s="1"/>
      <c r="B190" s="42"/>
      <c r="C190" s="87"/>
      <c r="D190" s="88"/>
      <c r="E190" s="44"/>
      <c r="F190" s="44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</row>
    <row r="191" s="46" customFormat="true" ht="16.5" hidden="false" customHeight="true" outlineLevel="0" collapsed="false">
      <c r="A191" s="1"/>
      <c r="B191" s="42"/>
      <c r="C191" s="87"/>
      <c r="D191" s="88"/>
      <c r="E191" s="44"/>
      <c r="F191" s="44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</row>
    <row r="192" s="46" customFormat="true" ht="16.5" hidden="false" customHeight="true" outlineLevel="0" collapsed="false">
      <c r="A192" s="1"/>
      <c r="B192" s="42"/>
      <c r="C192" s="87"/>
      <c r="D192" s="88"/>
      <c r="E192" s="44"/>
      <c r="F192" s="44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</row>
    <row r="193" s="46" customFormat="true" ht="16.5" hidden="false" customHeight="true" outlineLevel="0" collapsed="false">
      <c r="A193" s="1"/>
      <c r="B193" s="42"/>
      <c r="C193" s="87"/>
      <c r="D193" s="88"/>
      <c r="E193" s="44"/>
      <c r="F193" s="44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</row>
    <row r="194" s="46" customFormat="true" ht="16.5" hidden="false" customHeight="true" outlineLevel="0" collapsed="false">
      <c r="A194" s="1"/>
      <c r="B194" s="42"/>
      <c r="C194" s="87"/>
      <c r="D194" s="88"/>
      <c r="E194" s="44"/>
      <c r="F194" s="44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</row>
    <row r="195" s="46" customFormat="true" ht="16.5" hidden="false" customHeight="true" outlineLevel="0" collapsed="false">
      <c r="A195" s="1"/>
      <c r="B195" s="42"/>
      <c r="C195" s="87"/>
      <c r="D195" s="88"/>
      <c r="E195" s="44"/>
      <c r="F195" s="44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</row>
    <row r="196" s="46" customFormat="true" ht="16.5" hidden="false" customHeight="true" outlineLevel="0" collapsed="false">
      <c r="A196" s="1"/>
      <c r="B196" s="42"/>
      <c r="C196" s="87"/>
      <c r="D196" s="88"/>
      <c r="E196" s="44"/>
      <c r="F196" s="44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</row>
    <row r="197" s="46" customFormat="true" ht="16.5" hidden="false" customHeight="true" outlineLevel="0" collapsed="false">
      <c r="A197" s="1"/>
      <c r="B197" s="42"/>
      <c r="C197" s="87"/>
      <c r="D197" s="88"/>
      <c r="E197" s="44"/>
      <c r="F197" s="44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</row>
    <row r="198" s="46" customFormat="true" ht="16.5" hidden="false" customHeight="true" outlineLevel="0" collapsed="false">
      <c r="A198" s="1"/>
      <c r="B198" s="42"/>
      <c r="C198" s="87"/>
      <c r="D198" s="88"/>
      <c r="E198" s="44"/>
      <c r="F198" s="44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</row>
    <row r="199" s="46" customFormat="true" ht="16.5" hidden="false" customHeight="true" outlineLevel="0" collapsed="false">
      <c r="A199" s="1"/>
      <c r="B199" s="42"/>
      <c r="C199" s="87"/>
      <c r="D199" s="88"/>
      <c r="E199" s="44"/>
      <c r="F199" s="44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</row>
    <row r="200" s="46" customFormat="true" ht="16.5" hidden="false" customHeight="true" outlineLevel="0" collapsed="false">
      <c r="A200" s="1"/>
      <c r="B200" s="42"/>
      <c r="C200" s="87"/>
      <c r="D200" s="88"/>
      <c r="E200" s="44"/>
      <c r="F200" s="44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</row>
    <row r="201" s="46" customFormat="true" ht="16.5" hidden="false" customHeight="true" outlineLevel="0" collapsed="false">
      <c r="A201" s="1"/>
      <c r="B201" s="42"/>
      <c r="C201" s="87"/>
      <c r="D201" s="88"/>
      <c r="E201" s="44"/>
      <c r="F201" s="44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</row>
    <row r="202" s="46" customFormat="true" ht="16.5" hidden="false" customHeight="true" outlineLevel="0" collapsed="false">
      <c r="A202" s="1"/>
      <c r="B202" s="42"/>
      <c r="C202" s="87"/>
      <c r="D202" s="88"/>
      <c r="E202" s="44"/>
      <c r="F202" s="44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</row>
    <row r="203" s="46" customFormat="true" ht="16.5" hidden="false" customHeight="true" outlineLevel="0" collapsed="false">
      <c r="A203" s="1"/>
      <c r="B203" s="42"/>
      <c r="C203" s="87"/>
      <c r="D203" s="88"/>
      <c r="E203" s="44"/>
      <c r="F203" s="44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</row>
    <row r="204" s="46" customFormat="true" ht="16.5" hidden="false" customHeight="true" outlineLevel="0" collapsed="false">
      <c r="A204" s="1"/>
      <c r="B204" s="42"/>
      <c r="C204" s="87"/>
      <c r="D204" s="88"/>
      <c r="E204" s="44"/>
      <c r="F204" s="44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</row>
    <row r="205" s="46" customFormat="true" ht="16.5" hidden="false" customHeight="true" outlineLevel="0" collapsed="false">
      <c r="A205" s="1"/>
      <c r="B205" s="42"/>
      <c r="C205" s="87"/>
      <c r="D205" s="88"/>
      <c r="E205" s="44"/>
      <c r="F205" s="44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</row>
    <row r="206" s="46" customFormat="true" ht="16.5" hidden="false" customHeight="true" outlineLevel="0" collapsed="false">
      <c r="A206" s="1"/>
      <c r="B206" s="42"/>
      <c r="C206" s="87"/>
      <c r="D206" s="88"/>
      <c r="E206" s="44"/>
      <c r="F206" s="44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</row>
    <row r="207" s="46" customFormat="true" ht="16.5" hidden="false" customHeight="true" outlineLevel="0" collapsed="false">
      <c r="A207" s="1"/>
      <c r="B207" s="42"/>
      <c r="C207" s="87"/>
      <c r="D207" s="88"/>
      <c r="E207" s="44"/>
      <c r="F207" s="44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</row>
    <row r="208" s="46" customFormat="true" ht="16.5" hidden="false" customHeight="true" outlineLevel="0" collapsed="false">
      <c r="A208" s="1"/>
      <c r="B208" s="42"/>
      <c r="C208" s="87"/>
      <c r="D208" s="88"/>
      <c r="E208" s="44"/>
      <c r="F208" s="44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</row>
    <row r="209" s="46" customFormat="true" ht="16.5" hidden="false" customHeight="true" outlineLevel="0" collapsed="false">
      <c r="A209" s="1"/>
      <c r="B209" s="42"/>
      <c r="C209" s="87"/>
      <c r="D209" s="88"/>
      <c r="E209" s="44"/>
      <c r="F209" s="44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</row>
    <row r="210" s="46" customFormat="true" ht="16.5" hidden="false" customHeight="true" outlineLevel="0" collapsed="false">
      <c r="A210" s="1"/>
      <c r="B210" s="42"/>
      <c r="C210" s="87"/>
      <c r="D210" s="88"/>
      <c r="E210" s="44"/>
      <c r="F210" s="44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</row>
    <row r="211" s="46" customFormat="true" ht="16.5" hidden="false" customHeight="true" outlineLevel="0" collapsed="false">
      <c r="A211" s="1"/>
      <c r="B211" s="42"/>
      <c r="C211" s="87"/>
      <c r="D211" s="88"/>
      <c r="E211" s="44"/>
      <c r="F211" s="44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</row>
    <row r="212" s="46" customFormat="true" ht="16.5" hidden="false" customHeight="true" outlineLevel="0" collapsed="false">
      <c r="A212" s="1"/>
      <c r="B212" s="42"/>
      <c r="C212" s="87"/>
      <c r="D212" s="88"/>
      <c r="E212" s="44"/>
      <c r="F212" s="44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</row>
    <row r="213" s="46" customFormat="true" ht="16.5" hidden="false" customHeight="true" outlineLevel="0" collapsed="false">
      <c r="A213" s="1"/>
      <c r="B213" s="42"/>
      <c r="C213" s="87"/>
      <c r="D213" s="88"/>
      <c r="E213" s="44"/>
      <c r="F213" s="44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</row>
    <row r="214" s="46" customFormat="true" ht="16.5" hidden="false" customHeight="true" outlineLevel="0" collapsed="false">
      <c r="A214" s="1"/>
      <c r="B214" s="42"/>
      <c r="C214" s="87"/>
      <c r="D214" s="88"/>
      <c r="E214" s="44"/>
      <c r="F214" s="44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</row>
    <row r="215" s="46" customFormat="true" ht="16.5" hidden="false" customHeight="true" outlineLevel="0" collapsed="false">
      <c r="A215" s="1"/>
      <c r="B215" s="42"/>
      <c r="C215" s="87"/>
      <c r="D215" s="88"/>
      <c r="E215" s="44"/>
      <c r="F215" s="44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</row>
    <row r="216" s="46" customFormat="true" ht="16.5" hidden="false" customHeight="true" outlineLevel="0" collapsed="false">
      <c r="A216" s="1"/>
      <c r="B216" s="42"/>
      <c r="C216" s="87"/>
      <c r="D216" s="88"/>
      <c r="E216" s="44"/>
      <c r="F216" s="44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</row>
    <row r="217" s="46" customFormat="true" ht="16.5" hidden="false" customHeight="true" outlineLevel="0" collapsed="false">
      <c r="A217" s="1"/>
      <c r="B217" s="42"/>
      <c r="C217" s="87"/>
      <c r="D217" s="88"/>
      <c r="E217" s="44"/>
      <c r="F217" s="44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</row>
    <row r="218" s="46" customFormat="true" ht="16.5" hidden="false" customHeight="true" outlineLevel="0" collapsed="false">
      <c r="A218" s="1"/>
      <c r="B218" s="42"/>
      <c r="C218" s="87"/>
      <c r="D218" s="88"/>
      <c r="E218" s="44"/>
      <c r="F218" s="44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</row>
    <row r="219" s="46" customFormat="true" ht="16.5" hidden="false" customHeight="true" outlineLevel="0" collapsed="false">
      <c r="A219" s="1"/>
      <c r="B219" s="42"/>
      <c r="C219" s="87"/>
      <c r="D219" s="88"/>
      <c r="E219" s="44"/>
      <c r="F219" s="44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</row>
    <row r="220" s="46" customFormat="true" ht="16.5" hidden="false" customHeight="true" outlineLevel="0" collapsed="false">
      <c r="A220" s="1"/>
      <c r="B220" s="42"/>
      <c r="C220" s="87"/>
      <c r="D220" s="88"/>
      <c r="E220" s="44"/>
      <c r="F220" s="44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</row>
    <row r="221" s="46" customFormat="true" ht="16.5" hidden="false" customHeight="true" outlineLevel="0" collapsed="false">
      <c r="A221" s="1"/>
      <c r="B221" s="42"/>
      <c r="C221" s="87"/>
      <c r="D221" s="88"/>
      <c r="E221" s="44"/>
      <c r="F221" s="44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</row>
    <row r="222" s="46" customFormat="true" ht="16.5" hidden="false" customHeight="true" outlineLevel="0" collapsed="false">
      <c r="A222" s="1"/>
      <c r="B222" s="42"/>
      <c r="C222" s="87"/>
      <c r="D222" s="88"/>
      <c r="E222" s="44"/>
      <c r="F222" s="44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</row>
    <row r="223" s="46" customFormat="true" ht="16.5" hidden="false" customHeight="true" outlineLevel="0" collapsed="false">
      <c r="A223" s="1"/>
      <c r="B223" s="42"/>
      <c r="C223" s="87"/>
      <c r="D223" s="88"/>
      <c r="E223" s="44"/>
      <c r="F223" s="44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</row>
    <row r="224" s="46" customFormat="true" ht="16.5" hidden="false" customHeight="true" outlineLevel="0" collapsed="false">
      <c r="A224" s="1"/>
      <c r="B224" s="42"/>
      <c r="C224" s="87"/>
      <c r="D224" s="88"/>
      <c r="E224" s="44"/>
      <c r="F224" s="44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</row>
    <row r="225" s="46" customFormat="true" ht="16.5" hidden="false" customHeight="true" outlineLevel="0" collapsed="false">
      <c r="A225" s="1"/>
      <c r="B225" s="42"/>
      <c r="C225" s="87"/>
      <c r="D225" s="88"/>
      <c r="E225" s="44"/>
      <c r="F225" s="44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</row>
    <row r="226" s="46" customFormat="true" ht="16.5" hidden="false" customHeight="true" outlineLevel="0" collapsed="false">
      <c r="A226" s="1"/>
      <c r="B226" s="42"/>
      <c r="C226" s="87"/>
      <c r="D226" s="88"/>
      <c r="E226" s="44"/>
      <c r="F226" s="44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</row>
    <row r="227" s="46" customFormat="true" ht="16.5" hidden="false" customHeight="true" outlineLevel="0" collapsed="false">
      <c r="A227" s="1"/>
      <c r="B227" s="42"/>
      <c r="C227" s="87"/>
      <c r="D227" s="88"/>
      <c r="E227" s="44"/>
      <c r="F227" s="44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</row>
    <row r="228" s="46" customFormat="true" ht="16.5" hidden="false" customHeight="true" outlineLevel="0" collapsed="false">
      <c r="A228" s="1"/>
      <c r="B228" s="42"/>
      <c r="C228" s="87"/>
      <c r="D228" s="88"/>
      <c r="E228" s="44"/>
      <c r="F228" s="44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</row>
    <row r="229" s="46" customFormat="true" ht="16.5" hidden="false" customHeight="true" outlineLevel="0" collapsed="false">
      <c r="A229" s="1"/>
      <c r="B229" s="42"/>
      <c r="C229" s="87"/>
      <c r="D229" s="88"/>
      <c r="E229" s="44"/>
      <c r="F229" s="44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</row>
    <row r="230" s="46" customFormat="true" ht="16.5" hidden="false" customHeight="true" outlineLevel="0" collapsed="false">
      <c r="A230" s="1"/>
      <c r="B230" s="42"/>
      <c r="C230" s="87"/>
      <c r="D230" s="88"/>
      <c r="E230" s="44"/>
      <c r="F230" s="44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</row>
    <row r="231" s="46" customFormat="true" ht="16.5" hidden="false" customHeight="true" outlineLevel="0" collapsed="false">
      <c r="A231" s="1"/>
      <c r="B231" s="42"/>
      <c r="C231" s="87"/>
      <c r="D231" s="88"/>
      <c r="E231" s="44"/>
      <c r="F231" s="44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</row>
    <row r="232" s="46" customFormat="true" ht="16.5" hidden="false" customHeight="true" outlineLevel="0" collapsed="false">
      <c r="A232" s="1"/>
      <c r="B232" s="42"/>
      <c r="C232" s="87"/>
      <c r="D232" s="88"/>
      <c r="E232" s="44"/>
      <c r="F232" s="44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</row>
    <row r="233" s="46" customFormat="true" ht="16.5" hidden="false" customHeight="true" outlineLevel="0" collapsed="false">
      <c r="A233" s="1"/>
      <c r="B233" s="42"/>
      <c r="C233" s="87"/>
      <c r="D233" s="88"/>
      <c r="E233" s="44"/>
      <c r="F233" s="44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</row>
    <row r="234" s="46" customFormat="true" ht="16.5" hidden="false" customHeight="true" outlineLevel="0" collapsed="false">
      <c r="A234" s="1"/>
      <c r="B234" s="42"/>
      <c r="C234" s="87"/>
      <c r="D234" s="88"/>
      <c r="E234" s="44"/>
      <c r="F234" s="44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</row>
    <row r="235" s="46" customFormat="true" ht="16.5" hidden="false" customHeight="true" outlineLevel="0" collapsed="false">
      <c r="A235" s="1"/>
      <c r="B235" s="42"/>
      <c r="C235" s="87"/>
      <c r="D235" s="88"/>
      <c r="E235" s="44"/>
      <c r="F235" s="44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</row>
    <row r="236" s="46" customFormat="true" ht="16.5" hidden="false" customHeight="true" outlineLevel="0" collapsed="false">
      <c r="A236" s="1"/>
      <c r="B236" s="42"/>
      <c r="C236" s="87"/>
      <c r="D236" s="88"/>
      <c r="E236" s="44"/>
      <c r="F236" s="44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</row>
    <row r="237" s="46" customFormat="true" ht="16.5" hidden="false" customHeight="true" outlineLevel="0" collapsed="false">
      <c r="A237" s="1"/>
      <c r="B237" s="42"/>
      <c r="C237" s="87"/>
      <c r="D237" s="88"/>
      <c r="E237" s="44"/>
      <c r="F237" s="44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</row>
    <row r="238" s="46" customFormat="true" ht="16.5" hidden="false" customHeight="true" outlineLevel="0" collapsed="false">
      <c r="A238" s="1"/>
      <c r="B238" s="42"/>
      <c r="C238" s="87"/>
      <c r="D238" s="88"/>
      <c r="E238" s="44"/>
      <c r="F238" s="44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</row>
    <row r="239" s="46" customFormat="true" ht="16.5" hidden="false" customHeight="true" outlineLevel="0" collapsed="false">
      <c r="A239" s="1"/>
      <c r="B239" s="42"/>
      <c r="C239" s="87"/>
      <c r="D239" s="88"/>
      <c r="E239" s="44"/>
      <c r="F239" s="44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</row>
    <row r="240" s="46" customFormat="true" ht="16.5" hidden="false" customHeight="true" outlineLevel="0" collapsed="false">
      <c r="A240" s="1"/>
      <c r="B240" s="42"/>
      <c r="C240" s="87"/>
      <c r="D240" s="88"/>
      <c r="E240" s="44"/>
      <c r="F240" s="44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</row>
    <row r="241" s="46" customFormat="true" ht="16.5" hidden="false" customHeight="true" outlineLevel="0" collapsed="false">
      <c r="A241" s="1"/>
      <c r="B241" s="42"/>
      <c r="C241" s="87"/>
      <c r="D241" s="88"/>
      <c r="E241" s="44"/>
      <c r="F241" s="44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</row>
    <row r="242" s="46" customFormat="true" ht="16.5" hidden="false" customHeight="true" outlineLevel="0" collapsed="false">
      <c r="A242" s="1"/>
      <c r="B242" s="42"/>
      <c r="C242" s="87"/>
      <c r="D242" s="88"/>
      <c r="E242" s="44"/>
      <c r="F242" s="44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</row>
    <row r="243" s="46" customFormat="true" ht="16.5" hidden="false" customHeight="true" outlineLevel="0" collapsed="false">
      <c r="A243" s="1"/>
      <c r="B243" s="42"/>
      <c r="C243" s="87"/>
      <c r="D243" s="88"/>
      <c r="E243" s="44"/>
      <c r="F243" s="44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</row>
    <row r="244" customFormat="false" ht="16.5" hidden="false" customHeight="true" outlineLevel="0" collapsed="false">
      <c r="C244" s="87"/>
      <c r="D244" s="88"/>
    </row>
  </sheetData>
  <mergeCells count="9">
    <mergeCell ref="A1:F1"/>
    <mergeCell ref="B3:D3"/>
    <mergeCell ref="E3:F3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7.24"/>
    <col collapsed="false" customWidth="true" hidden="false" outlineLevel="0" max="2" min="2" style="90" width="9.5"/>
    <col collapsed="false" customWidth="true" hidden="false" outlineLevel="0" max="3" min="3" style="90" width="8.11"/>
    <col collapsed="false" customWidth="true" hidden="false" outlineLevel="0" max="4" min="4" style="90" width="8.62"/>
    <col collapsed="false" customWidth="true" hidden="false" outlineLevel="0" max="5" min="5" style="90" width="9.62"/>
    <col collapsed="false" customWidth="true" hidden="false" outlineLevel="0" max="6" min="6" style="90" width="11.36"/>
    <col collapsed="false" customWidth="true" hidden="false" outlineLevel="0" max="7" min="7" style="90" width="9.87"/>
    <col collapsed="false" customWidth="true" hidden="false" outlineLevel="0" max="8" min="8" style="90" width="9.24"/>
    <col collapsed="false" customWidth="true" hidden="false" outlineLevel="0" max="9" min="9" style="90" width="10.62"/>
    <col collapsed="false" customWidth="true" hidden="false" outlineLevel="0" max="10" min="10" style="90" width="16.37"/>
    <col collapsed="false" customWidth="true" hidden="false" outlineLevel="0" max="11" min="11" style="90" width="9.62"/>
    <col collapsed="false" customWidth="false" hidden="false" outlineLevel="0" max="257" min="12" style="90" width="8.99"/>
  </cols>
  <sheetData>
    <row r="1" customFormat="false" ht="25.5" hidden="false" customHeight="false" outlineLevel="0" collapsed="false">
      <c r="A1" s="91" t="s">
        <v>100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9.5" hidden="false" customHeight="true" outlineLevel="0" collapsed="false">
      <c r="E2" s="92"/>
      <c r="F2" s="92"/>
      <c r="G2" s="92"/>
      <c r="H2" s="92"/>
      <c r="I2" s="93"/>
    </row>
    <row r="3" customFormat="false" ht="14.25" hidden="true" customHeight="true" outlineLevel="0" collapsed="false"/>
    <row r="4" s="46" customFormat="true" ht="19.5" hidden="false" customHeight="true" outlineLevel="0" collapsed="false">
      <c r="A4" s="94" t="s">
        <v>1</v>
      </c>
      <c r="D4" s="95" t="s">
        <v>2</v>
      </c>
      <c r="E4" s="95"/>
      <c r="F4" s="95"/>
      <c r="G4" s="95"/>
      <c r="J4" s="96" t="s">
        <v>3</v>
      </c>
    </row>
    <row r="5" s="101" customFormat="true" ht="27" hidden="false" customHeight="true" outlineLevel="0" collapsed="false">
      <c r="A5" s="97" t="s">
        <v>101</v>
      </c>
      <c r="B5" s="98" t="s">
        <v>102</v>
      </c>
      <c r="C5" s="97" t="s">
        <v>103</v>
      </c>
      <c r="D5" s="97"/>
      <c r="E5" s="97"/>
      <c r="F5" s="98" t="s">
        <v>104</v>
      </c>
      <c r="G5" s="99" t="s">
        <v>7</v>
      </c>
      <c r="H5" s="99"/>
      <c r="I5" s="100" t="s">
        <v>105</v>
      </c>
      <c r="J5" s="97" t="s">
        <v>106</v>
      </c>
    </row>
    <row r="6" s="101" customFormat="true" ht="27" hidden="false" customHeight="true" outlineLevel="0" collapsed="false">
      <c r="A6" s="97"/>
      <c r="B6" s="98"/>
      <c r="C6" s="97" t="s">
        <v>107</v>
      </c>
      <c r="D6" s="97" t="s">
        <v>108</v>
      </c>
      <c r="E6" s="97" t="s">
        <v>109</v>
      </c>
      <c r="F6" s="98"/>
      <c r="G6" s="97" t="s">
        <v>108</v>
      </c>
      <c r="H6" s="102" t="s">
        <v>109</v>
      </c>
      <c r="I6" s="100"/>
      <c r="J6" s="97"/>
    </row>
    <row r="7" s="57" customFormat="true" ht="35.1" hidden="false" customHeight="true" outlineLevel="0" collapsed="false">
      <c r="A7" s="97" t="s">
        <v>110</v>
      </c>
      <c r="B7" s="103" t="n">
        <v>170052</v>
      </c>
      <c r="C7" s="103" t="n">
        <v>74250</v>
      </c>
      <c r="D7" s="103" t="n">
        <v>4882</v>
      </c>
      <c r="E7" s="103" t="n">
        <v>79132</v>
      </c>
      <c r="F7" s="104" t="n">
        <v>46.5</v>
      </c>
      <c r="G7" s="105" t="n">
        <v>11725</v>
      </c>
      <c r="H7" s="105" t="n">
        <v>63289</v>
      </c>
      <c r="I7" s="104" t="n">
        <v>125</v>
      </c>
      <c r="J7" s="106"/>
      <c r="K7" s="107"/>
    </row>
    <row r="8" s="57" customFormat="true" ht="35.1" hidden="false" customHeight="true" outlineLevel="0" collapsed="false">
      <c r="A8" s="108" t="s">
        <v>111</v>
      </c>
      <c r="B8" s="103" t="n">
        <v>154178</v>
      </c>
      <c r="C8" s="103" t="n">
        <v>58893</v>
      </c>
      <c r="D8" s="103" t="n">
        <v>3837</v>
      </c>
      <c r="E8" s="103" t="n">
        <v>67827</v>
      </c>
      <c r="F8" s="104" t="n">
        <v>44</v>
      </c>
      <c r="G8" s="105" t="n">
        <v>8205</v>
      </c>
      <c r="H8" s="105" t="n">
        <v>53480</v>
      </c>
      <c r="I8" s="104" t="n">
        <v>126.8</v>
      </c>
      <c r="J8" s="106"/>
      <c r="K8" s="107"/>
    </row>
    <row r="9" s="57" customFormat="true" ht="35.1" hidden="false" customHeight="true" outlineLevel="0" collapsed="false">
      <c r="A9" s="108" t="s">
        <v>112</v>
      </c>
      <c r="B9" s="103" t="n">
        <v>15874</v>
      </c>
      <c r="C9" s="103" t="n">
        <v>10260</v>
      </c>
      <c r="D9" s="103" t="n">
        <v>1045</v>
      </c>
      <c r="E9" s="103" t="n">
        <v>11305</v>
      </c>
      <c r="F9" s="104" t="n">
        <v>71.2</v>
      </c>
      <c r="G9" s="105" t="n">
        <v>3520</v>
      </c>
      <c r="H9" s="105" t="n">
        <v>9809</v>
      </c>
      <c r="I9" s="104" t="n">
        <v>115.2</v>
      </c>
      <c r="J9" s="106"/>
      <c r="K9" s="107"/>
    </row>
    <row r="10" s="57" customFormat="true" ht="35.1" hidden="false" customHeight="true" outlineLevel="0" collapsed="false">
      <c r="A10" s="108" t="s">
        <v>113</v>
      </c>
      <c r="B10" s="103" t="n">
        <v>146988</v>
      </c>
      <c r="C10" s="103" t="n">
        <v>58827</v>
      </c>
      <c r="D10" s="103" t="n">
        <v>2615</v>
      </c>
      <c r="E10" s="103" t="n">
        <v>61442</v>
      </c>
      <c r="F10" s="104" t="n">
        <v>41.8</v>
      </c>
      <c r="G10" s="105" t="n">
        <v>5694</v>
      </c>
      <c r="H10" s="105" t="n">
        <v>39445</v>
      </c>
      <c r="I10" s="104" t="n">
        <v>155.8</v>
      </c>
      <c r="J10" s="106"/>
      <c r="K10" s="107"/>
    </row>
    <row r="11" s="46" customFormat="true" ht="35.1" hidden="false" customHeight="true" outlineLevel="0" collapsed="false">
      <c r="A11" s="109" t="s">
        <v>114</v>
      </c>
      <c r="B11" s="103" t="n">
        <v>132229</v>
      </c>
      <c r="C11" s="103" t="n">
        <v>46137</v>
      </c>
      <c r="D11" s="103" t="n">
        <v>1588</v>
      </c>
      <c r="E11" s="103" t="n">
        <v>52823</v>
      </c>
      <c r="F11" s="104" t="n">
        <v>39.9</v>
      </c>
      <c r="G11" s="105" t="n">
        <v>4825</v>
      </c>
      <c r="H11" s="105" t="n">
        <v>35402</v>
      </c>
      <c r="I11" s="104" t="n">
        <v>149.2</v>
      </c>
      <c r="J11" s="110"/>
      <c r="K11" s="107"/>
    </row>
    <row r="12" s="46" customFormat="true" ht="35.1" hidden="false" customHeight="true" outlineLevel="0" collapsed="false">
      <c r="A12" s="109" t="s">
        <v>112</v>
      </c>
      <c r="B12" s="103" t="n">
        <v>14759</v>
      </c>
      <c r="C12" s="103" t="n">
        <v>7592</v>
      </c>
      <c r="D12" s="103" t="n">
        <v>1027</v>
      </c>
      <c r="E12" s="103" t="n">
        <v>8619</v>
      </c>
      <c r="F12" s="104" t="n">
        <v>58.4</v>
      </c>
      <c r="G12" s="105" t="n">
        <v>869</v>
      </c>
      <c r="H12" s="105" t="n">
        <v>4043</v>
      </c>
      <c r="I12" s="104" t="n">
        <v>213.2</v>
      </c>
      <c r="J12" s="110"/>
      <c r="K12" s="107"/>
    </row>
    <row r="13" s="57" customFormat="true" ht="35.1" hidden="false" customHeight="true" outlineLevel="0" collapsed="false">
      <c r="A13" s="108" t="s">
        <v>115</v>
      </c>
      <c r="B13" s="103" t="n">
        <v>23064</v>
      </c>
      <c r="C13" s="103" t="n">
        <v>15423</v>
      </c>
      <c r="D13" s="103" t="n">
        <v>2267</v>
      </c>
      <c r="E13" s="103" t="n">
        <v>17690</v>
      </c>
      <c r="F13" s="104" t="n">
        <v>76.7</v>
      </c>
      <c r="G13" s="105" t="n">
        <v>6031</v>
      </c>
      <c r="H13" s="105" t="n">
        <v>23844</v>
      </c>
      <c r="I13" s="104" t="n">
        <v>74.2</v>
      </c>
      <c r="J13" s="106"/>
      <c r="K13" s="107"/>
    </row>
    <row r="14" s="46" customFormat="true" ht="35.1" hidden="false" customHeight="true" outlineLevel="0" collapsed="false">
      <c r="A14" s="109" t="s">
        <v>114</v>
      </c>
      <c r="B14" s="103" t="n">
        <v>21949</v>
      </c>
      <c r="C14" s="103" t="n">
        <v>12756</v>
      </c>
      <c r="D14" s="103" t="n">
        <v>2249</v>
      </c>
      <c r="E14" s="103" t="n">
        <v>15004</v>
      </c>
      <c r="F14" s="104" t="n">
        <v>68.4</v>
      </c>
      <c r="G14" s="105" t="n">
        <v>3380</v>
      </c>
      <c r="H14" s="105" t="n">
        <v>18078</v>
      </c>
      <c r="I14" s="104" t="n">
        <v>83</v>
      </c>
      <c r="J14" s="110"/>
      <c r="K14" s="107"/>
    </row>
    <row r="15" s="46" customFormat="true" ht="35.1" hidden="false" customHeight="true" outlineLevel="0" collapsed="false">
      <c r="A15" s="109" t="s">
        <v>116</v>
      </c>
      <c r="B15" s="103" t="n">
        <v>1115</v>
      </c>
      <c r="C15" s="103" t="n">
        <v>2667</v>
      </c>
      <c r="D15" s="103" t="n">
        <v>18</v>
      </c>
      <c r="E15" s="103" t="n">
        <v>2686</v>
      </c>
      <c r="F15" s="104" t="n">
        <v>240.9</v>
      </c>
      <c r="G15" s="105" t="n">
        <v>2651</v>
      </c>
      <c r="H15" s="105" t="n">
        <v>5766</v>
      </c>
      <c r="I15" s="104" t="n">
        <v>46.6</v>
      </c>
      <c r="J15" s="110"/>
      <c r="K15" s="107"/>
    </row>
    <row r="16" customFormat="false" ht="15.75" hidden="false" customHeight="false" outlineLevel="0" collapsed="false">
      <c r="B16" s="111"/>
      <c r="C16" s="111"/>
      <c r="D16" s="112"/>
      <c r="E16" s="112"/>
      <c r="F16" s="111"/>
      <c r="G16" s="111"/>
      <c r="H16" s="113"/>
      <c r="I16" s="111"/>
    </row>
    <row r="17" customFormat="false" ht="14.25" hidden="false" customHeight="false" outlineLevel="0" collapsed="false">
      <c r="D17" s="114"/>
      <c r="E17" s="114"/>
      <c r="H17" s="115"/>
    </row>
    <row r="18" customFormat="false" ht="14.25" hidden="false" customHeight="false" outlineLevel="0" collapsed="false">
      <c r="D18" s="114"/>
      <c r="E18" s="114"/>
      <c r="H18" s="115"/>
    </row>
    <row r="19" customFormat="false" ht="14.25" hidden="false" customHeight="false" outlineLevel="0" collapsed="false">
      <c r="H19" s="115"/>
    </row>
    <row r="20" customFormat="false" ht="14.25" hidden="false" customHeight="false" outlineLevel="0" collapsed="false">
      <c r="H20" s="115"/>
    </row>
    <row r="21" customFormat="false" ht="14.25" hidden="false" customHeight="false" outlineLevel="0" collapsed="false">
      <c r="H21" s="115"/>
    </row>
  </sheetData>
  <mergeCells count="9">
    <mergeCell ref="A1:J1"/>
    <mergeCell ref="D4:G4"/>
    <mergeCell ref="A5:A6"/>
    <mergeCell ref="B5:B6"/>
    <mergeCell ref="C5:E5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1.05972222222222" right="0.75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27" zeroHeight="false" outlineLevelRow="0" outlineLevelCol="0"/>
  <cols>
    <col collapsed="false" customWidth="true" hidden="false" outlineLevel="0" max="1" min="1" style="46" width="9.99"/>
    <col collapsed="false" customWidth="true" hidden="false" outlineLevel="0" max="3" min="2" style="46" width="8.5"/>
    <col collapsed="false" customWidth="true" hidden="false" outlineLevel="0" max="4" min="4" style="116" width="9.5"/>
    <col collapsed="false" customWidth="true" hidden="false" outlineLevel="0" max="5" min="5" style="116" width="9.62"/>
    <col collapsed="false" customWidth="true" hidden="false" outlineLevel="0" max="6" min="6" style="46" width="9.87"/>
    <col collapsed="false" customWidth="true" hidden="false" outlineLevel="0" max="8" min="7" style="116" width="9.99"/>
    <col collapsed="false" customWidth="true" hidden="false" outlineLevel="0" max="9" min="9" style="49" width="11.62"/>
    <col collapsed="false" customWidth="false" hidden="false" outlineLevel="0" max="257" min="10" style="46" width="8.99"/>
  </cols>
  <sheetData>
    <row r="1" customFormat="false" ht="27" hidden="false" customHeight="true" outlineLevel="0" collapsed="false">
      <c r="A1" s="117" t="s">
        <v>117</v>
      </c>
      <c r="B1" s="117"/>
      <c r="C1" s="117"/>
      <c r="D1" s="117"/>
      <c r="E1" s="117"/>
      <c r="F1" s="117"/>
      <c r="G1" s="117"/>
      <c r="H1" s="117"/>
      <c r="I1" s="117"/>
    </row>
    <row r="2" customFormat="false" ht="12.75" hidden="false" customHeight="true" outlineLevel="0" collapsed="false">
      <c r="A2" s="118"/>
      <c r="B2" s="118"/>
      <c r="C2" s="118"/>
      <c r="D2" s="119"/>
      <c r="E2" s="119"/>
      <c r="F2" s="118"/>
    </row>
    <row r="3" s="46" customFormat="true" ht="21.75" hidden="false" customHeight="true" outlineLevel="0" collapsed="false">
      <c r="A3" s="120" t="s">
        <v>54</v>
      </c>
      <c r="B3" s="121"/>
      <c r="C3" s="121"/>
      <c r="D3" s="122"/>
      <c r="E3" s="123" t="s">
        <v>2</v>
      </c>
      <c r="G3" s="122"/>
      <c r="H3" s="124" t="s">
        <v>118</v>
      </c>
      <c r="I3" s="124"/>
    </row>
    <row r="4" s="57" customFormat="true" ht="25.5" hidden="false" customHeight="true" outlineLevel="0" collapsed="false">
      <c r="A4" s="97" t="s">
        <v>119</v>
      </c>
      <c r="B4" s="97" t="s">
        <v>120</v>
      </c>
      <c r="C4" s="97"/>
      <c r="D4" s="97"/>
      <c r="E4" s="97"/>
      <c r="F4" s="97"/>
      <c r="G4" s="97" t="s">
        <v>121</v>
      </c>
      <c r="H4" s="97"/>
      <c r="I4" s="97"/>
    </row>
    <row r="5" s="57" customFormat="true" ht="27" hidden="false" customHeight="true" outlineLevel="0" collapsed="false">
      <c r="A5" s="97"/>
      <c r="B5" s="97" t="s">
        <v>122</v>
      </c>
      <c r="C5" s="97" t="s">
        <v>123</v>
      </c>
      <c r="D5" s="125" t="s">
        <v>124</v>
      </c>
      <c r="E5" s="125" t="s">
        <v>7</v>
      </c>
      <c r="F5" s="100" t="s">
        <v>125</v>
      </c>
      <c r="G5" s="125" t="s">
        <v>126</v>
      </c>
      <c r="H5" s="125" t="s">
        <v>7</v>
      </c>
      <c r="I5" s="126" t="s">
        <v>125</v>
      </c>
    </row>
    <row r="6" s="46" customFormat="true" ht="27" hidden="false" customHeight="true" outlineLevel="0" collapsed="false">
      <c r="A6" s="127" t="s">
        <v>127</v>
      </c>
      <c r="B6" s="128" t="n">
        <f aca="false">D6-C6</f>
        <v>41.21</v>
      </c>
      <c r="C6" s="128" t="n">
        <v>0</v>
      </c>
      <c r="D6" s="128" t="n">
        <v>41.21</v>
      </c>
      <c r="E6" s="128" t="n">
        <v>48.93</v>
      </c>
      <c r="F6" s="128" t="n">
        <f aca="false">D6/E6*100</f>
        <v>84.2223584712855</v>
      </c>
      <c r="G6" s="128" t="n">
        <v>600.28</v>
      </c>
      <c r="H6" s="128" t="n">
        <v>386.34</v>
      </c>
      <c r="I6" s="128" t="n">
        <v>155</v>
      </c>
    </row>
    <row r="7" s="46" customFormat="true" ht="27" hidden="false" customHeight="true" outlineLevel="0" collapsed="false">
      <c r="A7" s="127" t="s">
        <v>128</v>
      </c>
      <c r="B7" s="128" t="n">
        <f aca="false">D7-C7</f>
        <v>28.6974</v>
      </c>
      <c r="C7" s="128" t="n">
        <v>0</v>
      </c>
      <c r="D7" s="128" t="n">
        <v>28.6974</v>
      </c>
      <c r="E7" s="128" t="n">
        <v>89.65</v>
      </c>
      <c r="F7" s="128" t="n">
        <f aca="false">D7/E7*100</f>
        <v>32.0104852203012</v>
      </c>
      <c r="G7" s="128" t="n">
        <v>935.2</v>
      </c>
      <c r="H7" s="128" t="n">
        <v>369.44</v>
      </c>
      <c r="I7" s="128" t="n">
        <v>253</v>
      </c>
    </row>
    <row r="8" s="46" customFormat="true" ht="27" hidden="false" customHeight="true" outlineLevel="0" collapsed="false">
      <c r="A8" s="127" t="s">
        <v>129</v>
      </c>
      <c r="B8" s="128" t="n">
        <f aca="false">D8-C8</f>
        <v>102.02</v>
      </c>
      <c r="C8" s="128" t="n">
        <v>0</v>
      </c>
      <c r="D8" s="128" t="n">
        <v>102.02</v>
      </c>
      <c r="E8" s="128" t="n">
        <v>346.37</v>
      </c>
      <c r="F8" s="128" t="n">
        <f aca="false">D8/E8*100</f>
        <v>29.4540520252909</v>
      </c>
      <c r="G8" s="128" t="n">
        <v>597.09</v>
      </c>
      <c r="H8" s="128" t="n">
        <v>469.76</v>
      </c>
      <c r="I8" s="128" t="n">
        <v>127</v>
      </c>
    </row>
    <row r="9" s="46" customFormat="true" ht="27" hidden="false" customHeight="true" outlineLevel="0" collapsed="false">
      <c r="A9" s="127" t="s">
        <v>130</v>
      </c>
      <c r="B9" s="128" t="n">
        <f aca="false">D9-C9</f>
        <v>167.08</v>
      </c>
      <c r="C9" s="128" t="n">
        <v>2307.13</v>
      </c>
      <c r="D9" s="128" t="n">
        <v>2474.21</v>
      </c>
      <c r="E9" s="128" t="n">
        <v>208.73</v>
      </c>
      <c r="F9" s="128" t="n">
        <f aca="false">D9/E9*100</f>
        <v>1185.36386719686</v>
      </c>
      <c r="G9" s="128" t="n">
        <v>1157.81</v>
      </c>
      <c r="H9" s="128" t="n">
        <v>543.53</v>
      </c>
      <c r="I9" s="128" t="n">
        <v>213</v>
      </c>
    </row>
    <row r="10" s="46" customFormat="true" ht="27" hidden="false" customHeight="true" outlineLevel="0" collapsed="false">
      <c r="A10" s="127" t="s">
        <v>131</v>
      </c>
      <c r="B10" s="128" t="n">
        <f aca="false">D10-C10</f>
        <v>142.31</v>
      </c>
      <c r="C10" s="128" t="n">
        <v>0.04</v>
      </c>
      <c r="D10" s="128" t="n">
        <v>142.35</v>
      </c>
      <c r="E10" s="128" t="n">
        <v>251.34</v>
      </c>
      <c r="F10" s="128" t="n">
        <f aca="false">D10/E10*100</f>
        <v>56.6364287419432</v>
      </c>
      <c r="G10" s="128" t="n">
        <v>1083.13</v>
      </c>
      <c r="H10" s="128" t="n">
        <v>503.23</v>
      </c>
      <c r="I10" s="128" t="n">
        <v>215</v>
      </c>
    </row>
    <row r="11" s="46" customFormat="true" ht="27" hidden="false" customHeight="true" outlineLevel="0" collapsed="false">
      <c r="A11" s="127" t="s">
        <v>132</v>
      </c>
      <c r="B11" s="128" t="n">
        <f aca="false">D11-C11</f>
        <v>188.89</v>
      </c>
      <c r="C11" s="128" t="n">
        <v>0</v>
      </c>
      <c r="D11" s="128" t="n">
        <v>188.89</v>
      </c>
      <c r="E11" s="128" t="n">
        <v>127.43</v>
      </c>
      <c r="F11" s="128" t="n">
        <f aca="false">D11/E11*100</f>
        <v>148.230401004473</v>
      </c>
      <c r="G11" s="128" t="n">
        <v>690.84</v>
      </c>
      <c r="H11" s="128" t="n">
        <v>567.97</v>
      </c>
      <c r="I11" s="128" t="n">
        <v>122</v>
      </c>
    </row>
    <row r="12" s="46" customFormat="true" ht="27" hidden="false" customHeight="true" outlineLevel="0" collapsed="false">
      <c r="A12" s="127" t="s">
        <v>133</v>
      </c>
      <c r="B12" s="128" t="n">
        <f aca="false">D12-C12</f>
        <v>132.8</v>
      </c>
      <c r="C12" s="128" t="n">
        <v>0</v>
      </c>
      <c r="D12" s="128" t="n">
        <v>132.8</v>
      </c>
      <c r="E12" s="128" t="n">
        <v>74.21</v>
      </c>
      <c r="F12" s="128" t="n">
        <f aca="false">D12/E12*100</f>
        <v>178.951623770381</v>
      </c>
      <c r="G12" s="128" t="n">
        <v>1172.41</v>
      </c>
      <c r="H12" s="128" t="n">
        <v>448.32</v>
      </c>
      <c r="I12" s="128" t="n">
        <v>262</v>
      </c>
    </row>
    <row r="13" s="46" customFormat="true" ht="27" hidden="false" customHeight="true" outlineLevel="0" collapsed="false">
      <c r="A13" s="127" t="s">
        <v>134</v>
      </c>
      <c r="B13" s="128" t="n">
        <f aca="false">D13-C13</f>
        <v>279.24</v>
      </c>
      <c r="C13" s="128" t="n">
        <v>2.25</v>
      </c>
      <c r="D13" s="128" t="n">
        <v>281.49</v>
      </c>
      <c r="E13" s="128" t="n">
        <v>248.96</v>
      </c>
      <c r="F13" s="128" t="n">
        <f aca="false">D13/E13*100</f>
        <v>113.066356041131</v>
      </c>
      <c r="G13" s="128" t="n">
        <v>598.53</v>
      </c>
      <c r="H13" s="128" t="n">
        <v>395.64</v>
      </c>
      <c r="I13" s="128" t="n">
        <v>151</v>
      </c>
    </row>
    <row r="14" s="46" customFormat="true" ht="27" hidden="false" customHeight="true" outlineLevel="0" collapsed="false">
      <c r="A14" s="127" t="s">
        <v>135</v>
      </c>
      <c r="B14" s="128" t="n">
        <f aca="false">D14-C14</f>
        <v>120.55</v>
      </c>
      <c r="C14" s="128" t="n">
        <v>0</v>
      </c>
      <c r="D14" s="128" t="n">
        <v>120.55</v>
      </c>
      <c r="E14" s="128" t="n">
        <v>64.72</v>
      </c>
      <c r="F14" s="128" t="n">
        <f aca="false">D14/E14*100</f>
        <v>186.26390605686</v>
      </c>
      <c r="G14" s="128" t="n">
        <v>512.52</v>
      </c>
      <c r="H14" s="128" t="n">
        <v>349</v>
      </c>
      <c r="I14" s="128" t="n">
        <v>147</v>
      </c>
    </row>
    <row r="15" s="46" customFormat="true" ht="27" hidden="false" customHeight="true" outlineLevel="0" collapsed="false">
      <c r="A15" s="127" t="s">
        <v>136</v>
      </c>
      <c r="B15" s="128" t="n">
        <f aca="false">D15-C15</f>
        <v>158.89</v>
      </c>
      <c r="C15" s="128" t="n">
        <v>8.3</v>
      </c>
      <c r="D15" s="128" t="n">
        <v>167.19</v>
      </c>
      <c r="E15" s="128" t="n">
        <v>230.17</v>
      </c>
      <c r="F15" s="128" t="n">
        <f aca="false">D15/E15*100</f>
        <v>72.6376156753704</v>
      </c>
      <c r="G15" s="128" t="n">
        <v>1629.42</v>
      </c>
      <c r="H15" s="128" t="n">
        <v>435.52</v>
      </c>
      <c r="I15" s="128" t="n">
        <v>374</v>
      </c>
    </row>
    <row r="16" s="46" customFormat="true" ht="27" hidden="false" customHeight="true" outlineLevel="0" collapsed="false">
      <c r="A16" s="127" t="s">
        <v>137</v>
      </c>
      <c r="B16" s="128" t="n">
        <f aca="false">D16-C16</f>
        <v>311.29</v>
      </c>
      <c r="C16" s="128" t="n">
        <v>35.73</v>
      </c>
      <c r="D16" s="128" t="n">
        <v>347.02</v>
      </c>
      <c r="E16" s="128" t="n">
        <v>2026.13</v>
      </c>
      <c r="F16" s="128" t="n">
        <f aca="false">D16/E16*100</f>
        <v>17.1272327047129</v>
      </c>
      <c r="G16" s="128" t="n">
        <v>582.97</v>
      </c>
      <c r="H16" s="128" t="n">
        <v>518.99</v>
      </c>
      <c r="I16" s="128" t="n">
        <v>112</v>
      </c>
    </row>
    <row r="17" s="46" customFormat="true" ht="27" hidden="false" customHeight="true" outlineLevel="0" collapsed="false">
      <c r="A17" s="127" t="s">
        <v>138</v>
      </c>
      <c r="B17" s="128" t="n">
        <f aca="false">D17-C17</f>
        <v>481.06</v>
      </c>
      <c r="C17" s="128" t="n">
        <v>17.36</v>
      </c>
      <c r="D17" s="128" t="n">
        <v>498.42</v>
      </c>
      <c r="E17" s="128" t="n">
        <v>3382.2</v>
      </c>
      <c r="F17" s="128" t="n">
        <f aca="false">D17/E17*100</f>
        <v>14.7365620010644</v>
      </c>
      <c r="G17" s="128" t="n">
        <v>1189.19</v>
      </c>
      <c r="H17" s="128" t="n">
        <v>800.1</v>
      </c>
      <c r="I17" s="128" t="n">
        <v>149</v>
      </c>
    </row>
    <row r="18" s="46" customFormat="true" ht="27" hidden="false" customHeight="true" outlineLevel="0" collapsed="false">
      <c r="A18" s="127" t="s">
        <v>139</v>
      </c>
      <c r="B18" s="128" t="n">
        <f aca="false">D18-C18</f>
        <v>174.15</v>
      </c>
      <c r="C18" s="128" t="n">
        <v>0</v>
      </c>
      <c r="D18" s="128" t="n">
        <v>174.15</v>
      </c>
      <c r="E18" s="128" t="n">
        <v>158.4</v>
      </c>
      <c r="F18" s="128" t="n">
        <f aca="false">D18/E18*100</f>
        <v>109.943181818182</v>
      </c>
      <c r="G18" s="128" t="n">
        <v>491.54</v>
      </c>
      <c r="H18" s="128" t="n">
        <v>346.13</v>
      </c>
      <c r="I18" s="128" t="n">
        <v>142</v>
      </c>
    </row>
    <row r="19" s="46" customFormat="true" ht="27" hidden="false" customHeight="true" outlineLevel="0" collapsed="false">
      <c r="A19" s="127" t="s">
        <v>140</v>
      </c>
      <c r="B19" s="128" t="n">
        <f aca="false">D19-C19</f>
        <v>35.41</v>
      </c>
      <c r="C19" s="128" t="n">
        <v>0</v>
      </c>
      <c r="D19" s="128" t="n">
        <v>35.41</v>
      </c>
      <c r="E19" s="128" t="n">
        <v>65.66</v>
      </c>
      <c r="F19" s="128" t="n">
        <f aca="false">D19/E19*100</f>
        <v>53.9293329272007</v>
      </c>
      <c r="G19" s="128" t="n">
        <v>838.19</v>
      </c>
      <c r="H19" s="128" t="n">
        <v>479.6</v>
      </c>
      <c r="I19" s="128" t="n">
        <v>175</v>
      </c>
    </row>
    <row r="20" s="46" customFormat="true" ht="27" hidden="false" customHeight="true" outlineLevel="0" collapsed="false">
      <c r="A20" s="127" t="s">
        <v>141</v>
      </c>
      <c r="B20" s="128" t="n">
        <f aca="false">D20-C20</f>
        <v>211.02</v>
      </c>
      <c r="C20" s="128" t="n">
        <v>40</v>
      </c>
      <c r="D20" s="128" t="n">
        <v>251.02</v>
      </c>
      <c r="E20" s="128" t="n">
        <v>185.74</v>
      </c>
      <c r="F20" s="128" t="n">
        <f aca="false">D20/E20*100</f>
        <v>135.145902874987</v>
      </c>
      <c r="G20" s="128" t="n">
        <v>500.13</v>
      </c>
      <c r="H20" s="128" t="n">
        <v>342.3</v>
      </c>
      <c r="I20" s="128" t="n">
        <v>146</v>
      </c>
    </row>
    <row r="21" s="46" customFormat="true" ht="27" hidden="false" customHeight="true" outlineLevel="0" collapsed="false">
      <c r="A21" s="127" t="s">
        <v>142</v>
      </c>
      <c r="B21" s="128" t="n">
        <f aca="false">D21-C21</f>
        <v>68.68</v>
      </c>
      <c r="C21" s="128" t="n">
        <v>0</v>
      </c>
      <c r="D21" s="128" t="n">
        <v>68.68</v>
      </c>
      <c r="E21" s="128" t="n">
        <v>120.33</v>
      </c>
      <c r="F21" s="128" t="n">
        <f aca="false">D21/E21*100</f>
        <v>57.0763733067398</v>
      </c>
      <c r="G21" s="128" t="n">
        <v>838.99</v>
      </c>
      <c r="H21" s="128" t="n">
        <v>474.15</v>
      </c>
      <c r="I21" s="128" t="n">
        <v>177</v>
      </c>
    </row>
    <row r="22" s="46" customFormat="true" ht="27" hidden="false" customHeight="true" outlineLevel="0" collapsed="false">
      <c r="A22" s="127" t="s">
        <v>143</v>
      </c>
      <c r="B22" s="128" t="n">
        <f aca="false">D22-C22</f>
        <v>249.62</v>
      </c>
      <c r="C22" s="128" t="n">
        <v>0</v>
      </c>
      <c r="D22" s="128" t="n">
        <v>249.62</v>
      </c>
      <c r="E22" s="128" t="n">
        <v>88.13</v>
      </c>
      <c r="F22" s="128" t="n">
        <f aca="false">D22/E22*100</f>
        <v>283.240667196188</v>
      </c>
      <c r="G22" s="128" t="n">
        <v>857.14</v>
      </c>
      <c r="H22" s="128" t="n">
        <v>444.18</v>
      </c>
      <c r="I22" s="128" t="n">
        <v>193</v>
      </c>
    </row>
    <row r="23" s="46" customFormat="true" ht="27" hidden="false" customHeight="true" outlineLevel="0" collapsed="false">
      <c r="A23" s="127" t="s">
        <v>144</v>
      </c>
      <c r="B23" s="128" t="n">
        <f aca="false">D23-C23</f>
        <v>364.77</v>
      </c>
      <c r="C23" s="128" t="n">
        <v>2.5</v>
      </c>
      <c r="D23" s="128" t="n">
        <v>367.27</v>
      </c>
      <c r="E23" s="128" t="n">
        <v>280.19</v>
      </c>
      <c r="F23" s="128" t="n">
        <f aca="false">D23/E23*100</f>
        <v>131.078910739141</v>
      </c>
      <c r="G23" s="128" t="n">
        <v>673.75</v>
      </c>
      <c r="H23" s="128" t="n">
        <v>617.3</v>
      </c>
      <c r="I23" s="128" t="n">
        <v>109</v>
      </c>
    </row>
    <row r="24" s="46" customFormat="true" ht="27" hidden="false" customHeight="true" outlineLevel="0" collapsed="false">
      <c r="A24" s="127" t="s">
        <v>145</v>
      </c>
      <c r="B24" s="128" t="n">
        <f aca="false">D24-C24</f>
        <v>5361.42</v>
      </c>
      <c r="C24" s="128" t="n">
        <v>272.27</v>
      </c>
      <c r="D24" s="128" t="n">
        <v>5633.69</v>
      </c>
      <c r="E24" s="128" t="n">
        <v>1812.16</v>
      </c>
      <c r="F24" s="128" t="n">
        <f aca="false">D24/E24*100</f>
        <v>310.882593148508</v>
      </c>
      <c r="G24" s="128" t="n">
        <v>1006.37</v>
      </c>
      <c r="H24" s="128" t="n">
        <v>816.96</v>
      </c>
      <c r="I24" s="128" t="n">
        <v>123</v>
      </c>
    </row>
    <row r="25" s="46" customFormat="true" ht="27" hidden="false" customHeight="true" outlineLevel="0" collapsed="false">
      <c r="A25" s="127" t="s">
        <v>146</v>
      </c>
      <c r="B25" s="128" t="n">
        <f aca="false">D25-C25</f>
        <v>8619.1074</v>
      </c>
      <c r="C25" s="128" t="n">
        <v>2685.58</v>
      </c>
      <c r="D25" s="128" t="n">
        <f aca="false">SUM(D6:D24)</f>
        <v>11304.6874</v>
      </c>
      <c r="E25" s="128" t="n">
        <f aca="false">SUM(E6:E24)</f>
        <v>9809.45</v>
      </c>
      <c r="F25" s="128" t="n">
        <f aca="false">D25/E25*100</f>
        <v>115.24282605039</v>
      </c>
      <c r="G25" s="128" t="n">
        <v>15955.5</v>
      </c>
      <c r="H25" s="128" t="n">
        <v>9308.4</v>
      </c>
      <c r="I25" s="128" t="n">
        <v>171</v>
      </c>
    </row>
    <row r="26" s="46" customFormat="true" ht="27" hidden="false" customHeight="true" outlineLevel="0" collapsed="false">
      <c r="A26" s="129" t="s">
        <v>147</v>
      </c>
      <c r="B26" s="128" t="n">
        <f aca="false">D26-C26</f>
        <v>6941.16</v>
      </c>
      <c r="C26" s="128" t="n">
        <v>268.22</v>
      </c>
      <c r="D26" s="128" t="n">
        <v>7209.38</v>
      </c>
      <c r="E26" s="128" t="n">
        <v>8926.59</v>
      </c>
      <c r="F26" s="128" t="n">
        <f aca="false">D26/E26*100</f>
        <v>80.762978920282</v>
      </c>
      <c r="G26" s="128" t="n">
        <v>1177.11</v>
      </c>
      <c r="H26" s="128" t="n">
        <v>959.27</v>
      </c>
      <c r="I26" s="128" t="n">
        <v>123</v>
      </c>
    </row>
    <row r="27" s="46" customFormat="true" ht="27" hidden="false" customHeight="true" outlineLevel="0" collapsed="false">
      <c r="D27" s="116"/>
      <c r="E27" s="116"/>
      <c r="G27" s="116"/>
      <c r="H27" s="116"/>
      <c r="I27" s="49"/>
    </row>
  </sheetData>
  <mergeCells count="5">
    <mergeCell ref="A1:I1"/>
    <mergeCell ref="H3:I3"/>
    <mergeCell ref="A4:A5"/>
    <mergeCell ref="B4:F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yl</cp:lastModifiedBy>
  <cp:lastPrinted>2022-06-17T03:24:58Z</cp:lastPrinted>
  <dcterms:modified xsi:type="dcterms:W3CDTF">2022-06-17T03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3EEC4F9504AAAB51624D9A6B1A5B3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