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Q$76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191">
  <si>
    <t xml:space="preserve">序号</t>
  </si>
  <si>
    <t xml:space="preserve">姓名</t>
  </si>
  <si>
    <t xml:space="preserve">性别</t>
  </si>
  <si>
    <t xml:space="preserve">岗位代码</t>
  </si>
  <si>
    <t xml:space="preserve">岗位名称</t>
  </si>
  <si>
    <t xml:space="preserve">座位号</t>
  </si>
  <si>
    <t xml:space="preserve">专业成绩</t>
  </si>
  <si>
    <t xml:space="preserve">综合成绩</t>
  </si>
  <si>
    <t xml:space="preserve">总分</t>
  </si>
  <si>
    <t xml:space="preserve">合成成绩</t>
  </si>
  <si>
    <t xml:space="preserve">政策加分</t>
  </si>
  <si>
    <t xml:space="preserve">笔试合成总成绩</t>
  </si>
  <si>
    <t xml:space="preserve">面试成绩</t>
  </si>
  <si>
    <t xml:space="preserve">总成绩</t>
  </si>
  <si>
    <t xml:space="preserve">体检结果</t>
  </si>
  <si>
    <t xml:space="preserve">考察结果</t>
  </si>
  <si>
    <t xml:space="preserve">吴珺</t>
  </si>
  <si>
    <t xml:space="preserve">女</t>
  </si>
  <si>
    <t xml:space="preserve">341323001001</t>
  </si>
  <si>
    <t xml:space="preserve">小学语文</t>
  </si>
  <si>
    <t xml:space="preserve">113006916</t>
  </si>
  <si>
    <t xml:space="preserve">合格</t>
  </si>
  <si>
    <t xml:space="preserve">张孜璇</t>
  </si>
  <si>
    <t xml:space="preserve">113007321</t>
  </si>
  <si>
    <t xml:space="preserve">放弃</t>
  </si>
  <si>
    <t xml:space="preserve">陈秋颖</t>
  </si>
  <si>
    <t xml:space="preserve">113003711</t>
  </si>
  <si>
    <t xml:space="preserve">任思雨</t>
  </si>
  <si>
    <t xml:space="preserve">113004007</t>
  </si>
  <si>
    <t xml:space="preserve">王锦</t>
  </si>
  <si>
    <t xml:space="preserve">113008304</t>
  </si>
  <si>
    <t xml:space="preserve">赵筱</t>
  </si>
  <si>
    <t xml:space="preserve">113006722</t>
  </si>
  <si>
    <t xml:space="preserve">苏青青</t>
  </si>
  <si>
    <t xml:space="preserve">113009101</t>
  </si>
  <si>
    <t xml:space="preserve">陆鹏羽</t>
  </si>
  <si>
    <t xml:space="preserve">113005119</t>
  </si>
  <si>
    <t xml:space="preserve">游淑珠</t>
  </si>
  <si>
    <t xml:space="preserve">113010430</t>
  </si>
  <si>
    <t xml:space="preserve">闵利</t>
  </si>
  <si>
    <t xml:space="preserve">113006303</t>
  </si>
  <si>
    <t xml:space="preserve">刘思懿</t>
  </si>
  <si>
    <t xml:space="preserve">341323001002</t>
  </si>
  <si>
    <t xml:space="preserve">小学数学</t>
  </si>
  <si>
    <t xml:space="preserve">113014130</t>
  </si>
  <si>
    <t xml:space="preserve">王丹</t>
  </si>
  <si>
    <t xml:space="preserve">男</t>
  </si>
  <si>
    <t xml:space="preserve">113017520</t>
  </si>
  <si>
    <t xml:space="preserve">牛丽梨</t>
  </si>
  <si>
    <t xml:space="preserve">113015516</t>
  </si>
  <si>
    <t xml:space="preserve">王盼盼</t>
  </si>
  <si>
    <t xml:space="preserve">113014516</t>
  </si>
  <si>
    <t xml:space="preserve">徐丽丽</t>
  </si>
  <si>
    <t xml:space="preserve">113019120</t>
  </si>
  <si>
    <t xml:space="preserve">李荣</t>
  </si>
  <si>
    <t xml:space="preserve">113017324</t>
  </si>
  <si>
    <t xml:space="preserve">王磊</t>
  </si>
  <si>
    <t xml:space="preserve">113014226</t>
  </si>
  <si>
    <t xml:space="preserve">尹美玲</t>
  </si>
  <si>
    <t xml:space="preserve">113016525</t>
  </si>
  <si>
    <t xml:space="preserve">方龙龙</t>
  </si>
  <si>
    <t xml:space="preserve">113013605</t>
  </si>
  <si>
    <t xml:space="preserve">周晨晨</t>
  </si>
  <si>
    <t xml:space="preserve">113014928</t>
  </si>
  <si>
    <t xml:space="preserve">许娟华</t>
  </si>
  <si>
    <t xml:space="preserve">341323001003</t>
  </si>
  <si>
    <t xml:space="preserve">小学英语</t>
  </si>
  <si>
    <t xml:space="preserve">113011619</t>
  </si>
  <si>
    <t xml:space="preserve">邵文倩</t>
  </si>
  <si>
    <t xml:space="preserve">113013003</t>
  </si>
  <si>
    <t xml:space="preserve">王秀萍</t>
  </si>
  <si>
    <t xml:space="preserve">113011522</t>
  </si>
  <si>
    <t xml:space="preserve">刘丽</t>
  </si>
  <si>
    <t xml:space="preserve">113011403</t>
  </si>
  <si>
    <t xml:space="preserve">王艺霖</t>
  </si>
  <si>
    <t xml:space="preserve">113012230</t>
  </si>
  <si>
    <t xml:space="preserve">张慧</t>
  </si>
  <si>
    <t xml:space="preserve">113011528</t>
  </si>
  <si>
    <t xml:space="preserve">冯盼盼</t>
  </si>
  <si>
    <t xml:space="preserve">113011820</t>
  </si>
  <si>
    <t xml:space="preserve">蒋玲</t>
  </si>
  <si>
    <t xml:space="preserve">113012515</t>
  </si>
  <si>
    <t xml:space="preserve">刘桐桐</t>
  </si>
  <si>
    <t xml:space="preserve">113012815</t>
  </si>
  <si>
    <t xml:space="preserve">胡雅琪</t>
  </si>
  <si>
    <t xml:space="preserve">113012704</t>
  </si>
  <si>
    <t xml:space="preserve">赵艺璇</t>
  </si>
  <si>
    <t xml:space="preserve">341323001004</t>
  </si>
  <si>
    <t xml:space="preserve">小学音乐</t>
  </si>
  <si>
    <t xml:space="preserve">113002519</t>
  </si>
  <si>
    <t xml:space="preserve">陈佳</t>
  </si>
  <si>
    <t xml:space="preserve">113001704</t>
  </si>
  <si>
    <t xml:space="preserve">李梦雅</t>
  </si>
  <si>
    <t xml:space="preserve">113002414</t>
  </si>
  <si>
    <t xml:space="preserve">丁孝斌</t>
  </si>
  <si>
    <t xml:space="preserve">113002422</t>
  </si>
  <si>
    <t xml:space="preserve">王书雨</t>
  </si>
  <si>
    <t xml:space="preserve">113001910</t>
  </si>
  <si>
    <t xml:space="preserve">刘畅</t>
  </si>
  <si>
    <t xml:space="preserve">113002118</t>
  </si>
  <si>
    <t xml:space="preserve">韩影</t>
  </si>
  <si>
    <t xml:space="preserve">113002217</t>
  </si>
  <si>
    <t xml:space="preserve">吴皖宁</t>
  </si>
  <si>
    <t xml:space="preserve">341323001005</t>
  </si>
  <si>
    <t xml:space="preserve">小学体育</t>
  </si>
  <si>
    <t xml:space="preserve">113000310</t>
  </si>
  <si>
    <t xml:space="preserve">王羽轩</t>
  </si>
  <si>
    <t xml:space="preserve">113000924</t>
  </si>
  <si>
    <t xml:space="preserve">张宇迪</t>
  </si>
  <si>
    <t xml:space="preserve">113000702</t>
  </si>
  <si>
    <t xml:space="preserve">李亚婷</t>
  </si>
  <si>
    <t xml:space="preserve">113000512</t>
  </si>
  <si>
    <t xml:space="preserve">乔羽</t>
  </si>
  <si>
    <t xml:space="preserve">113000602</t>
  </si>
  <si>
    <t xml:space="preserve">谢雨梦</t>
  </si>
  <si>
    <t xml:space="preserve">113000626</t>
  </si>
  <si>
    <t xml:space="preserve">谭过</t>
  </si>
  <si>
    <t xml:space="preserve">113001016</t>
  </si>
  <si>
    <t xml:space="preserve">李乐天</t>
  </si>
  <si>
    <t xml:space="preserve">113000106</t>
  </si>
  <si>
    <t xml:space="preserve">卜开权</t>
  </si>
  <si>
    <t xml:space="preserve">113000425</t>
  </si>
  <si>
    <t xml:space="preserve">杨泽毅</t>
  </si>
  <si>
    <t xml:space="preserve">113001001</t>
  </si>
  <si>
    <t xml:space="preserve">赵凯</t>
  </si>
  <si>
    <t xml:space="preserve">113000918</t>
  </si>
  <si>
    <t xml:space="preserve">张思琦</t>
  </si>
  <si>
    <t xml:space="preserve">341323001006</t>
  </si>
  <si>
    <t xml:space="preserve">小学美术</t>
  </si>
  <si>
    <t xml:space="preserve">113021419</t>
  </si>
  <si>
    <t xml:space="preserve">李雅倩</t>
  </si>
  <si>
    <t xml:space="preserve">113021811</t>
  </si>
  <si>
    <t xml:space="preserve">刘霄霄</t>
  </si>
  <si>
    <t xml:space="preserve">113022015</t>
  </si>
  <si>
    <t xml:space="preserve">何明伟</t>
  </si>
  <si>
    <t xml:space="preserve">113020425</t>
  </si>
  <si>
    <t xml:space="preserve">王迪</t>
  </si>
  <si>
    <t xml:space="preserve">113022024</t>
  </si>
  <si>
    <t xml:space="preserve">王琳琳</t>
  </si>
  <si>
    <t xml:space="preserve">113021312</t>
  </si>
  <si>
    <t xml:space="preserve">吴琼</t>
  </si>
  <si>
    <t xml:space="preserve">113022208</t>
  </si>
  <si>
    <t xml:space="preserve">李庆庆</t>
  </si>
  <si>
    <t xml:space="preserve">113021130</t>
  </si>
  <si>
    <t xml:space="preserve">胡慧飞</t>
  </si>
  <si>
    <t xml:space="preserve">李浩宇</t>
  </si>
  <si>
    <t xml:space="preserve">113020203</t>
  </si>
  <si>
    <t xml:space="preserve">夏静</t>
  </si>
  <si>
    <t xml:space="preserve">341323001008</t>
  </si>
  <si>
    <t xml:space="preserve">初中数学</t>
  </si>
  <si>
    <t xml:space="preserve">513023321</t>
  </si>
  <si>
    <t xml:space="preserve">鲍红亮</t>
  </si>
  <si>
    <t xml:space="preserve">513023104</t>
  </si>
  <si>
    <t xml:space="preserve">董梦玲</t>
  </si>
  <si>
    <t xml:space="preserve">513023022</t>
  </si>
  <si>
    <t xml:space="preserve">尤雨婷</t>
  </si>
  <si>
    <t xml:space="preserve">341323001009</t>
  </si>
  <si>
    <t xml:space="preserve">初中英语</t>
  </si>
  <si>
    <t xml:space="preserve">513024407</t>
  </si>
  <si>
    <t xml:space="preserve">顾紫馨</t>
  </si>
  <si>
    <t xml:space="preserve">513024527</t>
  </si>
  <si>
    <t xml:space="preserve">洪莉</t>
  </si>
  <si>
    <t xml:space="preserve">513024916</t>
  </si>
  <si>
    <t xml:space="preserve">王梦月</t>
  </si>
  <si>
    <t xml:space="preserve">513024416</t>
  </si>
  <si>
    <t xml:space="preserve">贾立茹</t>
  </si>
  <si>
    <t xml:space="preserve">513024920</t>
  </si>
  <si>
    <t xml:space="preserve">张雨连</t>
  </si>
  <si>
    <t xml:space="preserve">341323001010</t>
  </si>
  <si>
    <t xml:space="preserve">初中音乐</t>
  </si>
  <si>
    <t xml:space="preserve">513022801</t>
  </si>
  <si>
    <t xml:space="preserve">罗梦琰</t>
  </si>
  <si>
    <t xml:space="preserve">513022813</t>
  </si>
  <si>
    <t xml:space="preserve">孙晨曦</t>
  </si>
  <si>
    <t xml:space="preserve">513022814</t>
  </si>
  <si>
    <t xml:space="preserve">鲍远亮</t>
  </si>
  <si>
    <t xml:space="preserve">513022818</t>
  </si>
  <si>
    <t xml:space="preserve">刘彬</t>
  </si>
  <si>
    <t xml:space="preserve">341323001011</t>
  </si>
  <si>
    <t xml:space="preserve">初中体育</t>
  </si>
  <si>
    <t xml:space="preserve">513025601</t>
  </si>
  <si>
    <t xml:space="preserve">王洛阳</t>
  </si>
  <si>
    <t xml:space="preserve">341323001012</t>
  </si>
  <si>
    <t xml:space="preserve">初中道德与法治</t>
  </si>
  <si>
    <t xml:space="preserve">513025307</t>
  </si>
  <si>
    <t xml:space="preserve">胡琪</t>
  </si>
  <si>
    <t xml:space="preserve">513025309</t>
  </si>
  <si>
    <t xml:space="preserve">王慧敏</t>
  </si>
  <si>
    <t xml:space="preserve">341323001014</t>
  </si>
  <si>
    <t xml:space="preserve">初中地理</t>
  </si>
  <si>
    <t xml:space="preserve">5130227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5" activeCellId="0" sqref="S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3" min="3" style="0" width="5.87"/>
    <col collapsed="false" customWidth="true" hidden="false" outlineLevel="0" max="6" min="6" style="0" width="9.24"/>
    <col collapsed="false" customWidth="true" hidden="false" outlineLevel="0" max="13" min="7" style="0" width="5.99"/>
    <col collapsed="false" customWidth="true" hidden="false" outlineLevel="0" max="14" min="14" style="0" width="7.99"/>
    <col collapsed="false" customWidth="true" hidden="false" outlineLevel="0" max="17" min="15" style="1" width="4.99"/>
  </cols>
  <sheetData>
    <row r="2" customFormat="false" ht="36" hidden="false" customHeight="false" outlineLevel="0" collapsed="false">
      <c r="A2" s="2" t="s">
        <v>0</v>
      </c>
      <c r="B2" s="3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2" t="s">
        <v>12</v>
      </c>
      <c r="N2" s="5" t="s">
        <v>13</v>
      </c>
      <c r="P2" s="6" t="s">
        <v>14</v>
      </c>
      <c r="Q2" s="6" t="s">
        <v>15</v>
      </c>
    </row>
    <row r="3" customFormat="false" ht="24" hidden="false" customHeight="false" outlineLevel="0" collapsed="false">
      <c r="A3" s="2" t="n">
        <v>1</v>
      </c>
      <c r="B3" s="3" t="s">
        <v>16</v>
      </c>
      <c r="C3" s="4" t="s">
        <v>17</v>
      </c>
      <c r="D3" s="7" t="s">
        <v>18</v>
      </c>
      <c r="E3" s="4" t="s">
        <v>19</v>
      </c>
      <c r="F3" s="7" t="s">
        <v>20</v>
      </c>
      <c r="G3" s="4" t="n">
        <v>101</v>
      </c>
      <c r="H3" s="4" t="n">
        <v>104.5</v>
      </c>
      <c r="I3" s="4" t="n">
        <v>205.5</v>
      </c>
      <c r="J3" s="4" t="n">
        <v>102.4</v>
      </c>
      <c r="K3" s="4" t="n">
        <v>0</v>
      </c>
      <c r="L3" s="4" t="n">
        <v>102.4</v>
      </c>
      <c r="M3" s="8" t="n">
        <v>83</v>
      </c>
      <c r="N3" s="5" t="n">
        <f aca="false">L3/1.2*0.6+M3*0.4</f>
        <v>84.4</v>
      </c>
      <c r="O3" s="1" t="n">
        <v>1</v>
      </c>
      <c r="P3" s="6" t="s">
        <v>21</v>
      </c>
      <c r="Q3" s="6" t="s">
        <v>21</v>
      </c>
    </row>
    <row r="4" customFormat="false" ht="24" hidden="false" customHeight="false" outlineLevel="0" collapsed="false">
      <c r="A4" s="2" t="n">
        <v>2</v>
      </c>
      <c r="B4" s="3" t="s">
        <v>22</v>
      </c>
      <c r="C4" s="4" t="s">
        <v>17</v>
      </c>
      <c r="D4" s="7" t="s">
        <v>18</v>
      </c>
      <c r="E4" s="4" t="s">
        <v>19</v>
      </c>
      <c r="F4" s="7" t="s">
        <v>23</v>
      </c>
      <c r="G4" s="4" t="n">
        <v>89.5</v>
      </c>
      <c r="H4" s="4" t="n">
        <v>96.5</v>
      </c>
      <c r="I4" s="4" t="n">
        <v>186</v>
      </c>
      <c r="J4" s="4" t="n">
        <v>92.3</v>
      </c>
      <c r="K4" s="4" t="n">
        <v>0</v>
      </c>
      <c r="L4" s="4" t="n">
        <v>92.3</v>
      </c>
      <c r="M4" s="8" t="n">
        <v>83.1</v>
      </c>
      <c r="N4" s="5" t="n">
        <f aca="false">L4/1.2*0.6+M4*0.4</f>
        <v>79.39</v>
      </c>
      <c r="O4" s="1" t="n">
        <v>2</v>
      </c>
      <c r="P4" s="6" t="s">
        <v>21</v>
      </c>
      <c r="Q4" s="9" t="s">
        <v>24</v>
      </c>
    </row>
    <row r="5" customFormat="false" ht="24" hidden="false" customHeight="false" outlineLevel="0" collapsed="false">
      <c r="A5" s="2" t="n">
        <v>3</v>
      </c>
      <c r="B5" s="3" t="s">
        <v>25</v>
      </c>
      <c r="C5" s="4" t="s">
        <v>17</v>
      </c>
      <c r="D5" s="7" t="s">
        <v>18</v>
      </c>
      <c r="E5" s="4" t="s">
        <v>19</v>
      </c>
      <c r="F5" s="7" t="s">
        <v>26</v>
      </c>
      <c r="G5" s="4" t="n">
        <v>83.5</v>
      </c>
      <c r="H5" s="4" t="n">
        <v>98</v>
      </c>
      <c r="I5" s="4" t="n">
        <v>181.5</v>
      </c>
      <c r="J5" s="4" t="n">
        <v>89.3</v>
      </c>
      <c r="K5" s="4" t="n">
        <v>0</v>
      </c>
      <c r="L5" s="4" t="n">
        <v>89.3</v>
      </c>
      <c r="M5" s="8" t="n">
        <v>85.6</v>
      </c>
      <c r="N5" s="5" t="n">
        <f aca="false">L5/1.2*0.6+M5*0.4</f>
        <v>78.89</v>
      </c>
      <c r="O5" s="1" t="n">
        <v>3</v>
      </c>
      <c r="P5" s="6" t="s">
        <v>21</v>
      </c>
      <c r="Q5" s="6" t="s">
        <v>21</v>
      </c>
    </row>
    <row r="6" customFormat="false" ht="24" hidden="false" customHeight="false" outlineLevel="0" collapsed="false">
      <c r="A6" s="2" t="n">
        <v>4</v>
      </c>
      <c r="B6" s="3" t="s">
        <v>27</v>
      </c>
      <c r="C6" s="4" t="s">
        <v>17</v>
      </c>
      <c r="D6" s="7" t="s">
        <v>18</v>
      </c>
      <c r="E6" s="4" t="s">
        <v>19</v>
      </c>
      <c r="F6" s="7" t="s">
        <v>28</v>
      </c>
      <c r="G6" s="4" t="n">
        <v>88</v>
      </c>
      <c r="H6" s="4" t="n">
        <v>89.5</v>
      </c>
      <c r="I6" s="4" t="n">
        <v>177.5</v>
      </c>
      <c r="J6" s="4" t="n">
        <v>88.6</v>
      </c>
      <c r="K6" s="4" t="n">
        <v>0</v>
      </c>
      <c r="L6" s="4" t="n">
        <v>88.6</v>
      </c>
      <c r="M6" s="8" t="n">
        <v>85.3</v>
      </c>
      <c r="N6" s="5" t="n">
        <f aca="false">L6/1.2*0.6+M6*0.4</f>
        <v>78.42</v>
      </c>
      <c r="O6" s="1" t="n">
        <v>4</v>
      </c>
      <c r="P6" s="6" t="s">
        <v>21</v>
      </c>
      <c r="Q6" s="6" t="s">
        <v>21</v>
      </c>
    </row>
    <row r="7" customFormat="false" ht="24" hidden="false" customHeight="false" outlineLevel="0" collapsed="false">
      <c r="A7" s="2" t="n">
        <v>5</v>
      </c>
      <c r="B7" s="3" t="s">
        <v>29</v>
      </c>
      <c r="C7" s="4" t="s">
        <v>17</v>
      </c>
      <c r="D7" s="7" t="s">
        <v>18</v>
      </c>
      <c r="E7" s="4" t="s">
        <v>19</v>
      </c>
      <c r="F7" s="7" t="s">
        <v>30</v>
      </c>
      <c r="G7" s="4" t="n">
        <v>89</v>
      </c>
      <c r="H7" s="4" t="n">
        <v>89.5</v>
      </c>
      <c r="I7" s="4" t="n">
        <v>178.5</v>
      </c>
      <c r="J7" s="4" t="n">
        <v>89.2</v>
      </c>
      <c r="K7" s="4" t="n">
        <v>0</v>
      </c>
      <c r="L7" s="4" t="n">
        <v>89.2</v>
      </c>
      <c r="M7" s="8" t="n">
        <v>84.54</v>
      </c>
      <c r="N7" s="5" t="n">
        <f aca="false">L7/1.2*0.6+M7*0.4</f>
        <v>78.416</v>
      </c>
      <c r="O7" s="1" t="n">
        <v>5</v>
      </c>
      <c r="P7" s="6" t="s">
        <v>21</v>
      </c>
      <c r="Q7" s="6" t="s">
        <v>21</v>
      </c>
    </row>
    <row r="8" customFormat="false" ht="24" hidden="false" customHeight="false" outlineLevel="0" collapsed="false">
      <c r="A8" s="2" t="n">
        <v>6</v>
      </c>
      <c r="B8" s="3" t="s">
        <v>31</v>
      </c>
      <c r="C8" s="4" t="s">
        <v>17</v>
      </c>
      <c r="D8" s="7" t="s">
        <v>18</v>
      </c>
      <c r="E8" s="4" t="s">
        <v>19</v>
      </c>
      <c r="F8" s="7" t="s">
        <v>32</v>
      </c>
      <c r="G8" s="4" t="n">
        <v>82.5</v>
      </c>
      <c r="H8" s="4" t="n">
        <v>97.5</v>
      </c>
      <c r="I8" s="4" t="n">
        <v>180</v>
      </c>
      <c r="J8" s="4" t="n">
        <v>88.5</v>
      </c>
      <c r="K8" s="4" t="n">
        <v>0</v>
      </c>
      <c r="L8" s="4" t="n">
        <v>88.5</v>
      </c>
      <c r="M8" s="8" t="n">
        <v>84.2</v>
      </c>
      <c r="N8" s="5" t="n">
        <f aca="false">L8/1.2*0.6+M8*0.4</f>
        <v>77.93</v>
      </c>
      <c r="O8" s="1" t="n">
        <v>6</v>
      </c>
      <c r="P8" s="6" t="s">
        <v>21</v>
      </c>
      <c r="Q8" s="9" t="s">
        <v>24</v>
      </c>
    </row>
    <row r="9" customFormat="false" ht="24" hidden="false" customHeight="false" outlineLevel="0" collapsed="false">
      <c r="A9" s="2" t="n">
        <v>7</v>
      </c>
      <c r="B9" s="3" t="s">
        <v>33</v>
      </c>
      <c r="C9" s="4" t="s">
        <v>17</v>
      </c>
      <c r="D9" s="7" t="s">
        <v>18</v>
      </c>
      <c r="E9" s="4" t="s">
        <v>19</v>
      </c>
      <c r="F9" s="7" t="s">
        <v>34</v>
      </c>
      <c r="G9" s="4" t="n">
        <v>86</v>
      </c>
      <c r="H9" s="4" t="n">
        <v>96</v>
      </c>
      <c r="I9" s="4" t="n">
        <v>182</v>
      </c>
      <c r="J9" s="4" t="n">
        <v>90</v>
      </c>
      <c r="K9" s="4" t="n">
        <v>0</v>
      </c>
      <c r="L9" s="4" t="n">
        <v>90</v>
      </c>
      <c r="M9" s="8" t="n">
        <v>82.2</v>
      </c>
      <c r="N9" s="5" t="n">
        <f aca="false">L9/1.2*0.6+M9*0.4</f>
        <v>77.88</v>
      </c>
      <c r="O9" s="1" t="n">
        <v>7</v>
      </c>
      <c r="P9" s="6" t="s">
        <v>21</v>
      </c>
      <c r="Q9" s="6" t="s">
        <v>21</v>
      </c>
    </row>
    <row r="10" customFormat="false" ht="24" hidden="false" customHeight="false" outlineLevel="0" collapsed="false">
      <c r="A10" s="2" t="n">
        <v>8</v>
      </c>
      <c r="B10" s="3" t="s">
        <v>35</v>
      </c>
      <c r="C10" s="4" t="s">
        <v>17</v>
      </c>
      <c r="D10" s="7" t="s">
        <v>18</v>
      </c>
      <c r="E10" s="4" t="s">
        <v>19</v>
      </c>
      <c r="F10" s="7" t="s">
        <v>36</v>
      </c>
      <c r="G10" s="4" t="n">
        <v>101</v>
      </c>
      <c r="H10" s="4" t="n">
        <v>69.5</v>
      </c>
      <c r="I10" s="4" t="n">
        <v>170.5</v>
      </c>
      <c r="J10" s="4" t="n">
        <v>88.4</v>
      </c>
      <c r="K10" s="4" t="n">
        <v>0</v>
      </c>
      <c r="L10" s="4" t="n">
        <v>88.4</v>
      </c>
      <c r="M10" s="8" t="n">
        <v>83.6</v>
      </c>
      <c r="N10" s="5" t="n">
        <f aca="false">L10/1.2*0.6+M10*0.4</f>
        <v>77.64</v>
      </c>
      <c r="O10" s="1" t="n">
        <v>8</v>
      </c>
      <c r="P10" s="6" t="s">
        <v>21</v>
      </c>
      <c r="Q10" s="6" t="s">
        <v>21</v>
      </c>
    </row>
    <row r="11" customFormat="false" ht="24" hidden="false" customHeight="false" outlineLevel="0" collapsed="false">
      <c r="A11" s="2" t="n">
        <v>9</v>
      </c>
      <c r="B11" s="3" t="s">
        <v>37</v>
      </c>
      <c r="C11" s="4" t="s">
        <v>17</v>
      </c>
      <c r="D11" s="7" t="s">
        <v>18</v>
      </c>
      <c r="E11" s="4" t="s">
        <v>19</v>
      </c>
      <c r="F11" s="7" t="s">
        <v>38</v>
      </c>
      <c r="G11" s="4" t="n">
        <v>81</v>
      </c>
      <c r="H11" s="4" t="n">
        <v>95.5</v>
      </c>
      <c r="I11" s="4" t="n">
        <v>176.5</v>
      </c>
      <c r="J11" s="4" t="n">
        <v>86.8</v>
      </c>
      <c r="K11" s="4" t="n">
        <v>0</v>
      </c>
      <c r="L11" s="4" t="n">
        <v>86.8</v>
      </c>
      <c r="M11" s="8" t="n">
        <v>84.22</v>
      </c>
      <c r="N11" s="5" t="n">
        <f aca="false">L11/1.2*0.6+M11*0.4</f>
        <v>77.088</v>
      </c>
      <c r="O11" s="1" t="n">
        <v>9</v>
      </c>
      <c r="P11" s="6" t="s">
        <v>21</v>
      </c>
      <c r="Q11" s="6" t="s">
        <v>21</v>
      </c>
    </row>
    <row r="12" customFormat="false" ht="24" hidden="false" customHeight="false" outlineLevel="0" collapsed="false">
      <c r="A12" s="2" t="n">
        <v>10</v>
      </c>
      <c r="B12" s="3" t="s">
        <v>39</v>
      </c>
      <c r="C12" s="4" t="s">
        <v>17</v>
      </c>
      <c r="D12" s="7" t="s">
        <v>18</v>
      </c>
      <c r="E12" s="4" t="s">
        <v>19</v>
      </c>
      <c r="F12" s="7" t="s">
        <v>40</v>
      </c>
      <c r="G12" s="4" t="n">
        <v>88</v>
      </c>
      <c r="H12" s="4" t="n">
        <v>84.5</v>
      </c>
      <c r="I12" s="4" t="n">
        <v>172.5</v>
      </c>
      <c r="J12" s="4" t="n">
        <v>86.6</v>
      </c>
      <c r="K12" s="4" t="n">
        <v>0</v>
      </c>
      <c r="L12" s="4" t="n">
        <v>86.6</v>
      </c>
      <c r="M12" s="8" t="n">
        <v>83.72</v>
      </c>
      <c r="N12" s="5" t="n">
        <f aca="false">L12/1.2*0.6+M12*0.4</f>
        <v>76.788</v>
      </c>
      <c r="O12" s="1" t="n">
        <v>10</v>
      </c>
      <c r="P12" s="6" t="s">
        <v>21</v>
      </c>
      <c r="Q12" s="6" t="s">
        <v>21</v>
      </c>
    </row>
    <row r="13" customFormat="false" ht="24" hidden="false" customHeight="false" outlineLevel="0" collapsed="false">
      <c r="A13" s="2" t="n">
        <v>11</v>
      </c>
      <c r="B13" s="3" t="s">
        <v>41</v>
      </c>
      <c r="C13" s="4" t="s">
        <v>17</v>
      </c>
      <c r="D13" s="7" t="s">
        <v>42</v>
      </c>
      <c r="E13" s="4" t="s">
        <v>43</v>
      </c>
      <c r="F13" s="7" t="s">
        <v>44</v>
      </c>
      <c r="G13" s="4" t="n">
        <v>105.5</v>
      </c>
      <c r="H13" s="4" t="n">
        <v>100.5</v>
      </c>
      <c r="I13" s="4" t="n">
        <v>206</v>
      </c>
      <c r="J13" s="4" t="n">
        <v>103.5</v>
      </c>
      <c r="K13" s="4" t="n">
        <v>0</v>
      </c>
      <c r="L13" s="4" t="n">
        <v>103.5</v>
      </c>
      <c r="M13" s="8" t="n">
        <v>84.2</v>
      </c>
      <c r="N13" s="5" t="n">
        <f aca="false">L13/1.2*0.6+M13*0.4</f>
        <v>85.43</v>
      </c>
      <c r="O13" s="1" t="n">
        <v>1</v>
      </c>
      <c r="P13" s="6" t="s">
        <v>21</v>
      </c>
      <c r="Q13" s="6" t="s">
        <v>21</v>
      </c>
    </row>
    <row r="14" customFormat="false" ht="24" hidden="false" customHeight="false" outlineLevel="0" collapsed="false">
      <c r="A14" s="2" t="n">
        <v>12</v>
      </c>
      <c r="B14" s="3" t="s">
        <v>45</v>
      </c>
      <c r="C14" s="4" t="s">
        <v>46</v>
      </c>
      <c r="D14" s="7" t="s">
        <v>42</v>
      </c>
      <c r="E14" s="4" t="s">
        <v>43</v>
      </c>
      <c r="F14" s="7" t="s">
        <v>47</v>
      </c>
      <c r="G14" s="4" t="n">
        <v>107.5</v>
      </c>
      <c r="H14" s="4" t="n">
        <v>95</v>
      </c>
      <c r="I14" s="4" t="n">
        <v>202.5</v>
      </c>
      <c r="J14" s="4" t="n">
        <v>102.5</v>
      </c>
      <c r="K14" s="4" t="n">
        <v>0</v>
      </c>
      <c r="L14" s="4" t="n">
        <v>102.5</v>
      </c>
      <c r="M14" s="8" t="n">
        <v>83.6</v>
      </c>
      <c r="N14" s="5" t="n">
        <f aca="false">L14/1.2*0.6+M14*0.4</f>
        <v>84.69</v>
      </c>
      <c r="O14" s="1" t="n">
        <v>2</v>
      </c>
      <c r="P14" s="6" t="s">
        <v>21</v>
      </c>
      <c r="Q14" s="6" t="s">
        <v>21</v>
      </c>
    </row>
    <row r="15" customFormat="false" ht="24" hidden="false" customHeight="false" outlineLevel="0" collapsed="false">
      <c r="A15" s="2" t="n">
        <v>13</v>
      </c>
      <c r="B15" s="3" t="s">
        <v>48</v>
      </c>
      <c r="C15" s="4" t="s">
        <v>17</v>
      </c>
      <c r="D15" s="7" t="s">
        <v>42</v>
      </c>
      <c r="E15" s="4" t="s">
        <v>43</v>
      </c>
      <c r="F15" s="7" t="s">
        <v>49</v>
      </c>
      <c r="G15" s="4" t="n">
        <v>106</v>
      </c>
      <c r="H15" s="4" t="n">
        <v>93</v>
      </c>
      <c r="I15" s="4" t="n">
        <v>199</v>
      </c>
      <c r="J15" s="4" t="n">
        <v>100.8</v>
      </c>
      <c r="K15" s="4" t="n">
        <v>0</v>
      </c>
      <c r="L15" s="4" t="n">
        <v>100.8</v>
      </c>
      <c r="M15" s="8" t="n">
        <v>83.6</v>
      </c>
      <c r="N15" s="5" t="n">
        <f aca="false">L15/1.2*0.6+M15*0.4</f>
        <v>83.84</v>
      </c>
      <c r="O15" s="1" t="n">
        <v>3</v>
      </c>
      <c r="P15" s="6" t="s">
        <v>21</v>
      </c>
      <c r="Q15" s="6" t="s">
        <v>21</v>
      </c>
    </row>
    <row r="16" customFormat="false" ht="24" hidden="false" customHeight="false" outlineLevel="0" collapsed="false">
      <c r="A16" s="2" t="n">
        <v>14</v>
      </c>
      <c r="B16" s="3" t="s">
        <v>50</v>
      </c>
      <c r="C16" s="4" t="s">
        <v>17</v>
      </c>
      <c r="D16" s="7" t="s">
        <v>42</v>
      </c>
      <c r="E16" s="4" t="s">
        <v>43</v>
      </c>
      <c r="F16" s="7" t="s">
        <v>51</v>
      </c>
      <c r="G16" s="4" t="n">
        <v>102.5</v>
      </c>
      <c r="H16" s="4" t="n">
        <v>91.5</v>
      </c>
      <c r="I16" s="4" t="n">
        <v>194</v>
      </c>
      <c r="J16" s="4" t="n">
        <v>98.1</v>
      </c>
      <c r="K16" s="4" t="n">
        <v>0</v>
      </c>
      <c r="L16" s="4" t="n">
        <v>98.1</v>
      </c>
      <c r="M16" s="8" t="n">
        <v>85.4</v>
      </c>
      <c r="N16" s="5" t="n">
        <f aca="false">L16/1.2*0.6+M16*0.4</f>
        <v>83.21</v>
      </c>
      <c r="O16" s="1" t="n">
        <v>4</v>
      </c>
      <c r="P16" s="6" t="s">
        <v>21</v>
      </c>
      <c r="Q16" s="6" t="s">
        <v>21</v>
      </c>
    </row>
    <row r="17" customFormat="false" ht="24" hidden="false" customHeight="false" outlineLevel="0" collapsed="false">
      <c r="A17" s="2" t="n">
        <v>15</v>
      </c>
      <c r="B17" s="3" t="s">
        <v>52</v>
      </c>
      <c r="C17" s="4" t="s">
        <v>17</v>
      </c>
      <c r="D17" s="7" t="s">
        <v>42</v>
      </c>
      <c r="E17" s="4" t="s">
        <v>43</v>
      </c>
      <c r="F17" s="7" t="s">
        <v>53</v>
      </c>
      <c r="G17" s="4" t="n">
        <v>107.5</v>
      </c>
      <c r="H17" s="4" t="n">
        <v>87.5</v>
      </c>
      <c r="I17" s="4" t="n">
        <v>195</v>
      </c>
      <c r="J17" s="4" t="n">
        <v>99.5</v>
      </c>
      <c r="K17" s="4" t="n">
        <v>0</v>
      </c>
      <c r="L17" s="4" t="n">
        <v>99.5</v>
      </c>
      <c r="M17" s="8" t="n">
        <v>81.8</v>
      </c>
      <c r="N17" s="5" t="n">
        <f aca="false">L17/1.2*0.6+M17*0.4</f>
        <v>82.47</v>
      </c>
      <c r="O17" s="1" t="n">
        <v>5</v>
      </c>
      <c r="P17" s="6" t="s">
        <v>21</v>
      </c>
      <c r="Q17" s="6" t="s">
        <v>21</v>
      </c>
    </row>
    <row r="18" customFormat="false" ht="24" hidden="false" customHeight="false" outlineLevel="0" collapsed="false">
      <c r="A18" s="2" t="n">
        <v>16</v>
      </c>
      <c r="B18" s="3" t="s">
        <v>54</v>
      </c>
      <c r="C18" s="4" t="s">
        <v>17</v>
      </c>
      <c r="D18" s="7" t="s">
        <v>42</v>
      </c>
      <c r="E18" s="4" t="s">
        <v>43</v>
      </c>
      <c r="F18" s="7" t="s">
        <v>55</v>
      </c>
      <c r="G18" s="4" t="n">
        <v>104</v>
      </c>
      <c r="H18" s="4" t="n">
        <v>90</v>
      </c>
      <c r="I18" s="4" t="n">
        <v>194</v>
      </c>
      <c r="J18" s="4" t="n">
        <v>98.4</v>
      </c>
      <c r="K18" s="4" t="n">
        <v>0</v>
      </c>
      <c r="L18" s="4" t="n">
        <v>98.4</v>
      </c>
      <c r="M18" s="8" t="n">
        <v>82.6</v>
      </c>
      <c r="N18" s="5" t="n">
        <f aca="false">L18/1.2*0.6+M18*0.4</f>
        <v>82.24</v>
      </c>
      <c r="O18" s="1" t="n">
        <v>6</v>
      </c>
      <c r="P18" s="6" t="s">
        <v>21</v>
      </c>
      <c r="Q18" s="6" t="s">
        <v>21</v>
      </c>
    </row>
    <row r="19" customFormat="false" ht="24" hidden="false" customHeight="false" outlineLevel="0" collapsed="false">
      <c r="A19" s="2" t="n">
        <v>17</v>
      </c>
      <c r="B19" s="3" t="s">
        <v>56</v>
      </c>
      <c r="C19" s="4" t="s">
        <v>17</v>
      </c>
      <c r="D19" s="7" t="s">
        <v>42</v>
      </c>
      <c r="E19" s="4" t="s">
        <v>43</v>
      </c>
      <c r="F19" s="7" t="s">
        <v>57</v>
      </c>
      <c r="G19" s="4" t="n">
        <v>110</v>
      </c>
      <c r="H19" s="4" t="n">
        <v>83</v>
      </c>
      <c r="I19" s="4" t="n">
        <v>193</v>
      </c>
      <c r="J19" s="4" t="n">
        <v>99.2</v>
      </c>
      <c r="K19" s="4" t="n">
        <v>0</v>
      </c>
      <c r="L19" s="4" t="n">
        <v>99.2</v>
      </c>
      <c r="M19" s="8" t="n">
        <v>81.22</v>
      </c>
      <c r="N19" s="5" t="n">
        <f aca="false">L19/1.2*0.6+M19*0.4</f>
        <v>82.088</v>
      </c>
      <c r="O19" s="1" t="n">
        <v>7</v>
      </c>
      <c r="P19" s="6" t="s">
        <v>21</v>
      </c>
      <c r="Q19" s="6" t="s">
        <v>21</v>
      </c>
    </row>
    <row r="20" customFormat="false" ht="24" hidden="false" customHeight="false" outlineLevel="0" collapsed="false">
      <c r="A20" s="2" t="n">
        <v>18</v>
      </c>
      <c r="B20" s="3" t="s">
        <v>58</v>
      </c>
      <c r="C20" s="4" t="s">
        <v>17</v>
      </c>
      <c r="D20" s="7" t="s">
        <v>42</v>
      </c>
      <c r="E20" s="4" t="s">
        <v>43</v>
      </c>
      <c r="F20" s="7" t="s">
        <v>59</v>
      </c>
      <c r="G20" s="4" t="n">
        <v>106</v>
      </c>
      <c r="H20" s="4" t="n">
        <v>95</v>
      </c>
      <c r="I20" s="4" t="n">
        <v>201</v>
      </c>
      <c r="J20" s="4" t="n">
        <v>101.6</v>
      </c>
      <c r="K20" s="4" t="n">
        <v>0</v>
      </c>
      <c r="L20" s="4" t="n">
        <v>101.6</v>
      </c>
      <c r="M20" s="8" t="n">
        <v>78</v>
      </c>
      <c r="N20" s="5" t="n">
        <f aca="false">L20/1.2*0.6+M20*0.4</f>
        <v>82</v>
      </c>
      <c r="O20" s="1" t="n">
        <v>8</v>
      </c>
      <c r="P20" s="6" t="s">
        <v>21</v>
      </c>
      <c r="Q20" s="6" t="s">
        <v>21</v>
      </c>
    </row>
    <row r="21" customFormat="false" ht="24" hidden="false" customHeight="false" outlineLevel="0" collapsed="false">
      <c r="A21" s="2" t="n">
        <v>19</v>
      </c>
      <c r="B21" s="3" t="s">
        <v>60</v>
      </c>
      <c r="C21" s="4" t="s">
        <v>46</v>
      </c>
      <c r="D21" s="7" t="s">
        <v>42</v>
      </c>
      <c r="E21" s="4" t="s">
        <v>43</v>
      </c>
      <c r="F21" s="7" t="s">
        <v>61</v>
      </c>
      <c r="G21" s="4" t="n">
        <v>109.5</v>
      </c>
      <c r="H21" s="4" t="n">
        <v>83</v>
      </c>
      <c r="I21" s="4" t="n">
        <v>192.5</v>
      </c>
      <c r="J21" s="4" t="n">
        <v>98.9</v>
      </c>
      <c r="K21" s="4" t="n">
        <v>0</v>
      </c>
      <c r="L21" s="4" t="n">
        <v>98.9</v>
      </c>
      <c r="M21" s="8" t="n">
        <v>81</v>
      </c>
      <c r="N21" s="5" t="n">
        <f aca="false">L21/1.2*0.6+M21*0.4</f>
        <v>81.85</v>
      </c>
      <c r="O21" s="1" t="n">
        <v>9</v>
      </c>
      <c r="P21" s="6" t="s">
        <v>21</v>
      </c>
      <c r="Q21" s="6" t="s">
        <v>21</v>
      </c>
    </row>
    <row r="22" customFormat="false" ht="24" hidden="false" customHeight="false" outlineLevel="0" collapsed="false">
      <c r="A22" s="2" t="n">
        <v>20</v>
      </c>
      <c r="B22" s="3" t="s">
        <v>62</v>
      </c>
      <c r="C22" s="4" t="s">
        <v>17</v>
      </c>
      <c r="D22" s="7" t="s">
        <v>42</v>
      </c>
      <c r="E22" s="4" t="s">
        <v>43</v>
      </c>
      <c r="F22" s="7" t="s">
        <v>63</v>
      </c>
      <c r="G22" s="4" t="n">
        <v>100</v>
      </c>
      <c r="H22" s="4" t="n">
        <v>90.5</v>
      </c>
      <c r="I22" s="4" t="n">
        <v>190.5</v>
      </c>
      <c r="J22" s="4" t="n">
        <v>96.2</v>
      </c>
      <c r="K22" s="4" t="n">
        <v>0</v>
      </c>
      <c r="L22" s="4" t="n">
        <v>96.2</v>
      </c>
      <c r="M22" s="8" t="n">
        <v>83.9</v>
      </c>
      <c r="N22" s="5" t="n">
        <f aca="false">L22/1.2*0.6+M22*0.4</f>
        <v>81.66</v>
      </c>
      <c r="O22" s="1" t="n">
        <v>10</v>
      </c>
      <c r="P22" s="6" t="s">
        <v>21</v>
      </c>
      <c r="Q22" s="6" t="s">
        <v>21</v>
      </c>
    </row>
    <row r="23" customFormat="false" ht="24" hidden="false" customHeight="false" outlineLevel="0" collapsed="false">
      <c r="A23" s="2" t="n">
        <v>21</v>
      </c>
      <c r="B23" s="3" t="s">
        <v>64</v>
      </c>
      <c r="C23" s="4" t="s">
        <v>17</v>
      </c>
      <c r="D23" s="7" t="s">
        <v>65</v>
      </c>
      <c r="E23" s="4" t="s">
        <v>66</v>
      </c>
      <c r="F23" s="7" t="s">
        <v>67</v>
      </c>
      <c r="G23" s="4" t="n">
        <v>93</v>
      </c>
      <c r="H23" s="4" t="n">
        <v>101.5</v>
      </c>
      <c r="I23" s="4" t="n">
        <v>194.5</v>
      </c>
      <c r="J23" s="4" t="n">
        <v>96.4</v>
      </c>
      <c r="K23" s="4" t="n">
        <v>0</v>
      </c>
      <c r="L23" s="4" t="n">
        <v>96.4</v>
      </c>
      <c r="M23" s="8" t="n">
        <v>83.2</v>
      </c>
      <c r="N23" s="5" t="n">
        <f aca="false">L23/1.2*0.6+M23*0.4</f>
        <v>81.48</v>
      </c>
      <c r="O23" s="1" t="n">
        <v>1</v>
      </c>
      <c r="P23" s="6" t="s">
        <v>21</v>
      </c>
      <c r="Q23" s="6" t="s">
        <v>21</v>
      </c>
    </row>
    <row r="24" customFormat="false" ht="24" hidden="false" customHeight="false" outlineLevel="0" collapsed="false">
      <c r="A24" s="2" t="n">
        <v>22</v>
      </c>
      <c r="B24" s="3" t="s">
        <v>68</v>
      </c>
      <c r="C24" s="4" t="s">
        <v>17</v>
      </c>
      <c r="D24" s="7" t="s">
        <v>65</v>
      </c>
      <c r="E24" s="4" t="s">
        <v>66</v>
      </c>
      <c r="F24" s="7" t="s">
        <v>69</v>
      </c>
      <c r="G24" s="4" t="n">
        <v>92</v>
      </c>
      <c r="H24" s="4" t="n">
        <v>94.5</v>
      </c>
      <c r="I24" s="4" t="n">
        <v>186.5</v>
      </c>
      <c r="J24" s="4" t="n">
        <v>93</v>
      </c>
      <c r="K24" s="4" t="n">
        <v>0</v>
      </c>
      <c r="L24" s="4" t="n">
        <v>93</v>
      </c>
      <c r="M24" s="8" t="n">
        <v>83.8</v>
      </c>
      <c r="N24" s="5" t="n">
        <f aca="false">L24/1.2*0.6+M24*0.4</f>
        <v>80.02</v>
      </c>
      <c r="O24" s="1" t="n">
        <v>2</v>
      </c>
      <c r="P24" s="6" t="s">
        <v>21</v>
      </c>
      <c r="Q24" s="6" t="s">
        <v>21</v>
      </c>
    </row>
    <row r="25" customFormat="false" ht="24" hidden="false" customHeight="false" outlineLevel="0" collapsed="false">
      <c r="A25" s="2" t="n">
        <v>23</v>
      </c>
      <c r="B25" s="3" t="s">
        <v>70</v>
      </c>
      <c r="C25" s="4" t="s">
        <v>17</v>
      </c>
      <c r="D25" s="7" t="s">
        <v>65</v>
      </c>
      <c r="E25" s="4" t="s">
        <v>66</v>
      </c>
      <c r="F25" s="7" t="s">
        <v>71</v>
      </c>
      <c r="G25" s="4" t="n">
        <v>94.5</v>
      </c>
      <c r="H25" s="4" t="n">
        <v>97.5</v>
      </c>
      <c r="I25" s="4" t="n">
        <v>192</v>
      </c>
      <c r="J25" s="4" t="n">
        <v>95.7</v>
      </c>
      <c r="K25" s="4" t="n">
        <v>0</v>
      </c>
      <c r="L25" s="4" t="n">
        <v>95.7</v>
      </c>
      <c r="M25" s="8" t="n">
        <v>80</v>
      </c>
      <c r="N25" s="5" t="n">
        <f aca="false">L25/1.2*0.6+M25*0.4</f>
        <v>79.85</v>
      </c>
      <c r="O25" s="1" t="n">
        <v>3</v>
      </c>
      <c r="P25" s="6" t="s">
        <v>21</v>
      </c>
      <c r="Q25" s="6" t="s">
        <v>21</v>
      </c>
    </row>
    <row r="26" customFormat="false" ht="24" hidden="false" customHeight="false" outlineLevel="0" collapsed="false">
      <c r="A26" s="2" t="n">
        <v>24</v>
      </c>
      <c r="B26" s="3" t="s">
        <v>72</v>
      </c>
      <c r="C26" s="4" t="s">
        <v>17</v>
      </c>
      <c r="D26" s="7" t="s">
        <v>65</v>
      </c>
      <c r="E26" s="4" t="s">
        <v>66</v>
      </c>
      <c r="F26" s="7" t="s">
        <v>73</v>
      </c>
      <c r="G26" s="4" t="n">
        <v>99.5</v>
      </c>
      <c r="H26" s="4" t="n">
        <v>84.5</v>
      </c>
      <c r="I26" s="4" t="n">
        <v>184</v>
      </c>
      <c r="J26" s="4" t="n">
        <v>93.5</v>
      </c>
      <c r="K26" s="4" t="n">
        <v>0</v>
      </c>
      <c r="L26" s="4" t="n">
        <v>93.5</v>
      </c>
      <c r="M26" s="8" t="n">
        <v>81.8</v>
      </c>
      <c r="N26" s="5" t="n">
        <f aca="false">L26/1.2*0.6+M26*0.4</f>
        <v>79.47</v>
      </c>
      <c r="O26" s="1" t="n">
        <v>4</v>
      </c>
      <c r="P26" s="6" t="s">
        <v>21</v>
      </c>
      <c r="Q26" s="6" t="s">
        <v>21</v>
      </c>
    </row>
    <row r="27" customFormat="false" ht="24" hidden="false" customHeight="false" outlineLevel="0" collapsed="false">
      <c r="A27" s="2" t="n">
        <v>25</v>
      </c>
      <c r="B27" s="3" t="s">
        <v>74</v>
      </c>
      <c r="C27" s="4" t="s">
        <v>17</v>
      </c>
      <c r="D27" s="7" t="s">
        <v>65</v>
      </c>
      <c r="E27" s="4" t="s">
        <v>66</v>
      </c>
      <c r="F27" s="7" t="s">
        <v>75</v>
      </c>
      <c r="G27" s="4" t="n">
        <v>90</v>
      </c>
      <c r="H27" s="4" t="n">
        <v>90.5</v>
      </c>
      <c r="I27" s="4" t="n">
        <v>180.5</v>
      </c>
      <c r="J27" s="4" t="n">
        <v>90.2</v>
      </c>
      <c r="K27" s="4" t="n">
        <v>0</v>
      </c>
      <c r="L27" s="4" t="n">
        <v>90.2</v>
      </c>
      <c r="M27" s="8" t="n">
        <v>85</v>
      </c>
      <c r="N27" s="5" t="n">
        <f aca="false">L27/1.2*0.6+M27*0.4</f>
        <v>79.1</v>
      </c>
      <c r="O27" s="1" t="n">
        <v>5</v>
      </c>
      <c r="P27" s="6" t="s">
        <v>21</v>
      </c>
      <c r="Q27" s="6" t="s">
        <v>21</v>
      </c>
    </row>
    <row r="28" customFormat="false" ht="24" hidden="false" customHeight="false" outlineLevel="0" collapsed="false">
      <c r="A28" s="2" t="n">
        <v>26</v>
      </c>
      <c r="B28" s="3" t="s">
        <v>76</v>
      </c>
      <c r="C28" s="4" t="s">
        <v>17</v>
      </c>
      <c r="D28" s="7" t="s">
        <v>65</v>
      </c>
      <c r="E28" s="4" t="s">
        <v>66</v>
      </c>
      <c r="F28" s="7" t="s">
        <v>77</v>
      </c>
      <c r="G28" s="4" t="n">
        <v>92.75</v>
      </c>
      <c r="H28" s="4" t="n">
        <v>91.5</v>
      </c>
      <c r="I28" s="4" t="n">
        <v>184.25</v>
      </c>
      <c r="J28" s="4" t="n">
        <v>92.25</v>
      </c>
      <c r="K28" s="4" t="n">
        <v>0</v>
      </c>
      <c r="L28" s="4" t="n">
        <v>92.25</v>
      </c>
      <c r="M28" s="8" t="n">
        <v>82.4</v>
      </c>
      <c r="N28" s="5" t="n">
        <f aca="false">L28/1.2*0.6+M28*0.4</f>
        <v>79.085</v>
      </c>
      <c r="O28" s="1" t="n">
        <v>6</v>
      </c>
      <c r="P28" s="6" t="s">
        <v>21</v>
      </c>
      <c r="Q28" s="6" t="s">
        <v>21</v>
      </c>
    </row>
    <row r="29" customFormat="false" ht="24" hidden="false" customHeight="false" outlineLevel="0" collapsed="false">
      <c r="A29" s="2" t="n">
        <v>27</v>
      </c>
      <c r="B29" s="3" t="s">
        <v>78</v>
      </c>
      <c r="C29" s="4" t="s">
        <v>17</v>
      </c>
      <c r="D29" s="7" t="s">
        <v>65</v>
      </c>
      <c r="E29" s="4" t="s">
        <v>66</v>
      </c>
      <c r="F29" s="7" t="s">
        <v>79</v>
      </c>
      <c r="G29" s="4" t="n">
        <v>89.75</v>
      </c>
      <c r="H29" s="4" t="n">
        <v>98.5</v>
      </c>
      <c r="I29" s="4" t="n">
        <v>188.25</v>
      </c>
      <c r="J29" s="4" t="n">
        <v>93.25</v>
      </c>
      <c r="K29" s="4" t="n">
        <v>0</v>
      </c>
      <c r="L29" s="4" t="n">
        <v>93.25</v>
      </c>
      <c r="M29" s="8" t="n">
        <v>80.8</v>
      </c>
      <c r="N29" s="5" t="n">
        <f aca="false">L29/1.2*0.6+M29*0.4</f>
        <v>78.945</v>
      </c>
      <c r="O29" s="1" t="n">
        <v>7</v>
      </c>
      <c r="P29" s="6" t="s">
        <v>21</v>
      </c>
      <c r="Q29" s="6" t="s">
        <v>21</v>
      </c>
    </row>
    <row r="30" customFormat="false" ht="24" hidden="false" customHeight="false" outlineLevel="0" collapsed="false">
      <c r="A30" s="2" t="n">
        <v>28</v>
      </c>
      <c r="B30" s="3" t="s">
        <v>80</v>
      </c>
      <c r="C30" s="4" t="s">
        <v>17</v>
      </c>
      <c r="D30" s="7" t="s">
        <v>65</v>
      </c>
      <c r="E30" s="4" t="s">
        <v>66</v>
      </c>
      <c r="F30" s="7" t="s">
        <v>81</v>
      </c>
      <c r="G30" s="4" t="n">
        <v>91.25</v>
      </c>
      <c r="H30" s="4" t="n">
        <v>88</v>
      </c>
      <c r="I30" s="4" t="n">
        <v>179.25</v>
      </c>
      <c r="J30" s="4" t="n">
        <v>89.95</v>
      </c>
      <c r="K30" s="4" t="n">
        <v>0</v>
      </c>
      <c r="L30" s="4" t="n">
        <v>89.95</v>
      </c>
      <c r="M30" s="8" t="n">
        <v>83.9</v>
      </c>
      <c r="N30" s="5" t="n">
        <f aca="false">L30/1.2*0.6+M30*0.4</f>
        <v>78.535</v>
      </c>
      <c r="O30" s="1" t="n">
        <v>8</v>
      </c>
      <c r="P30" s="6" t="s">
        <v>21</v>
      </c>
      <c r="Q30" s="6" t="s">
        <v>21</v>
      </c>
    </row>
    <row r="31" customFormat="false" ht="24" hidden="false" customHeight="false" outlineLevel="0" collapsed="false">
      <c r="A31" s="2" t="n">
        <v>29</v>
      </c>
      <c r="B31" s="3" t="s">
        <v>82</v>
      </c>
      <c r="C31" s="4" t="s">
        <v>17</v>
      </c>
      <c r="D31" s="7" t="s">
        <v>65</v>
      </c>
      <c r="E31" s="4" t="s">
        <v>66</v>
      </c>
      <c r="F31" s="7" t="s">
        <v>83</v>
      </c>
      <c r="G31" s="4" t="n">
        <v>88.5</v>
      </c>
      <c r="H31" s="4" t="n">
        <v>93</v>
      </c>
      <c r="I31" s="4" t="n">
        <v>181.5</v>
      </c>
      <c r="J31" s="4" t="n">
        <v>90.3</v>
      </c>
      <c r="K31" s="4" t="n">
        <v>0</v>
      </c>
      <c r="L31" s="4" t="n">
        <v>90.3</v>
      </c>
      <c r="M31" s="8" t="n">
        <v>83.3</v>
      </c>
      <c r="N31" s="5" t="n">
        <f aca="false">L31/1.2*0.6+M31*0.4</f>
        <v>78.47</v>
      </c>
      <c r="O31" s="1" t="n">
        <v>9</v>
      </c>
      <c r="P31" s="6" t="s">
        <v>21</v>
      </c>
      <c r="Q31" s="6" t="s">
        <v>21</v>
      </c>
    </row>
    <row r="32" customFormat="false" ht="24" hidden="false" customHeight="false" outlineLevel="0" collapsed="false">
      <c r="A32" s="2" t="n">
        <v>30</v>
      </c>
      <c r="B32" s="3" t="s">
        <v>84</v>
      </c>
      <c r="C32" s="4" t="s">
        <v>17</v>
      </c>
      <c r="D32" s="7" t="s">
        <v>65</v>
      </c>
      <c r="E32" s="4" t="s">
        <v>66</v>
      </c>
      <c r="F32" s="7" t="s">
        <v>85</v>
      </c>
      <c r="G32" s="4" t="n">
        <v>94.25</v>
      </c>
      <c r="H32" s="4" t="n">
        <v>88.5</v>
      </c>
      <c r="I32" s="4" t="n">
        <v>182.75</v>
      </c>
      <c r="J32" s="4" t="n">
        <v>91.95</v>
      </c>
      <c r="K32" s="4" t="n">
        <v>0</v>
      </c>
      <c r="L32" s="4" t="n">
        <v>91.95</v>
      </c>
      <c r="M32" s="8" t="n">
        <v>80</v>
      </c>
      <c r="N32" s="5" t="n">
        <f aca="false">L32/1.2*0.6+M32*0.4</f>
        <v>77.975</v>
      </c>
      <c r="O32" s="1" t="n">
        <v>10</v>
      </c>
      <c r="P32" s="6" t="s">
        <v>21</v>
      </c>
      <c r="Q32" s="6" t="s">
        <v>21</v>
      </c>
    </row>
    <row r="33" customFormat="false" ht="24" hidden="false" customHeight="false" outlineLevel="0" collapsed="false">
      <c r="A33" s="2" t="n">
        <v>31</v>
      </c>
      <c r="B33" s="3" t="s">
        <v>86</v>
      </c>
      <c r="C33" s="4" t="s">
        <v>17</v>
      </c>
      <c r="D33" s="7" t="s">
        <v>87</v>
      </c>
      <c r="E33" s="4" t="s">
        <v>88</v>
      </c>
      <c r="F33" s="7" t="s">
        <v>89</v>
      </c>
      <c r="G33" s="4" t="n">
        <v>81</v>
      </c>
      <c r="H33" s="4" t="n">
        <v>64</v>
      </c>
      <c r="I33" s="4" t="n">
        <v>145</v>
      </c>
      <c r="J33" s="4" t="n">
        <v>74.2</v>
      </c>
      <c r="K33" s="4" t="n">
        <v>0</v>
      </c>
      <c r="L33" s="4" t="n">
        <v>74.2</v>
      </c>
      <c r="M33" s="8" t="n">
        <v>81.6</v>
      </c>
      <c r="N33" s="5" t="n">
        <f aca="false">L33/1.2*0.6+M33*0.4</f>
        <v>69.74</v>
      </c>
      <c r="O33" s="1" t="n">
        <v>1</v>
      </c>
      <c r="P33" s="6" t="s">
        <v>21</v>
      </c>
      <c r="Q33" s="6" t="s">
        <v>21</v>
      </c>
    </row>
    <row r="34" customFormat="false" ht="24" hidden="false" customHeight="false" outlineLevel="0" collapsed="false">
      <c r="A34" s="2" t="n">
        <v>32</v>
      </c>
      <c r="B34" s="3" t="s">
        <v>90</v>
      </c>
      <c r="C34" s="4" t="s">
        <v>46</v>
      </c>
      <c r="D34" s="7" t="s">
        <v>87</v>
      </c>
      <c r="E34" s="4" t="s">
        <v>88</v>
      </c>
      <c r="F34" s="7" t="s">
        <v>91</v>
      </c>
      <c r="G34" s="4" t="n">
        <v>69</v>
      </c>
      <c r="H34" s="4" t="n">
        <v>83</v>
      </c>
      <c r="I34" s="4" t="n">
        <v>152</v>
      </c>
      <c r="J34" s="4" t="n">
        <v>74.6</v>
      </c>
      <c r="K34" s="4" t="n">
        <v>0</v>
      </c>
      <c r="L34" s="4" t="n">
        <v>74.6</v>
      </c>
      <c r="M34" s="8" t="n">
        <v>77.4</v>
      </c>
      <c r="N34" s="5" t="n">
        <f aca="false">L34/1.2*0.6+M34*0.4</f>
        <v>68.26</v>
      </c>
      <c r="O34" s="1" t="n">
        <v>2</v>
      </c>
      <c r="P34" s="6" t="s">
        <v>21</v>
      </c>
      <c r="Q34" s="6" t="s">
        <v>21</v>
      </c>
    </row>
    <row r="35" customFormat="false" ht="24" hidden="false" customHeight="false" outlineLevel="0" collapsed="false">
      <c r="A35" s="2" t="n">
        <v>33</v>
      </c>
      <c r="B35" s="3" t="s">
        <v>92</v>
      </c>
      <c r="C35" s="4" t="s">
        <v>17</v>
      </c>
      <c r="D35" s="7" t="s">
        <v>87</v>
      </c>
      <c r="E35" s="4" t="s">
        <v>88</v>
      </c>
      <c r="F35" s="7" t="s">
        <v>93</v>
      </c>
      <c r="G35" s="4" t="n">
        <v>81.5</v>
      </c>
      <c r="H35" s="4" t="n">
        <v>61</v>
      </c>
      <c r="I35" s="4" t="n">
        <v>142.5</v>
      </c>
      <c r="J35" s="4" t="n">
        <v>73.3</v>
      </c>
      <c r="K35" s="4" t="n">
        <v>0</v>
      </c>
      <c r="L35" s="4" t="n">
        <v>73.3</v>
      </c>
      <c r="M35" s="8" t="n">
        <v>67.44</v>
      </c>
      <c r="N35" s="5" t="n">
        <f aca="false">L35/1.2*0.6+M35*0.4</f>
        <v>63.626</v>
      </c>
      <c r="O35" s="1" t="n">
        <v>3</v>
      </c>
      <c r="P35" s="6" t="s">
        <v>21</v>
      </c>
      <c r="Q35" s="6" t="s">
        <v>21</v>
      </c>
    </row>
    <row r="36" customFormat="false" ht="24" hidden="false" customHeight="false" outlineLevel="0" collapsed="false">
      <c r="A36" s="2" t="n">
        <v>34</v>
      </c>
      <c r="B36" s="3" t="s">
        <v>94</v>
      </c>
      <c r="C36" s="4" t="s">
        <v>17</v>
      </c>
      <c r="D36" s="7" t="s">
        <v>87</v>
      </c>
      <c r="E36" s="4" t="s">
        <v>88</v>
      </c>
      <c r="F36" s="7" t="s">
        <v>95</v>
      </c>
      <c r="G36" s="4" t="n">
        <v>76.5</v>
      </c>
      <c r="H36" s="4" t="n">
        <v>63.5</v>
      </c>
      <c r="I36" s="4" t="n">
        <v>140</v>
      </c>
      <c r="J36" s="4" t="n">
        <v>71.3</v>
      </c>
      <c r="K36" s="4" t="n">
        <v>0</v>
      </c>
      <c r="L36" s="4" t="n">
        <v>71.3</v>
      </c>
      <c r="M36" s="8" t="n">
        <v>68.6</v>
      </c>
      <c r="N36" s="5" t="n">
        <f aca="false">L36/1.2*0.6+M36*0.4</f>
        <v>63.09</v>
      </c>
      <c r="O36" s="1" t="n">
        <v>4</v>
      </c>
      <c r="P36" s="6" t="s">
        <v>21</v>
      </c>
      <c r="Q36" s="6" t="s">
        <v>21</v>
      </c>
    </row>
    <row r="37" customFormat="false" ht="24" hidden="false" customHeight="false" outlineLevel="0" collapsed="false">
      <c r="A37" s="2" t="n">
        <v>35</v>
      </c>
      <c r="B37" s="3" t="s">
        <v>96</v>
      </c>
      <c r="C37" s="4" t="s">
        <v>17</v>
      </c>
      <c r="D37" s="7" t="s">
        <v>87</v>
      </c>
      <c r="E37" s="4" t="s">
        <v>88</v>
      </c>
      <c r="F37" s="7" t="s">
        <v>97</v>
      </c>
      <c r="G37" s="4" t="n">
        <v>74</v>
      </c>
      <c r="H37" s="4" t="n">
        <v>72</v>
      </c>
      <c r="I37" s="4" t="n">
        <v>146</v>
      </c>
      <c r="J37" s="4" t="n">
        <v>73.2</v>
      </c>
      <c r="K37" s="4" t="n">
        <v>0</v>
      </c>
      <c r="L37" s="4" t="n">
        <v>73.2</v>
      </c>
      <c r="M37" s="8" t="n">
        <v>64.4</v>
      </c>
      <c r="N37" s="5" t="n">
        <f aca="false">L37/1.2*0.6+M37*0.4</f>
        <v>62.36</v>
      </c>
      <c r="O37" s="1" t="n">
        <v>5</v>
      </c>
      <c r="P37" s="6" t="s">
        <v>21</v>
      </c>
      <c r="Q37" s="6" t="s">
        <v>21</v>
      </c>
    </row>
    <row r="38" customFormat="false" ht="24" hidden="false" customHeight="false" outlineLevel="0" collapsed="false">
      <c r="A38" s="2" t="n">
        <v>36</v>
      </c>
      <c r="B38" s="3" t="s">
        <v>98</v>
      </c>
      <c r="C38" s="4" t="s">
        <v>46</v>
      </c>
      <c r="D38" s="7" t="s">
        <v>87</v>
      </c>
      <c r="E38" s="4" t="s">
        <v>88</v>
      </c>
      <c r="F38" s="7" t="s">
        <v>99</v>
      </c>
      <c r="G38" s="4" t="n">
        <v>71</v>
      </c>
      <c r="H38" s="4" t="n">
        <v>59.5</v>
      </c>
      <c r="I38" s="4" t="n">
        <v>130.5</v>
      </c>
      <c r="J38" s="4" t="n">
        <v>66.4</v>
      </c>
      <c r="K38" s="4" t="n">
        <v>0</v>
      </c>
      <c r="L38" s="4" t="n">
        <v>66.4</v>
      </c>
      <c r="M38" s="8" t="n">
        <v>65.02</v>
      </c>
      <c r="N38" s="5" t="n">
        <f aca="false">L38/1.2*0.6+M38*0.4</f>
        <v>59.208</v>
      </c>
      <c r="O38" s="1" t="n">
        <v>7</v>
      </c>
      <c r="P38" s="6" t="s">
        <v>21</v>
      </c>
      <c r="Q38" s="6" t="s">
        <v>21</v>
      </c>
    </row>
    <row r="39" customFormat="false" ht="24" hidden="false" customHeight="false" outlineLevel="0" collapsed="false">
      <c r="A39" s="2" t="n">
        <v>37</v>
      </c>
      <c r="B39" s="3" t="s">
        <v>100</v>
      </c>
      <c r="C39" s="4" t="s">
        <v>17</v>
      </c>
      <c r="D39" s="7" t="s">
        <v>87</v>
      </c>
      <c r="E39" s="4" t="s">
        <v>88</v>
      </c>
      <c r="F39" s="7" t="s">
        <v>101</v>
      </c>
      <c r="G39" s="4" t="n">
        <v>70</v>
      </c>
      <c r="H39" s="4" t="n">
        <v>59</v>
      </c>
      <c r="I39" s="4" t="n">
        <v>129</v>
      </c>
      <c r="J39" s="4" t="n">
        <v>65.6</v>
      </c>
      <c r="K39" s="4" t="n">
        <v>0</v>
      </c>
      <c r="L39" s="4" t="n">
        <v>65.6</v>
      </c>
      <c r="M39" s="8" t="n">
        <v>62.78</v>
      </c>
      <c r="N39" s="5" t="n">
        <f aca="false">L39/1.2*0.6+M39*0.4</f>
        <v>57.912</v>
      </c>
      <c r="O39" s="1" t="n">
        <v>8</v>
      </c>
      <c r="P39" s="6" t="s">
        <v>21</v>
      </c>
      <c r="Q39" s="6" t="s">
        <v>21</v>
      </c>
    </row>
    <row r="40" customFormat="false" ht="24" hidden="false" customHeight="false" outlineLevel="0" collapsed="false">
      <c r="A40" s="2" t="n">
        <v>38</v>
      </c>
      <c r="B40" s="3" t="s">
        <v>102</v>
      </c>
      <c r="C40" s="4" t="s">
        <v>17</v>
      </c>
      <c r="D40" s="7" t="s">
        <v>103</v>
      </c>
      <c r="E40" s="4" t="s">
        <v>104</v>
      </c>
      <c r="F40" s="7" t="s">
        <v>105</v>
      </c>
      <c r="G40" s="4" t="n">
        <v>104.5</v>
      </c>
      <c r="H40" s="4" t="n">
        <v>86</v>
      </c>
      <c r="I40" s="4" t="n">
        <v>190.5</v>
      </c>
      <c r="J40" s="4" t="n">
        <v>97.1</v>
      </c>
      <c r="K40" s="4" t="n">
        <v>0</v>
      </c>
      <c r="L40" s="4" t="n">
        <v>97.1</v>
      </c>
      <c r="M40" s="8" t="n">
        <v>82</v>
      </c>
      <c r="N40" s="5" t="n">
        <f aca="false">L40/1.2*0.6+M40*0.4</f>
        <v>81.35</v>
      </c>
      <c r="O40" s="1" t="n">
        <v>1</v>
      </c>
      <c r="P40" s="6" t="s">
        <v>21</v>
      </c>
      <c r="Q40" s="6" t="s">
        <v>21</v>
      </c>
    </row>
    <row r="41" customFormat="false" ht="24" hidden="false" customHeight="false" outlineLevel="0" collapsed="false">
      <c r="A41" s="2" t="n">
        <v>39</v>
      </c>
      <c r="B41" s="3" t="s">
        <v>106</v>
      </c>
      <c r="C41" s="4" t="s">
        <v>46</v>
      </c>
      <c r="D41" s="7" t="s">
        <v>103</v>
      </c>
      <c r="E41" s="4" t="s">
        <v>104</v>
      </c>
      <c r="F41" s="7" t="s">
        <v>107</v>
      </c>
      <c r="G41" s="4" t="n">
        <v>94.5</v>
      </c>
      <c r="H41" s="4" t="n">
        <v>86.5</v>
      </c>
      <c r="I41" s="4" t="n">
        <v>181</v>
      </c>
      <c r="J41" s="4" t="n">
        <v>91.3</v>
      </c>
      <c r="K41" s="4" t="n">
        <v>0</v>
      </c>
      <c r="L41" s="4" t="n">
        <v>91.3</v>
      </c>
      <c r="M41" s="8" t="n">
        <v>87.4</v>
      </c>
      <c r="N41" s="5" t="n">
        <f aca="false">L41/1.2*0.6+M41*0.4</f>
        <v>80.61</v>
      </c>
      <c r="O41" s="1" t="n">
        <v>3</v>
      </c>
      <c r="P41" s="6" t="s">
        <v>21</v>
      </c>
      <c r="Q41" s="6" t="s">
        <v>21</v>
      </c>
    </row>
    <row r="42" customFormat="false" ht="24" hidden="false" customHeight="false" outlineLevel="0" collapsed="false">
      <c r="A42" s="2" t="n">
        <v>40</v>
      </c>
      <c r="B42" s="3" t="s">
        <v>108</v>
      </c>
      <c r="C42" s="4" t="s">
        <v>17</v>
      </c>
      <c r="D42" s="7" t="s">
        <v>103</v>
      </c>
      <c r="E42" s="4" t="s">
        <v>104</v>
      </c>
      <c r="F42" s="7" t="s">
        <v>109</v>
      </c>
      <c r="G42" s="4" t="n">
        <v>89</v>
      </c>
      <c r="H42" s="4" t="n">
        <v>88</v>
      </c>
      <c r="I42" s="4" t="n">
        <v>177</v>
      </c>
      <c r="J42" s="4" t="n">
        <v>88.6</v>
      </c>
      <c r="K42" s="4" t="n">
        <v>0</v>
      </c>
      <c r="L42" s="4" t="n">
        <v>88.6</v>
      </c>
      <c r="M42" s="8" t="n">
        <v>85</v>
      </c>
      <c r="N42" s="5" t="n">
        <f aca="false">L42/1.2*0.6+M42*0.4</f>
        <v>78.3</v>
      </c>
      <c r="O42" s="1" t="n">
        <v>4</v>
      </c>
      <c r="P42" s="6" t="s">
        <v>21</v>
      </c>
      <c r="Q42" s="6" t="s">
        <v>21</v>
      </c>
    </row>
    <row r="43" customFormat="false" ht="24" hidden="false" customHeight="false" outlineLevel="0" collapsed="false">
      <c r="A43" s="2" t="n">
        <v>41</v>
      </c>
      <c r="B43" s="3" t="s">
        <v>110</v>
      </c>
      <c r="C43" s="4" t="s">
        <v>17</v>
      </c>
      <c r="D43" s="7" t="s">
        <v>103</v>
      </c>
      <c r="E43" s="4" t="s">
        <v>104</v>
      </c>
      <c r="F43" s="7" t="s">
        <v>111</v>
      </c>
      <c r="G43" s="4" t="n">
        <v>95</v>
      </c>
      <c r="H43" s="4" t="n">
        <v>74</v>
      </c>
      <c r="I43" s="4" t="n">
        <v>169</v>
      </c>
      <c r="J43" s="4" t="n">
        <v>86.6</v>
      </c>
      <c r="K43" s="4" t="n">
        <v>0</v>
      </c>
      <c r="L43" s="4" t="n">
        <v>86.6</v>
      </c>
      <c r="M43" s="8" t="n">
        <v>86.8</v>
      </c>
      <c r="N43" s="5" t="n">
        <f aca="false">L43/1.2*0.6+M43*0.4</f>
        <v>78.02</v>
      </c>
      <c r="O43" s="1" t="n">
        <v>5</v>
      </c>
      <c r="P43" s="6" t="s">
        <v>21</v>
      </c>
      <c r="Q43" s="6" t="s">
        <v>21</v>
      </c>
    </row>
    <row r="44" customFormat="false" ht="24" hidden="false" customHeight="false" outlineLevel="0" collapsed="false">
      <c r="A44" s="2" t="n">
        <v>42</v>
      </c>
      <c r="B44" s="3" t="s">
        <v>112</v>
      </c>
      <c r="C44" s="4" t="s">
        <v>17</v>
      </c>
      <c r="D44" s="7" t="s">
        <v>103</v>
      </c>
      <c r="E44" s="4" t="s">
        <v>104</v>
      </c>
      <c r="F44" s="7" t="s">
        <v>113</v>
      </c>
      <c r="G44" s="4" t="n">
        <v>94</v>
      </c>
      <c r="H44" s="4" t="n">
        <v>80.5</v>
      </c>
      <c r="I44" s="4" t="n">
        <v>174.5</v>
      </c>
      <c r="J44" s="4" t="n">
        <v>88.6</v>
      </c>
      <c r="K44" s="4" t="n">
        <v>0</v>
      </c>
      <c r="L44" s="4" t="n">
        <v>88.6</v>
      </c>
      <c r="M44" s="8" t="n">
        <v>81.2</v>
      </c>
      <c r="N44" s="5" t="n">
        <f aca="false">L44/1.2*0.6+M44*0.4</f>
        <v>76.78</v>
      </c>
      <c r="O44" s="1" t="n">
        <v>6</v>
      </c>
      <c r="P44" s="6" t="s">
        <v>21</v>
      </c>
      <c r="Q44" s="6" t="s">
        <v>21</v>
      </c>
    </row>
    <row r="45" customFormat="false" ht="24" hidden="false" customHeight="false" outlineLevel="0" collapsed="false">
      <c r="A45" s="2" t="n">
        <v>43</v>
      </c>
      <c r="B45" s="3" t="s">
        <v>114</v>
      </c>
      <c r="C45" s="4" t="s">
        <v>17</v>
      </c>
      <c r="D45" s="7" t="s">
        <v>103</v>
      </c>
      <c r="E45" s="4" t="s">
        <v>104</v>
      </c>
      <c r="F45" s="7" t="s">
        <v>115</v>
      </c>
      <c r="G45" s="4" t="n">
        <v>92</v>
      </c>
      <c r="H45" s="4" t="n">
        <v>74</v>
      </c>
      <c r="I45" s="4" t="n">
        <v>166</v>
      </c>
      <c r="J45" s="4" t="n">
        <v>84.8</v>
      </c>
      <c r="K45" s="4" t="n">
        <v>0</v>
      </c>
      <c r="L45" s="4" t="n">
        <v>84.8</v>
      </c>
      <c r="M45" s="8" t="n">
        <v>84</v>
      </c>
      <c r="N45" s="5" t="n">
        <f aca="false">L45/1.2*0.6+M45*0.4</f>
        <v>76</v>
      </c>
      <c r="O45" s="1" t="n">
        <v>7</v>
      </c>
      <c r="P45" s="6" t="s">
        <v>21</v>
      </c>
      <c r="Q45" s="6" t="s">
        <v>21</v>
      </c>
    </row>
    <row r="46" customFormat="false" ht="24" hidden="false" customHeight="false" outlineLevel="0" collapsed="false">
      <c r="A46" s="2" t="n">
        <v>44</v>
      </c>
      <c r="B46" s="3" t="s">
        <v>116</v>
      </c>
      <c r="C46" s="4" t="s">
        <v>46</v>
      </c>
      <c r="D46" s="7" t="s">
        <v>103</v>
      </c>
      <c r="E46" s="4" t="s">
        <v>104</v>
      </c>
      <c r="F46" s="7" t="s">
        <v>117</v>
      </c>
      <c r="G46" s="4" t="n">
        <v>92</v>
      </c>
      <c r="H46" s="4" t="n">
        <v>70</v>
      </c>
      <c r="I46" s="4" t="n">
        <v>162</v>
      </c>
      <c r="J46" s="4" t="n">
        <v>83.2</v>
      </c>
      <c r="K46" s="4" t="n">
        <v>0</v>
      </c>
      <c r="L46" s="4" t="n">
        <v>83.2</v>
      </c>
      <c r="M46" s="8" t="n">
        <v>85.6</v>
      </c>
      <c r="N46" s="5" t="n">
        <f aca="false">L46/1.2*0.6+M46*0.4</f>
        <v>75.84</v>
      </c>
      <c r="O46" s="1" t="n">
        <v>8</v>
      </c>
      <c r="P46" s="6" t="s">
        <v>21</v>
      </c>
      <c r="Q46" s="6" t="s">
        <v>21</v>
      </c>
    </row>
    <row r="47" customFormat="false" ht="24" hidden="false" customHeight="false" outlineLevel="0" collapsed="false">
      <c r="A47" s="2" t="n">
        <v>45</v>
      </c>
      <c r="B47" s="3" t="s">
        <v>118</v>
      </c>
      <c r="C47" s="4" t="s">
        <v>46</v>
      </c>
      <c r="D47" s="7" t="s">
        <v>103</v>
      </c>
      <c r="E47" s="4" t="s">
        <v>104</v>
      </c>
      <c r="F47" s="7" t="s">
        <v>119</v>
      </c>
      <c r="G47" s="4" t="n">
        <v>93</v>
      </c>
      <c r="H47" s="4" t="n">
        <v>72</v>
      </c>
      <c r="I47" s="4" t="n">
        <v>165</v>
      </c>
      <c r="J47" s="4" t="n">
        <v>84.6</v>
      </c>
      <c r="K47" s="4" t="n">
        <v>0</v>
      </c>
      <c r="L47" s="4" t="n">
        <v>84.6</v>
      </c>
      <c r="M47" s="8" t="n">
        <v>82.1</v>
      </c>
      <c r="N47" s="5" t="n">
        <f aca="false">L47/1.2*0.6+M47*0.4</f>
        <v>75.14</v>
      </c>
      <c r="O47" s="1" t="n">
        <v>10</v>
      </c>
      <c r="P47" s="6" t="s">
        <v>21</v>
      </c>
      <c r="Q47" s="6" t="s">
        <v>21</v>
      </c>
    </row>
    <row r="48" customFormat="false" ht="24" hidden="false" customHeight="false" outlineLevel="0" collapsed="false">
      <c r="A48" s="2" t="n">
        <v>46</v>
      </c>
      <c r="B48" s="3" t="s">
        <v>120</v>
      </c>
      <c r="C48" s="4" t="s">
        <v>46</v>
      </c>
      <c r="D48" s="7" t="s">
        <v>103</v>
      </c>
      <c r="E48" s="4" t="s">
        <v>104</v>
      </c>
      <c r="F48" s="7" t="s">
        <v>121</v>
      </c>
      <c r="G48" s="4" t="n">
        <v>88</v>
      </c>
      <c r="H48" s="4" t="n">
        <v>72.5</v>
      </c>
      <c r="I48" s="4" t="n">
        <v>160.5</v>
      </c>
      <c r="J48" s="4" t="n">
        <v>81.8</v>
      </c>
      <c r="K48" s="4" t="n">
        <v>0</v>
      </c>
      <c r="L48" s="4" t="n">
        <v>81.8</v>
      </c>
      <c r="M48" s="8" t="n">
        <v>85.2</v>
      </c>
      <c r="N48" s="5" t="n">
        <f aca="false">L48/1.2*0.6+M48*0.4</f>
        <v>74.98</v>
      </c>
      <c r="O48" s="1" t="n">
        <v>11</v>
      </c>
      <c r="P48" s="6" t="s">
        <v>21</v>
      </c>
      <c r="Q48" s="6" t="s">
        <v>21</v>
      </c>
    </row>
    <row r="49" customFormat="false" ht="24" hidden="false" customHeight="false" outlineLevel="0" collapsed="false">
      <c r="A49" s="2" t="n">
        <v>47</v>
      </c>
      <c r="B49" s="10" t="s">
        <v>122</v>
      </c>
      <c r="C49" s="11" t="s">
        <v>46</v>
      </c>
      <c r="D49" s="12" t="s">
        <v>103</v>
      </c>
      <c r="E49" s="11" t="s">
        <v>104</v>
      </c>
      <c r="F49" s="12" t="s">
        <v>123</v>
      </c>
      <c r="G49" s="11" t="n">
        <v>93.5</v>
      </c>
      <c r="H49" s="11" t="n">
        <v>64</v>
      </c>
      <c r="I49" s="11" t="n">
        <v>157.5</v>
      </c>
      <c r="J49" s="11" t="n">
        <v>81.7</v>
      </c>
      <c r="K49" s="11" t="n">
        <v>0</v>
      </c>
      <c r="L49" s="11" t="n">
        <v>81.7</v>
      </c>
      <c r="M49" s="13" t="n">
        <v>83.6</v>
      </c>
      <c r="N49" s="14" t="n">
        <f aca="false">L49/1.2*0.6+M49*0.4</f>
        <v>74.29</v>
      </c>
      <c r="O49" s="15"/>
      <c r="P49" s="6" t="s">
        <v>21</v>
      </c>
      <c r="Q49" s="6" t="s">
        <v>21</v>
      </c>
    </row>
    <row r="50" customFormat="false" ht="24" hidden="false" customHeight="false" outlineLevel="0" collapsed="false">
      <c r="A50" s="2" t="n">
        <v>48</v>
      </c>
      <c r="B50" s="10" t="s">
        <v>124</v>
      </c>
      <c r="C50" s="11" t="s">
        <v>46</v>
      </c>
      <c r="D50" s="12" t="s">
        <v>103</v>
      </c>
      <c r="E50" s="11" t="s">
        <v>104</v>
      </c>
      <c r="F50" s="12" t="s">
        <v>125</v>
      </c>
      <c r="G50" s="11" t="n">
        <v>83.5</v>
      </c>
      <c r="H50" s="11" t="n">
        <v>80.5</v>
      </c>
      <c r="I50" s="11" t="n">
        <v>164</v>
      </c>
      <c r="J50" s="11" t="n">
        <v>82.3</v>
      </c>
      <c r="K50" s="11" t="n">
        <v>0</v>
      </c>
      <c r="L50" s="11" t="n">
        <v>82.3</v>
      </c>
      <c r="M50" s="13" t="n">
        <v>80.2</v>
      </c>
      <c r="N50" s="14" t="n">
        <f aca="false">L50/1.2*0.6+M50*0.4</f>
        <v>73.23</v>
      </c>
      <c r="O50" s="15"/>
      <c r="P50" s="6" t="s">
        <v>21</v>
      </c>
      <c r="Q50" s="6" t="s">
        <v>21</v>
      </c>
    </row>
    <row r="51" customFormat="false" ht="24" hidden="false" customHeight="false" outlineLevel="0" collapsed="false">
      <c r="A51" s="2" t="n">
        <v>49</v>
      </c>
      <c r="B51" s="3" t="s">
        <v>126</v>
      </c>
      <c r="C51" s="4" t="s">
        <v>17</v>
      </c>
      <c r="D51" s="7" t="s">
        <v>127</v>
      </c>
      <c r="E51" s="4" t="s">
        <v>128</v>
      </c>
      <c r="F51" s="7" t="s">
        <v>129</v>
      </c>
      <c r="G51" s="4" t="n">
        <v>99.5</v>
      </c>
      <c r="H51" s="4" t="n">
        <v>91</v>
      </c>
      <c r="I51" s="4" t="n">
        <v>190.5</v>
      </c>
      <c r="J51" s="4" t="n">
        <v>96.1</v>
      </c>
      <c r="K51" s="4" t="n">
        <v>0</v>
      </c>
      <c r="L51" s="4" t="n">
        <v>96.1</v>
      </c>
      <c r="M51" s="8" t="n">
        <v>84.4</v>
      </c>
      <c r="N51" s="5" t="n">
        <f aca="false">L51/1.2*0.6+M51*0.4</f>
        <v>81.81</v>
      </c>
      <c r="O51" s="1" t="n">
        <v>1</v>
      </c>
      <c r="P51" s="6" t="s">
        <v>21</v>
      </c>
      <c r="Q51" s="9" t="s">
        <v>24</v>
      </c>
    </row>
    <row r="52" customFormat="false" ht="24" hidden="false" customHeight="false" outlineLevel="0" collapsed="false">
      <c r="A52" s="2" t="n">
        <v>50</v>
      </c>
      <c r="B52" s="3" t="s">
        <v>130</v>
      </c>
      <c r="C52" s="4" t="s">
        <v>17</v>
      </c>
      <c r="D52" s="7" t="s">
        <v>127</v>
      </c>
      <c r="E52" s="4" t="s">
        <v>128</v>
      </c>
      <c r="F52" s="7" t="s">
        <v>131</v>
      </c>
      <c r="G52" s="4" t="n">
        <v>99</v>
      </c>
      <c r="H52" s="4" t="n">
        <v>92.5</v>
      </c>
      <c r="I52" s="4" t="n">
        <v>191.5</v>
      </c>
      <c r="J52" s="4" t="n">
        <v>96.4</v>
      </c>
      <c r="K52" s="4" t="n">
        <v>0</v>
      </c>
      <c r="L52" s="4" t="n">
        <v>96.4</v>
      </c>
      <c r="M52" s="8" t="n">
        <v>81.2</v>
      </c>
      <c r="N52" s="5" t="n">
        <f aca="false">L52/1.2*0.6+M52*0.4</f>
        <v>80.68</v>
      </c>
      <c r="O52" s="1" t="n">
        <v>2</v>
      </c>
      <c r="P52" s="6" t="s">
        <v>21</v>
      </c>
      <c r="Q52" s="6" t="s">
        <v>21</v>
      </c>
    </row>
    <row r="53" customFormat="false" ht="24" hidden="false" customHeight="false" outlineLevel="0" collapsed="false">
      <c r="A53" s="2" t="n">
        <v>51</v>
      </c>
      <c r="B53" s="3" t="s">
        <v>132</v>
      </c>
      <c r="C53" s="4" t="s">
        <v>17</v>
      </c>
      <c r="D53" s="7" t="s">
        <v>127</v>
      </c>
      <c r="E53" s="4" t="s">
        <v>128</v>
      </c>
      <c r="F53" s="7" t="s">
        <v>133</v>
      </c>
      <c r="G53" s="4" t="n">
        <v>97</v>
      </c>
      <c r="H53" s="4" t="n">
        <v>90</v>
      </c>
      <c r="I53" s="4" t="n">
        <v>187</v>
      </c>
      <c r="J53" s="4" t="n">
        <v>94.2</v>
      </c>
      <c r="K53" s="4" t="n">
        <v>0</v>
      </c>
      <c r="L53" s="4" t="n">
        <v>94.2</v>
      </c>
      <c r="M53" s="8" t="n">
        <v>83.6</v>
      </c>
      <c r="N53" s="5" t="n">
        <f aca="false">L53/1.2*0.6+M53*0.4</f>
        <v>80.54</v>
      </c>
      <c r="O53" s="1" t="n">
        <v>3</v>
      </c>
      <c r="P53" s="6" t="s">
        <v>21</v>
      </c>
      <c r="Q53" s="6" t="s">
        <v>21</v>
      </c>
    </row>
    <row r="54" customFormat="false" ht="24" hidden="false" customHeight="false" outlineLevel="0" collapsed="false">
      <c r="A54" s="2" t="n">
        <v>52</v>
      </c>
      <c r="B54" s="3" t="s">
        <v>134</v>
      </c>
      <c r="C54" s="4" t="s">
        <v>46</v>
      </c>
      <c r="D54" s="7" t="s">
        <v>127</v>
      </c>
      <c r="E54" s="4" t="s">
        <v>128</v>
      </c>
      <c r="F54" s="7" t="s">
        <v>135</v>
      </c>
      <c r="G54" s="4" t="n">
        <v>98.5</v>
      </c>
      <c r="H54" s="4" t="n">
        <v>96</v>
      </c>
      <c r="I54" s="4" t="n">
        <v>194.5</v>
      </c>
      <c r="J54" s="4" t="n">
        <v>97.5</v>
      </c>
      <c r="K54" s="4" t="n">
        <v>0</v>
      </c>
      <c r="L54" s="4" t="n">
        <v>97.5</v>
      </c>
      <c r="M54" s="8" t="n">
        <v>77.6</v>
      </c>
      <c r="N54" s="5" t="n">
        <f aca="false">L54/1.2*0.6+M54*0.4</f>
        <v>79.79</v>
      </c>
      <c r="O54" s="1" t="n">
        <v>5</v>
      </c>
      <c r="P54" s="6" t="s">
        <v>21</v>
      </c>
      <c r="Q54" s="6" t="s">
        <v>21</v>
      </c>
    </row>
    <row r="55" customFormat="false" ht="24" hidden="false" customHeight="false" outlineLevel="0" collapsed="false">
      <c r="A55" s="2" t="n">
        <v>53</v>
      </c>
      <c r="B55" s="3" t="s">
        <v>136</v>
      </c>
      <c r="C55" s="4" t="s">
        <v>17</v>
      </c>
      <c r="D55" s="7" t="s">
        <v>127</v>
      </c>
      <c r="E55" s="4" t="s">
        <v>128</v>
      </c>
      <c r="F55" s="7" t="s">
        <v>137</v>
      </c>
      <c r="G55" s="4" t="n">
        <v>99.5</v>
      </c>
      <c r="H55" s="4" t="n">
        <v>83</v>
      </c>
      <c r="I55" s="4" t="n">
        <v>182.5</v>
      </c>
      <c r="J55" s="4" t="n">
        <v>92.9</v>
      </c>
      <c r="K55" s="4" t="n">
        <v>0</v>
      </c>
      <c r="L55" s="4" t="n">
        <v>92.9</v>
      </c>
      <c r="M55" s="8" t="n">
        <v>81.2</v>
      </c>
      <c r="N55" s="5" t="n">
        <f aca="false">L55/1.2*0.6+M55*0.4</f>
        <v>78.93</v>
      </c>
      <c r="O55" s="1" t="n">
        <v>7</v>
      </c>
      <c r="P55" s="6" t="s">
        <v>21</v>
      </c>
      <c r="Q55" s="6" t="s">
        <v>21</v>
      </c>
    </row>
    <row r="56" customFormat="false" ht="24" hidden="false" customHeight="false" outlineLevel="0" collapsed="false">
      <c r="A56" s="2" t="n">
        <v>54</v>
      </c>
      <c r="B56" s="3" t="s">
        <v>138</v>
      </c>
      <c r="C56" s="4" t="s">
        <v>17</v>
      </c>
      <c r="D56" s="7" t="s">
        <v>127</v>
      </c>
      <c r="E56" s="4" t="s">
        <v>128</v>
      </c>
      <c r="F56" s="7" t="s">
        <v>139</v>
      </c>
      <c r="G56" s="4" t="n">
        <v>95.5</v>
      </c>
      <c r="H56" s="4" t="n">
        <v>94.5</v>
      </c>
      <c r="I56" s="4" t="n">
        <v>190</v>
      </c>
      <c r="J56" s="4" t="n">
        <v>95.1</v>
      </c>
      <c r="K56" s="4" t="n">
        <v>0</v>
      </c>
      <c r="L56" s="4" t="n">
        <v>95.1</v>
      </c>
      <c r="M56" s="8" t="n">
        <v>77</v>
      </c>
      <c r="N56" s="5" t="n">
        <f aca="false">L56/1.2*0.6+M56*0.4</f>
        <v>78.35</v>
      </c>
      <c r="O56" s="1" t="n">
        <v>8</v>
      </c>
      <c r="P56" s="6" t="s">
        <v>21</v>
      </c>
      <c r="Q56" s="6" t="s">
        <v>21</v>
      </c>
    </row>
    <row r="57" customFormat="false" ht="24" hidden="false" customHeight="false" outlineLevel="0" collapsed="false">
      <c r="A57" s="2" t="n">
        <v>55</v>
      </c>
      <c r="B57" s="3" t="s">
        <v>140</v>
      </c>
      <c r="C57" s="4" t="s">
        <v>17</v>
      </c>
      <c r="D57" s="7" t="s">
        <v>127</v>
      </c>
      <c r="E57" s="4" t="s">
        <v>128</v>
      </c>
      <c r="F57" s="7" t="s">
        <v>141</v>
      </c>
      <c r="G57" s="4" t="n">
        <v>100.5</v>
      </c>
      <c r="H57" s="4" t="n">
        <v>92.5</v>
      </c>
      <c r="I57" s="4" t="n">
        <v>193</v>
      </c>
      <c r="J57" s="4" t="n">
        <v>97.3</v>
      </c>
      <c r="K57" s="4" t="n">
        <v>0</v>
      </c>
      <c r="L57" s="4" t="n">
        <v>97.3</v>
      </c>
      <c r="M57" s="8" t="n">
        <v>73</v>
      </c>
      <c r="N57" s="5" t="n">
        <f aca="false">L57/1.2*0.6+M57*0.4</f>
        <v>77.85</v>
      </c>
      <c r="O57" s="1" t="n">
        <v>9</v>
      </c>
      <c r="P57" s="6" t="s">
        <v>21</v>
      </c>
      <c r="Q57" s="6" t="s">
        <v>21</v>
      </c>
    </row>
    <row r="58" customFormat="false" ht="24" hidden="false" customHeight="false" outlineLevel="0" collapsed="false">
      <c r="A58" s="2" t="n">
        <v>56</v>
      </c>
      <c r="B58" s="3" t="s">
        <v>142</v>
      </c>
      <c r="C58" s="4" t="s">
        <v>17</v>
      </c>
      <c r="D58" s="7" t="s">
        <v>127</v>
      </c>
      <c r="E58" s="4" t="s">
        <v>128</v>
      </c>
      <c r="F58" s="7" t="s">
        <v>143</v>
      </c>
      <c r="G58" s="4" t="n">
        <v>94</v>
      </c>
      <c r="H58" s="4" t="n">
        <v>92.5</v>
      </c>
      <c r="I58" s="4" t="n">
        <v>186.5</v>
      </c>
      <c r="J58" s="4" t="n">
        <v>93.4</v>
      </c>
      <c r="K58" s="4" t="n">
        <v>0</v>
      </c>
      <c r="L58" s="4" t="n">
        <v>93.4</v>
      </c>
      <c r="M58" s="8" t="n">
        <v>77.8</v>
      </c>
      <c r="N58" s="5" t="n">
        <f aca="false">L58/1.2*0.6+M58*0.4</f>
        <v>77.82</v>
      </c>
      <c r="O58" s="1" t="n">
        <v>10</v>
      </c>
      <c r="P58" s="6" t="s">
        <v>21</v>
      </c>
      <c r="Q58" s="6" t="s">
        <v>21</v>
      </c>
    </row>
    <row r="59" customFormat="false" ht="24" hidden="false" customHeight="false" outlineLevel="0" collapsed="false">
      <c r="A59" s="2" t="n">
        <v>57</v>
      </c>
      <c r="B59" s="10" t="s">
        <v>144</v>
      </c>
      <c r="C59" s="11" t="s">
        <v>17</v>
      </c>
      <c r="D59" s="12" t="s">
        <v>127</v>
      </c>
      <c r="E59" s="11" t="s">
        <v>128</v>
      </c>
      <c r="F59" s="11" t="n">
        <v>113021526</v>
      </c>
      <c r="G59" s="11" t="n">
        <v>97</v>
      </c>
      <c r="H59" s="11" t="n">
        <v>86.5</v>
      </c>
      <c r="I59" s="11" t="n">
        <v>183.5</v>
      </c>
      <c r="J59" s="11" t="n">
        <v>92.8</v>
      </c>
      <c r="K59" s="11" t="n">
        <v>0</v>
      </c>
      <c r="L59" s="11" t="n">
        <v>92.8</v>
      </c>
      <c r="M59" s="13" t="n">
        <v>78</v>
      </c>
      <c r="N59" s="14" t="n">
        <f aca="false">L59/1.2*0.6+M59*0.4</f>
        <v>77.6</v>
      </c>
      <c r="O59" s="15"/>
      <c r="P59" s="6" t="s">
        <v>21</v>
      </c>
      <c r="Q59" s="6" t="s">
        <v>21</v>
      </c>
    </row>
    <row r="60" customFormat="false" ht="24" hidden="false" customHeight="false" outlineLevel="0" collapsed="false">
      <c r="A60" s="2" t="n">
        <v>58</v>
      </c>
      <c r="B60" s="10" t="s">
        <v>145</v>
      </c>
      <c r="C60" s="11" t="s">
        <v>17</v>
      </c>
      <c r="D60" s="12" t="s">
        <v>127</v>
      </c>
      <c r="E60" s="11" t="s">
        <v>128</v>
      </c>
      <c r="F60" s="12" t="s">
        <v>146</v>
      </c>
      <c r="G60" s="11" t="n">
        <v>94.5</v>
      </c>
      <c r="H60" s="11" t="n">
        <v>88</v>
      </c>
      <c r="I60" s="11" t="n">
        <v>182.5</v>
      </c>
      <c r="J60" s="11" t="n">
        <v>91.9</v>
      </c>
      <c r="K60" s="11" t="n">
        <v>0</v>
      </c>
      <c r="L60" s="11" t="n">
        <v>91.9</v>
      </c>
      <c r="M60" s="13" t="n">
        <v>78.6</v>
      </c>
      <c r="N60" s="14" t="n">
        <f aca="false">L60/1.2*0.6+M60*0.4</f>
        <v>77.39</v>
      </c>
      <c r="O60" s="15"/>
      <c r="P60" s="6" t="s">
        <v>21</v>
      </c>
      <c r="Q60" s="6" t="s">
        <v>21</v>
      </c>
    </row>
    <row r="61" customFormat="false" ht="24" hidden="false" customHeight="false" outlineLevel="0" collapsed="false">
      <c r="A61" s="2" t="n">
        <v>59</v>
      </c>
      <c r="B61" s="3" t="s">
        <v>147</v>
      </c>
      <c r="C61" s="4" t="s">
        <v>17</v>
      </c>
      <c r="D61" s="7" t="s">
        <v>148</v>
      </c>
      <c r="E61" s="4" t="s">
        <v>149</v>
      </c>
      <c r="F61" s="7" t="s">
        <v>150</v>
      </c>
      <c r="G61" s="4" t="n">
        <v>91</v>
      </c>
      <c r="H61" s="4" t="n">
        <v>76</v>
      </c>
      <c r="I61" s="4" t="n">
        <v>167</v>
      </c>
      <c r="J61" s="4" t="n">
        <v>85</v>
      </c>
      <c r="K61" s="4" t="n">
        <v>0</v>
      </c>
      <c r="L61" s="4" t="n">
        <v>85</v>
      </c>
      <c r="M61" s="8" t="n">
        <v>83.2</v>
      </c>
      <c r="N61" s="5" t="n">
        <f aca="false">L61/1.2*0.6+M61*0.4</f>
        <v>75.78</v>
      </c>
      <c r="O61" s="1" t="n">
        <v>1</v>
      </c>
      <c r="P61" s="6" t="s">
        <v>21</v>
      </c>
      <c r="Q61" s="6" t="s">
        <v>21</v>
      </c>
    </row>
    <row r="62" customFormat="false" ht="24" hidden="false" customHeight="false" outlineLevel="0" collapsed="false">
      <c r="A62" s="2" t="n">
        <v>60</v>
      </c>
      <c r="B62" s="3" t="s">
        <v>151</v>
      </c>
      <c r="C62" s="4" t="s">
        <v>46</v>
      </c>
      <c r="D62" s="7" t="s">
        <v>148</v>
      </c>
      <c r="E62" s="4" t="s">
        <v>149</v>
      </c>
      <c r="F62" s="7" t="s">
        <v>152</v>
      </c>
      <c r="G62" s="4" t="n">
        <v>103</v>
      </c>
      <c r="H62" s="4" t="n">
        <v>71</v>
      </c>
      <c r="I62" s="4" t="n">
        <v>174</v>
      </c>
      <c r="J62" s="4" t="n">
        <v>90.2</v>
      </c>
      <c r="K62" s="4" t="n">
        <v>0</v>
      </c>
      <c r="L62" s="4" t="n">
        <v>90.2</v>
      </c>
      <c r="M62" s="8" t="n">
        <v>73.8</v>
      </c>
      <c r="N62" s="5" t="n">
        <f aca="false">L62/1.2*0.6+M62*0.4</f>
        <v>74.62</v>
      </c>
      <c r="O62" s="1" t="n">
        <v>2</v>
      </c>
      <c r="P62" s="6" t="s">
        <v>21</v>
      </c>
      <c r="Q62" s="6" t="s">
        <v>21</v>
      </c>
    </row>
    <row r="63" customFormat="false" ht="24" hidden="false" customHeight="false" outlineLevel="0" collapsed="false">
      <c r="A63" s="2" t="n">
        <v>61</v>
      </c>
      <c r="B63" s="3" t="s">
        <v>153</v>
      </c>
      <c r="C63" s="4" t="s">
        <v>17</v>
      </c>
      <c r="D63" s="7" t="s">
        <v>148</v>
      </c>
      <c r="E63" s="4" t="s">
        <v>149</v>
      </c>
      <c r="F63" s="7" t="s">
        <v>154</v>
      </c>
      <c r="G63" s="4" t="n">
        <v>98.5</v>
      </c>
      <c r="H63" s="4" t="n">
        <v>60.5</v>
      </c>
      <c r="I63" s="4" t="n">
        <v>159</v>
      </c>
      <c r="J63" s="4" t="n">
        <v>83.3</v>
      </c>
      <c r="K63" s="4" t="n">
        <v>0</v>
      </c>
      <c r="L63" s="4" t="n">
        <v>83.3</v>
      </c>
      <c r="M63" s="8" t="n">
        <v>79.8</v>
      </c>
      <c r="N63" s="5" t="n">
        <f aca="false">L63/1.2*0.6+M63*0.4</f>
        <v>73.57</v>
      </c>
      <c r="O63" s="1" t="n">
        <v>3</v>
      </c>
      <c r="P63" s="6" t="s">
        <v>21</v>
      </c>
      <c r="Q63" s="6" t="s">
        <v>21</v>
      </c>
    </row>
    <row r="64" customFormat="false" ht="24" hidden="false" customHeight="false" outlineLevel="0" collapsed="false">
      <c r="A64" s="2" t="n">
        <v>62</v>
      </c>
      <c r="B64" s="3" t="s">
        <v>155</v>
      </c>
      <c r="C64" s="4" t="s">
        <v>17</v>
      </c>
      <c r="D64" s="7" t="s">
        <v>156</v>
      </c>
      <c r="E64" s="4" t="s">
        <v>157</v>
      </c>
      <c r="F64" s="7" t="s">
        <v>158</v>
      </c>
      <c r="G64" s="4" t="n">
        <v>92.75</v>
      </c>
      <c r="H64" s="4" t="n">
        <v>82</v>
      </c>
      <c r="I64" s="4" t="n">
        <v>174.75</v>
      </c>
      <c r="J64" s="4" t="n">
        <v>88.45</v>
      </c>
      <c r="K64" s="4" t="n">
        <v>0</v>
      </c>
      <c r="L64" s="4" t="n">
        <v>88.45</v>
      </c>
      <c r="M64" s="8" t="n">
        <v>79.5</v>
      </c>
      <c r="N64" s="5" t="n">
        <f aca="false">L64/1.2*0.6+M64*0.4</f>
        <v>76.025</v>
      </c>
      <c r="O64" s="1" t="n">
        <v>1</v>
      </c>
      <c r="P64" s="6" t="s">
        <v>21</v>
      </c>
      <c r="Q64" s="6" t="s">
        <v>21</v>
      </c>
    </row>
    <row r="65" customFormat="false" ht="24" hidden="false" customHeight="false" outlineLevel="0" collapsed="false">
      <c r="A65" s="2" t="n">
        <v>63</v>
      </c>
      <c r="B65" s="3" t="s">
        <v>159</v>
      </c>
      <c r="C65" s="4" t="s">
        <v>17</v>
      </c>
      <c r="D65" s="7" t="s">
        <v>156</v>
      </c>
      <c r="E65" s="4" t="s">
        <v>157</v>
      </c>
      <c r="F65" s="7" t="s">
        <v>160</v>
      </c>
      <c r="G65" s="4" t="n">
        <v>88</v>
      </c>
      <c r="H65" s="4" t="n">
        <v>77</v>
      </c>
      <c r="I65" s="4" t="n">
        <v>165</v>
      </c>
      <c r="J65" s="4" t="n">
        <v>83.6</v>
      </c>
      <c r="K65" s="4" t="n">
        <v>0</v>
      </c>
      <c r="L65" s="4" t="n">
        <v>83.6</v>
      </c>
      <c r="M65" s="8" t="n">
        <v>84.4</v>
      </c>
      <c r="N65" s="5" t="n">
        <f aca="false">L65/1.2*0.6+M65*0.4</f>
        <v>75.56</v>
      </c>
      <c r="O65" s="1" t="n">
        <v>2</v>
      </c>
      <c r="P65" s="6" t="s">
        <v>21</v>
      </c>
      <c r="Q65" s="6" t="s">
        <v>21</v>
      </c>
    </row>
    <row r="66" customFormat="false" ht="24" hidden="false" customHeight="false" outlineLevel="0" collapsed="false">
      <c r="A66" s="2" t="n">
        <v>64</v>
      </c>
      <c r="B66" s="3" t="s">
        <v>161</v>
      </c>
      <c r="C66" s="4" t="s">
        <v>17</v>
      </c>
      <c r="D66" s="7" t="s">
        <v>156</v>
      </c>
      <c r="E66" s="4" t="s">
        <v>157</v>
      </c>
      <c r="F66" s="7" t="s">
        <v>162</v>
      </c>
      <c r="G66" s="4" t="n">
        <v>88</v>
      </c>
      <c r="H66" s="4" t="n">
        <v>74</v>
      </c>
      <c r="I66" s="4" t="n">
        <v>162</v>
      </c>
      <c r="J66" s="4" t="n">
        <v>82.4</v>
      </c>
      <c r="K66" s="4" t="n">
        <v>0</v>
      </c>
      <c r="L66" s="4" t="n">
        <v>82.4</v>
      </c>
      <c r="M66" s="8" t="n">
        <v>83.3</v>
      </c>
      <c r="N66" s="5" t="n">
        <f aca="false">L66/1.2*0.6+M66*0.4</f>
        <v>74.52</v>
      </c>
      <c r="O66" s="1" t="n">
        <v>3</v>
      </c>
      <c r="P66" s="6" t="s">
        <v>21</v>
      </c>
      <c r="Q66" s="6" t="s">
        <v>21</v>
      </c>
    </row>
    <row r="67" customFormat="false" ht="24" hidden="false" customHeight="false" outlineLevel="0" collapsed="false">
      <c r="A67" s="2" t="n">
        <v>65</v>
      </c>
      <c r="B67" s="3" t="s">
        <v>163</v>
      </c>
      <c r="C67" s="4" t="s">
        <v>17</v>
      </c>
      <c r="D67" s="7" t="s">
        <v>156</v>
      </c>
      <c r="E67" s="4" t="s">
        <v>157</v>
      </c>
      <c r="F67" s="7" t="s">
        <v>164</v>
      </c>
      <c r="G67" s="4" t="n">
        <v>85.25</v>
      </c>
      <c r="H67" s="4" t="n">
        <v>69</v>
      </c>
      <c r="I67" s="4" t="n">
        <v>154.25</v>
      </c>
      <c r="J67" s="4" t="n">
        <v>78.75</v>
      </c>
      <c r="K67" s="4" t="n">
        <v>0</v>
      </c>
      <c r="L67" s="4" t="n">
        <v>78.75</v>
      </c>
      <c r="M67" s="8" t="n">
        <v>86.3</v>
      </c>
      <c r="N67" s="5" t="n">
        <f aca="false">L67/1.2*0.6+M67*0.4</f>
        <v>73.895</v>
      </c>
      <c r="O67" s="1" t="n">
        <v>4</v>
      </c>
      <c r="P67" s="6" t="s">
        <v>21</v>
      </c>
      <c r="Q67" s="6" t="s">
        <v>21</v>
      </c>
    </row>
    <row r="68" customFormat="false" ht="24" hidden="false" customHeight="false" outlineLevel="0" collapsed="false">
      <c r="A68" s="2" t="n">
        <v>66</v>
      </c>
      <c r="B68" s="3" t="s">
        <v>165</v>
      </c>
      <c r="C68" s="4" t="s">
        <v>17</v>
      </c>
      <c r="D68" s="7" t="s">
        <v>156</v>
      </c>
      <c r="E68" s="4" t="s">
        <v>157</v>
      </c>
      <c r="F68" s="7" t="s">
        <v>166</v>
      </c>
      <c r="G68" s="4" t="n">
        <v>85</v>
      </c>
      <c r="H68" s="4" t="n">
        <v>81.5</v>
      </c>
      <c r="I68" s="4" t="n">
        <v>166.5</v>
      </c>
      <c r="J68" s="4" t="n">
        <v>83.6</v>
      </c>
      <c r="K68" s="4" t="n">
        <v>0</v>
      </c>
      <c r="L68" s="4" t="n">
        <v>83.6</v>
      </c>
      <c r="M68" s="8" t="n">
        <v>78.9</v>
      </c>
      <c r="N68" s="5" t="n">
        <f aca="false">L68/1.2*0.6+M68*0.4</f>
        <v>73.36</v>
      </c>
      <c r="O68" s="1" t="n">
        <v>5</v>
      </c>
      <c r="P68" s="6" t="s">
        <v>21</v>
      </c>
      <c r="Q68" s="6" t="s">
        <v>21</v>
      </c>
    </row>
    <row r="69" customFormat="false" ht="24" hidden="false" customHeight="false" outlineLevel="0" collapsed="false">
      <c r="A69" s="2" t="n">
        <v>67</v>
      </c>
      <c r="B69" s="3" t="s">
        <v>167</v>
      </c>
      <c r="C69" s="4" t="s">
        <v>17</v>
      </c>
      <c r="D69" s="7" t="s">
        <v>168</v>
      </c>
      <c r="E69" s="4" t="s">
        <v>169</v>
      </c>
      <c r="F69" s="7" t="s">
        <v>170</v>
      </c>
      <c r="G69" s="4" t="n">
        <v>88</v>
      </c>
      <c r="H69" s="4" t="n">
        <v>80</v>
      </c>
      <c r="I69" s="4" t="n">
        <v>168</v>
      </c>
      <c r="J69" s="4" t="n">
        <v>84.8</v>
      </c>
      <c r="K69" s="4" t="n">
        <v>0</v>
      </c>
      <c r="L69" s="4" t="n">
        <v>84.8</v>
      </c>
      <c r="M69" s="8" t="n">
        <v>81.6</v>
      </c>
      <c r="N69" s="5" t="n">
        <f aca="false">L69/1.2*0.6+M69*0.4</f>
        <v>75.04</v>
      </c>
      <c r="O69" s="1" t="n">
        <v>1</v>
      </c>
      <c r="P69" s="6" t="s">
        <v>21</v>
      </c>
      <c r="Q69" s="6" t="s">
        <v>21</v>
      </c>
    </row>
    <row r="70" customFormat="false" ht="24" hidden="false" customHeight="false" outlineLevel="0" collapsed="false">
      <c r="A70" s="2" t="n">
        <v>68</v>
      </c>
      <c r="B70" s="3" t="s">
        <v>171</v>
      </c>
      <c r="C70" s="4" t="s">
        <v>17</v>
      </c>
      <c r="D70" s="7" t="s">
        <v>168</v>
      </c>
      <c r="E70" s="4" t="s">
        <v>169</v>
      </c>
      <c r="F70" s="7" t="s">
        <v>172</v>
      </c>
      <c r="G70" s="4" t="n">
        <v>75</v>
      </c>
      <c r="H70" s="4" t="n">
        <v>84.5</v>
      </c>
      <c r="I70" s="4" t="n">
        <v>159.5</v>
      </c>
      <c r="J70" s="4" t="n">
        <v>78.8</v>
      </c>
      <c r="K70" s="4" t="n">
        <v>0</v>
      </c>
      <c r="L70" s="4" t="n">
        <v>78.8</v>
      </c>
      <c r="M70" s="8" t="n">
        <v>77.16</v>
      </c>
      <c r="N70" s="5" t="n">
        <f aca="false">L70/1.2*0.6+M70*0.4</f>
        <v>70.264</v>
      </c>
      <c r="O70" s="1" t="n">
        <v>2</v>
      </c>
      <c r="P70" s="6" t="s">
        <v>21</v>
      </c>
      <c r="Q70" s="9" t="s">
        <v>24</v>
      </c>
    </row>
    <row r="71" customFormat="false" ht="24" hidden="false" customHeight="false" outlineLevel="0" collapsed="false">
      <c r="A71" s="2" t="n">
        <v>69</v>
      </c>
      <c r="B71" s="3" t="s">
        <v>173</v>
      </c>
      <c r="C71" s="4" t="s">
        <v>17</v>
      </c>
      <c r="D71" s="7" t="s">
        <v>168</v>
      </c>
      <c r="E71" s="4" t="s">
        <v>169</v>
      </c>
      <c r="F71" s="7" t="s">
        <v>174</v>
      </c>
      <c r="G71" s="4" t="n">
        <v>69</v>
      </c>
      <c r="H71" s="4" t="n">
        <v>71</v>
      </c>
      <c r="I71" s="4" t="n">
        <v>140</v>
      </c>
      <c r="J71" s="4" t="n">
        <v>69.8</v>
      </c>
      <c r="K71" s="4" t="n">
        <v>0</v>
      </c>
      <c r="L71" s="4" t="n">
        <v>69.8</v>
      </c>
      <c r="M71" s="8" t="n">
        <v>76.4</v>
      </c>
      <c r="N71" s="5" t="n">
        <f aca="false">L71/1.2*0.6+M71*0.4</f>
        <v>65.46</v>
      </c>
      <c r="O71" s="1" t="n">
        <v>3</v>
      </c>
      <c r="P71" s="6" t="s">
        <v>21</v>
      </c>
      <c r="Q71" s="6" t="s">
        <v>21</v>
      </c>
    </row>
    <row r="72" customFormat="false" ht="24" hidden="false" customHeight="false" outlineLevel="0" collapsed="false">
      <c r="A72" s="2" t="n">
        <v>70</v>
      </c>
      <c r="B72" s="3" t="s">
        <v>175</v>
      </c>
      <c r="C72" s="4" t="s">
        <v>46</v>
      </c>
      <c r="D72" s="7" t="s">
        <v>168</v>
      </c>
      <c r="E72" s="4" t="s">
        <v>169</v>
      </c>
      <c r="F72" s="7" t="s">
        <v>176</v>
      </c>
      <c r="G72" s="4" t="n">
        <v>69</v>
      </c>
      <c r="H72" s="4" t="n">
        <v>76.5</v>
      </c>
      <c r="I72" s="4" t="n">
        <v>145.5</v>
      </c>
      <c r="J72" s="4" t="n">
        <v>72</v>
      </c>
      <c r="K72" s="4" t="n">
        <v>0</v>
      </c>
      <c r="L72" s="4" t="n">
        <v>72</v>
      </c>
      <c r="M72" s="8" t="n">
        <v>72.98</v>
      </c>
      <c r="N72" s="5" t="n">
        <f aca="false">L72/1.2*0.6+M72*0.4</f>
        <v>65.192</v>
      </c>
      <c r="O72" s="1" t="n">
        <v>4</v>
      </c>
      <c r="P72" s="6" t="s">
        <v>21</v>
      </c>
      <c r="Q72" s="6" t="s">
        <v>21</v>
      </c>
    </row>
    <row r="73" customFormat="false" ht="24" hidden="false" customHeight="false" outlineLevel="0" collapsed="false">
      <c r="A73" s="2" t="n">
        <v>71</v>
      </c>
      <c r="B73" s="3" t="s">
        <v>177</v>
      </c>
      <c r="C73" s="4" t="s">
        <v>46</v>
      </c>
      <c r="D73" s="7" t="s">
        <v>178</v>
      </c>
      <c r="E73" s="4" t="s">
        <v>179</v>
      </c>
      <c r="F73" s="7" t="s">
        <v>180</v>
      </c>
      <c r="G73" s="4" t="n">
        <v>82</v>
      </c>
      <c r="H73" s="4" t="n">
        <v>39.5</v>
      </c>
      <c r="I73" s="4" t="n">
        <v>121.5</v>
      </c>
      <c r="J73" s="4" t="n">
        <v>65</v>
      </c>
      <c r="K73" s="4" t="n">
        <v>0</v>
      </c>
      <c r="L73" s="4" t="n">
        <v>65</v>
      </c>
      <c r="M73" s="8" t="n">
        <v>84.4</v>
      </c>
      <c r="N73" s="5" t="n">
        <f aca="false">L73/1.2*0.6+M73*0.4</f>
        <v>66.26</v>
      </c>
      <c r="O73" s="1" t="n">
        <v>2</v>
      </c>
      <c r="P73" s="6" t="s">
        <v>21</v>
      </c>
      <c r="Q73" s="6" t="s">
        <v>21</v>
      </c>
    </row>
    <row r="74" customFormat="false" ht="24" hidden="false" customHeight="false" outlineLevel="0" collapsed="false">
      <c r="A74" s="2" t="n">
        <v>72</v>
      </c>
      <c r="B74" s="3" t="s">
        <v>181</v>
      </c>
      <c r="C74" s="4" t="s">
        <v>17</v>
      </c>
      <c r="D74" s="7" t="s">
        <v>182</v>
      </c>
      <c r="E74" s="4" t="s">
        <v>183</v>
      </c>
      <c r="F74" s="7" t="s">
        <v>184</v>
      </c>
      <c r="G74" s="4" t="n">
        <v>92.5</v>
      </c>
      <c r="H74" s="4" t="n">
        <v>71</v>
      </c>
      <c r="I74" s="4" t="n">
        <v>163.5</v>
      </c>
      <c r="J74" s="4" t="n">
        <v>83.9</v>
      </c>
      <c r="K74" s="4" t="n">
        <v>0</v>
      </c>
      <c r="L74" s="4" t="n">
        <v>83.9</v>
      </c>
      <c r="M74" s="8" t="n">
        <v>72</v>
      </c>
      <c r="N74" s="5" t="n">
        <f aca="false">L74/1.2*0.6+M74*0.4</f>
        <v>70.75</v>
      </c>
      <c r="O74" s="1" t="n">
        <v>1</v>
      </c>
      <c r="P74" s="6" t="s">
        <v>21</v>
      </c>
      <c r="Q74" s="6" t="s">
        <v>21</v>
      </c>
    </row>
    <row r="75" customFormat="false" ht="24" hidden="false" customHeight="false" outlineLevel="0" collapsed="false">
      <c r="A75" s="2" t="n">
        <v>73</v>
      </c>
      <c r="B75" s="3" t="s">
        <v>185</v>
      </c>
      <c r="C75" s="4" t="s">
        <v>17</v>
      </c>
      <c r="D75" s="7" t="s">
        <v>182</v>
      </c>
      <c r="E75" s="4" t="s">
        <v>183</v>
      </c>
      <c r="F75" s="7" t="s">
        <v>186</v>
      </c>
      <c r="G75" s="4" t="n">
        <v>81.5</v>
      </c>
      <c r="H75" s="4" t="n">
        <v>58</v>
      </c>
      <c r="I75" s="4" t="n">
        <v>139.5</v>
      </c>
      <c r="J75" s="4" t="n">
        <v>72.1</v>
      </c>
      <c r="K75" s="4" t="n">
        <v>0</v>
      </c>
      <c r="L75" s="4" t="n">
        <v>72.1</v>
      </c>
      <c r="M75" s="8" t="n">
        <v>75</v>
      </c>
      <c r="N75" s="5" t="n">
        <f aca="false">L75/1.2*0.6+M75*0.4</f>
        <v>66.05</v>
      </c>
      <c r="O75" s="1" t="n">
        <v>2</v>
      </c>
      <c r="P75" s="6" t="s">
        <v>21</v>
      </c>
      <c r="Q75" s="6" t="s">
        <v>21</v>
      </c>
    </row>
    <row r="76" customFormat="false" ht="24" hidden="false" customHeight="false" outlineLevel="0" collapsed="false">
      <c r="A76" s="2" t="n">
        <v>74</v>
      </c>
      <c r="B76" s="3" t="s">
        <v>187</v>
      </c>
      <c r="C76" s="4" t="s">
        <v>17</v>
      </c>
      <c r="D76" s="7" t="s">
        <v>188</v>
      </c>
      <c r="E76" s="4" t="s">
        <v>189</v>
      </c>
      <c r="F76" s="7" t="s">
        <v>190</v>
      </c>
      <c r="G76" s="4" t="n">
        <v>75.5</v>
      </c>
      <c r="H76" s="4" t="n">
        <v>65</v>
      </c>
      <c r="I76" s="4" t="n">
        <v>140.5</v>
      </c>
      <c r="J76" s="4" t="n">
        <v>71.3</v>
      </c>
      <c r="K76" s="4" t="n">
        <v>0</v>
      </c>
      <c r="L76" s="4" t="n">
        <v>71.3</v>
      </c>
      <c r="M76" s="8" t="n">
        <v>76.4</v>
      </c>
      <c r="N76" s="5" t="n">
        <f aca="false">L76/1.2*0.6+M76*0.4</f>
        <v>66.21</v>
      </c>
      <c r="P76" s="6" t="s">
        <v>21</v>
      </c>
      <c r="Q76" s="9" t="s">
        <v>24</v>
      </c>
    </row>
  </sheetData>
  <printOptions headings="false" gridLines="false" gridLinesSet="true" horizontalCentered="false" verticalCentered="false"/>
  <pageMargins left="0.236111111111111" right="0.314583333333333" top="0.708333333333333" bottom="0.6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BDS</dc:creator>
  <dc:description/>
  <dc:language>en-US</dc:language>
  <cp:lastModifiedBy>11</cp:lastModifiedBy>
  <dcterms:modified xsi:type="dcterms:W3CDTF">2022-03-25T00:4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FDA221084D42D892EA8EC6C1EC8E81</vt:lpwstr>
  </property>
  <property fmtid="{D5CDD505-2E9C-101B-9397-08002B2CF9AE}" pid="3" name="KSOProductBuildVer">
    <vt:lpwstr>2052-11.8.2.8808</vt:lpwstr>
  </property>
</Properties>
</file>