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 (2)" sheetId="1" state="visible" r:id="rId2"/>
    <sheet name="排序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'Sheet1 (2)'!$A$1:$N$148</definedName>
    <definedName function="false" hidden="false" localSheetId="1" name="Excel_BuiltIn__FilterDatabase" vbProcedure="false">排序!$A$1:$E$81</definedName>
    <definedName function="false" hidden="false" localSheetId="1" name="Print_Titles" vbProcedure="false">排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318">
  <si>
    <r>
      <rPr>
        <sz val="18"/>
        <rFont val="Noto Sans"/>
        <family val="2"/>
      </rPr>
      <t xml:space="preserve">灵璧县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中小学新任教师公开招聘专业测试笔试成绩</t>
    </r>
  </si>
  <si>
    <t xml:space="preserve">序号</t>
  </si>
  <si>
    <t xml:space="preserve">姓名</t>
  </si>
  <si>
    <t xml:space="preserve">性别</t>
  </si>
  <si>
    <t xml:space="preserve">岗位代码</t>
  </si>
  <si>
    <t xml:space="preserve">岗位名称</t>
  </si>
  <si>
    <t xml:space="preserve">座位号</t>
  </si>
  <si>
    <t xml:space="preserve">专业成绩</t>
  </si>
  <si>
    <t xml:space="preserve">综合成绩</t>
  </si>
  <si>
    <t xml:space="preserve">总分</t>
  </si>
  <si>
    <t xml:space="preserve">合成成绩</t>
  </si>
  <si>
    <t xml:space="preserve">政策加分</t>
  </si>
  <si>
    <t xml:space="preserve">笔试合成总成绩</t>
  </si>
  <si>
    <t xml:space="preserve">面试成绩</t>
  </si>
  <si>
    <t xml:space="preserve">总成绩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t xml:space="preserve">女</t>
  </si>
  <si>
    <t xml:space="preserve">341323001001</t>
  </si>
  <si>
    <t xml:space="preserve">小学语文</t>
  </si>
  <si>
    <t xml:space="preserve">113006916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璇</t>
    </r>
  </si>
  <si>
    <t xml:space="preserve">113007321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113009101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t xml:space="preserve">11300371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113008304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t xml:space="preserve">113010828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113004007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t xml:space="preserve">113006722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羽</t>
    </r>
  </si>
  <si>
    <t xml:space="preserve">11300511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113009123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t xml:space="preserve">113005323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113005215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姗</t>
    </r>
  </si>
  <si>
    <t xml:space="preserve">113003219</t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113003225</t>
  </si>
  <si>
    <r>
      <rPr>
        <sz val="12"/>
        <rFont val="Noto Sans"/>
        <family val="2"/>
      </rPr>
      <t xml:space="preserve">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113010430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113009104</t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</si>
  <si>
    <t xml:space="preserve">11300630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113005015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113006526</t>
  </si>
  <si>
    <t xml:space="preserve">缺考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</si>
  <si>
    <t xml:space="preserve">113008602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懿</t>
    </r>
  </si>
  <si>
    <t xml:space="preserve">341323001002</t>
  </si>
  <si>
    <t xml:space="preserve">小学数学</t>
  </si>
  <si>
    <t xml:space="preserve">113014130</t>
  </si>
  <si>
    <t xml:space="preserve">男</t>
  </si>
  <si>
    <t xml:space="preserve">113017520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113016525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梨</t>
    </r>
  </si>
  <si>
    <t xml:space="preserve">113015516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113019219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113019120</t>
  </si>
  <si>
    <t xml:space="preserve">113014226</t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113013605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</si>
  <si>
    <t xml:space="preserve">113018626</t>
  </si>
  <si>
    <t xml:space="preserve">113017324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盼</t>
    </r>
  </si>
  <si>
    <t xml:space="preserve">113014516</t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</si>
  <si>
    <t xml:space="preserve">113015701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113018402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113016709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朋</t>
    </r>
  </si>
  <si>
    <t xml:space="preserve">113014402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</si>
  <si>
    <t xml:space="preserve">113015904</t>
  </si>
  <si>
    <t xml:space="preserve">113018118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t xml:space="preserve">113014928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</si>
  <si>
    <t xml:space="preserve">11301871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113013606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341323001003</t>
  </si>
  <si>
    <t xml:space="preserve">小学英语</t>
  </si>
  <si>
    <t xml:space="preserve">113011619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113011522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113012308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113011415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113011403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盼</t>
    </r>
  </si>
  <si>
    <t xml:space="preserve">113011820</t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t xml:space="preserve">113013003</t>
  </si>
  <si>
    <t xml:space="preserve">113011528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113012704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t xml:space="preserve">113012111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113012415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桐</t>
    </r>
  </si>
  <si>
    <t xml:space="preserve">11301281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霖</t>
    </r>
  </si>
  <si>
    <t xml:space="preserve">113012230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t xml:space="preserve">113011312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</si>
  <si>
    <t xml:space="preserve">113012515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113013029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t xml:space="preserve">113012217</t>
  </si>
  <si>
    <t xml:space="preserve">113011529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341323001004</t>
  </si>
  <si>
    <t xml:space="preserve">小学音乐</t>
  </si>
  <si>
    <t xml:space="preserve">113002406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11300181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t xml:space="preserve">113002330</t>
  </si>
  <si>
    <r>
      <rPr>
        <sz val="12"/>
        <rFont val="Noto Sans"/>
        <family val="2"/>
      </rPr>
      <t xml:space="preserve">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113002505</t>
  </si>
  <si>
    <t xml:space="preserve">113002019</t>
  </si>
  <si>
    <t xml:space="preserve">113001704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璇</t>
    </r>
  </si>
  <si>
    <t xml:space="preserve">11300251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t xml:space="preserve">113002414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113001910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113002422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敬</t>
    </r>
  </si>
  <si>
    <t xml:space="preserve">113002004</t>
  </si>
  <si>
    <t xml:space="preserve">113002118</t>
  </si>
  <si>
    <t xml:space="preserve">113002217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</si>
  <si>
    <t xml:space="preserve">113001825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曦</t>
    </r>
  </si>
  <si>
    <t xml:space="preserve">113001915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</si>
  <si>
    <t xml:space="preserve">113001927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113002616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t xml:space="preserve">341323001005</t>
  </si>
  <si>
    <t xml:space="preserve">小学体育</t>
  </si>
  <si>
    <t xml:space="preserve">113000310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</si>
  <si>
    <t xml:space="preserve">113000123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</si>
  <si>
    <t xml:space="preserve">113000806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113000924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迪</t>
    </r>
  </si>
  <si>
    <t xml:space="preserve">113000702</t>
  </si>
  <si>
    <r>
      <rPr>
        <sz val="12"/>
        <rFont val="Noto Sans"/>
        <family val="2"/>
      </rPr>
      <t xml:space="preserve">乔</t>
    </r>
    <r>
      <rPr>
        <sz val="12"/>
        <rFont val="宋体"/>
        <family val="0"/>
        <charset val="134"/>
      </rPr>
      <t xml:space="preserve">*</t>
    </r>
  </si>
  <si>
    <t xml:space="preserve">11300060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113000512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梦</t>
    </r>
  </si>
  <si>
    <t xml:space="preserve">113000626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</t>
    </r>
  </si>
  <si>
    <t xml:space="preserve">113000106</t>
  </si>
  <si>
    <t xml:space="preserve">113000117</t>
  </si>
  <si>
    <t xml:space="preserve">113001016</t>
  </si>
  <si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113000305</t>
  </si>
  <si>
    <t xml:space="preserve">113000918</t>
  </si>
  <si>
    <t xml:space="preserve">113000228</t>
  </si>
  <si>
    <r>
      <rPr>
        <sz val="12"/>
        <rFont val="Noto Sans"/>
        <family val="2"/>
      </rPr>
      <t xml:space="preserve">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113000425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毅</t>
    </r>
  </si>
  <si>
    <t xml:space="preserve">11300100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t xml:space="preserve">113000714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t xml:space="preserve">113000507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341323001006</t>
  </si>
  <si>
    <t xml:space="preserve">小学美术</t>
  </si>
  <si>
    <t xml:space="preserve">113022130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113020425</t>
  </si>
  <si>
    <t xml:space="preserve">113022208</t>
  </si>
  <si>
    <t xml:space="preserve">113022328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t xml:space="preserve">11302181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113021419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113021306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t xml:space="preserve">113021507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113021312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霄</t>
    </r>
  </si>
  <si>
    <t xml:space="preserve">113022015</t>
  </si>
  <si>
    <r>
      <rPr>
        <sz val="12"/>
        <rFont val="Noto Sans"/>
        <family val="2"/>
      </rPr>
      <t xml:space="preserve">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11301991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113021130</t>
  </si>
  <si>
    <t xml:space="preserve">113022024</t>
  </si>
  <si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</t>
    </r>
  </si>
  <si>
    <t xml:space="preserve">113022527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113021414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113021526</t>
  </si>
  <si>
    <t xml:space="preserve">113020913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113020203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113020008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11302111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341323001007</t>
  </si>
  <si>
    <t xml:space="preserve">初中语文</t>
  </si>
  <si>
    <t xml:space="preserve">513024207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513024214</t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513023808</t>
  </si>
  <si>
    <r>
      <rPr>
        <sz val="12"/>
        <rFont val="Noto Sans"/>
        <family val="2"/>
      </rPr>
      <t xml:space="preserve">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341323001008</t>
  </si>
  <si>
    <t xml:space="preserve">初中数学</t>
  </si>
  <si>
    <t xml:space="preserve">513023104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</si>
  <si>
    <t xml:space="preserve">513023321</t>
  </si>
  <si>
    <t xml:space="preserve">513023525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513023022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t xml:space="preserve">513023414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t xml:space="preserve">341323001009</t>
  </si>
  <si>
    <t xml:space="preserve">初中英语</t>
  </si>
  <si>
    <t xml:space="preserve">513024726</t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513024407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513024920</t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馨</t>
    </r>
  </si>
  <si>
    <t xml:space="preserve">513024527</t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</si>
  <si>
    <t xml:space="preserve">513024916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513024530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t xml:space="preserve">513024416</t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</si>
  <si>
    <t xml:space="preserve">513025001</t>
  </si>
  <si>
    <t xml:space="preserve">513024718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</si>
  <si>
    <t xml:space="preserve">51302452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t xml:space="preserve">341323001010</t>
  </si>
  <si>
    <t xml:space="preserve">初中音乐</t>
  </si>
  <si>
    <t xml:space="preserve">513022801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琰</t>
    </r>
  </si>
  <si>
    <t xml:space="preserve">513022813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513022807</t>
  </si>
  <si>
    <t xml:space="preserve">513022821</t>
  </si>
  <si>
    <t xml:space="preserve">513022818</t>
  </si>
  <si>
    <t xml:space="preserve">513022814</t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</si>
  <si>
    <t xml:space="preserve">513022803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513022802</t>
  </si>
  <si>
    <t xml:space="preserve">341323001011</t>
  </si>
  <si>
    <t xml:space="preserve">初中体育</t>
  </si>
  <si>
    <t xml:space="preserve">513025619</t>
  </si>
  <si>
    <t xml:space="preserve">513025602</t>
  </si>
  <si>
    <t xml:space="preserve">51302560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41323001012</t>
  </si>
  <si>
    <t xml:space="preserve">初中道德与法治</t>
  </si>
  <si>
    <t xml:space="preserve">513025307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</si>
  <si>
    <t xml:space="preserve">513025309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341323001013</t>
  </si>
  <si>
    <t xml:space="preserve">初中历史</t>
  </si>
  <si>
    <t xml:space="preserve">513023604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341323001014</t>
  </si>
  <si>
    <t xml:space="preserve">初中地理</t>
  </si>
  <si>
    <t xml:space="preserve">513022702</t>
  </si>
  <si>
    <r>
      <rPr>
        <sz val="18"/>
        <rFont val="Noto Sans"/>
        <family val="2"/>
      </rPr>
      <t xml:space="preserve">灵璧县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中小学新任教师公开招聘体检结果</t>
    </r>
  </si>
  <si>
    <t xml:space="preserve">体检结果</t>
  </si>
  <si>
    <t xml:space="preserve">备注</t>
  </si>
  <si>
    <t xml:space="preserve">合格</t>
  </si>
  <si>
    <t xml:space="preserve">放弃</t>
  </si>
  <si>
    <t xml:space="preserve">不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1" width="10.12"/>
    <col collapsed="false" customWidth="true" hidden="false" outlineLevel="0" max="3" min="3" style="0" width="7.37"/>
    <col collapsed="false" customWidth="true" hidden="false" outlineLevel="0" max="4" min="4" style="0" width="11.36"/>
    <col collapsed="false" customWidth="true" hidden="false" outlineLevel="0" max="5" min="5" style="0" width="10.24"/>
    <col collapsed="false" customWidth="true" hidden="false" outlineLevel="0" max="7" min="6" style="0" width="5.87"/>
    <col collapsed="false" customWidth="true" hidden="false" outlineLevel="0" max="8" min="8" style="0" width="5.99"/>
    <col collapsed="false" customWidth="true" hidden="false" outlineLevel="0" max="9" min="9" style="0" width="5.74"/>
    <col collapsed="false" customWidth="true" hidden="false" outlineLevel="0" max="10" min="10" style="0" width="6.62"/>
    <col collapsed="false" customWidth="true" hidden="false" outlineLevel="0" max="11" min="11" style="0" width="6.36"/>
    <col collapsed="false" customWidth="true" hidden="false" outlineLevel="0" max="12" min="12" style="0" width="7.24"/>
    <col collapsed="false" customWidth="true" hidden="false" outlineLevel="0" max="13" min="13" style="0" width="5.99"/>
    <col collapsed="false" customWidth="true" hidden="false" outlineLevel="0" max="14" min="14" style="2" width="7.24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8" t="s">
        <v>14</v>
      </c>
    </row>
    <row r="3" customFormat="false" ht="24" hidden="false" customHeight="false" outlineLevel="0" collapsed="false">
      <c r="A3" s="4" t="n">
        <v>1</v>
      </c>
      <c r="B3" s="5" t="s">
        <v>15</v>
      </c>
      <c r="C3" s="6" t="s">
        <v>16</v>
      </c>
      <c r="D3" s="9" t="s">
        <v>17</v>
      </c>
      <c r="E3" s="6" t="s">
        <v>18</v>
      </c>
      <c r="F3" s="9" t="s">
        <v>19</v>
      </c>
      <c r="G3" s="6" t="n">
        <v>101</v>
      </c>
      <c r="H3" s="6" t="n">
        <v>104.5</v>
      </c>
      <c r="I3" s="6" t="n">
        <v>205.5</v>
      </c>
      <c r="J3" s="6" t="n">
        <v>102.4</v>
      </c>
      <c r="K3" s="6" t="n">
        <v>0</v>
      </c>
      <c r="L3" s="6" t="n">
        <v>102.4</v>
      </c>
      <c r="M3" s="10" t="n">
        <v>83</v>
      </c>
      <c r="N3" s="8" t="n">
        <f aca="false">L3/1.2*0.6+M3*0.4</f>
        <v>84.4</v>
      </c>
    </row>
    <row r="4" customFormat="false" ht="24" hidden="false" customHeight="false" outlineLevel="0" collapsed="false">
      <c r="A4" s="4" t="n">
        <v>2</v>
      </c>
      <c r="B4" s="5" t="s">
        <v>20</v>
      </c>
      <c r="C4" s="6" t="s">
        <v>16</v>
      </c>
      <c r="D4" s="9" t="s">
        <v>17</v>
      </c>
      <c r="E4" s="6" t="s">
        <v>18</v>
      </c>
      <c r="F4" s="9" t="s">
        <v>21</v>
      </c>
      <c r="G4" s="6" t="n">
        <v>89.5</v>
      </c>
      <c r="H4" s="6" t="n">
        <v>96.5</v>
      </c>
      <c r="I4" s="6" t="n">
        <v>186</v>
      </c>
      <c r="J4" s="6" t="n">
        <v>92.3</v>
      </c>
      <c r="K4" s="6" t="n">
        <v>0</v>
      </c>
      <c r="L4" s="6" t="n">
        <v>92.3</v>
      </c>
      <c r="M4" s="10" t="n">
        <v>83.1</v>
      </c>
      <c r="N4" s="8" t="n">
        <f aca="false">L4/1.2*0.6+M4*0.4</f>
        <v>79.39</v>
      </c>
    </row>
    <row r="5" customFormat="false" ht="24" hidden="false" customHeight="false" outlineLevel="0" collapsed="false">
      <c r="A5" s="4" t="n">
        <v>3</v>
      </c>
      <c r="B5" s="5" t="s">
        <v>22</v>
      </c>
      <c r="C5" s="6" t="s">
        <v>16</v>
      </c>
      <c r="D5" s="9" t="s">
        <v>17</v>
      </c>
      <c r="E5" s="6" t="s">
        <v>18</v>
      </c>
      <c r="F5" s="9" t="s">
        <v>23</v>
      </c>
      <c r="G5" s="6" t="n">
        <v>86</v>
      </c>
      <c r="H5" s="6" t="n">
        <v>96</v>
      </c>
      <c r="I5" s="6" t="n">
        <v>182</v>
      </c>
      <c r="J5" s="6" t="n">
        <v>90</v>
      </c>
      <c r="K5" s="6" t="n">
        <v>0</v>
      </c>
      <c r="L5" s="6" t="n">
        <v>90</v>
      </c>
      <c r="M5" s="10" t="n">
        <v>82.2</v>
      </c>
      <c r="N5" s="8" t="n">
        <f aca="false">L5/1.2*0.6+M5*0.4</f>
        <v>77.88</v>
      </c>
    </row>
    <row r="6" customFormat="false" ht="24" hidden="false" customHeight="false" outlineLevel="0" collapsed="false">
      <c r="A6" s="4" t="n">
        <v>4</v>
      </c>
      <c r="B6" s="5" t="s">
        <v>24</v>
      </c>
      <c r="C6" s="6" t="s">
        <v>16</v>
      </c>
      <c r="D6" s="9" t="s">
        <v>17</v>
      </c>
      <c r="E6" s="6" t="s">
        <v>18</v>
      </c>
      <c r="F6" s="9" t="s">
        <v>25</v>
      </c>
      <c r="G6" s="6" t="n">
        <v>83.5</v>
      </c>
      <c r="H6" s="6" t="n">
        <v>98</v>
      </c>
      <c r="I6" s="6" t="n">
        <v>181.5</v>
      </c>
      <c r="J6" s="6" t="n">
        <v>89.3</v>
      </c>
      <c r="K6" s="6" t="n">
        <v>0</v>
      </c>
      <c r="L6" s="6" t="n">
        <v>89.3</v>
      </c>
      <c r="M6" s="10" t="n">
        <v>85.6</v>
      </c>
      <c r="N6" s="8" t="n">
        <f aca="false">L6/1.2*0.6+M6*0.4</f>
        <v>78.89</v>
      </c>
    </row>
    <row r="7" customFormat="false" ht="24" hidden="false" customHeight="false" outlineLevel="0" collapsed="false">
      <c r="A7" s="4" t="n">
        <v>5</v>
      </c>
      <c r="B7" s="5" t="s">
        <v>26</v>
      </c>
      <c r="C7" s="6" t="s">
        <v>16</v>
      </c>
      <c r="D7" s="9" t="s">
        <v>17</v>
      </c>
      <c r="E7" s="6" t="s">
        <v>18</v>
      </c>
      <c r="F7" s="9" t="s">
        <v>27</v>
      </c>
      <c r="G7" s="6" t="n">
        <v>89</v>
      </c>
      <c r="H7" s="6" t="n">
        <v>89.5</v>
      </c>
      <c r="I7" s="6" t="n">
        <v>178.5</v>
      </c>
      <c r="J7" s="6" t="n">
        <v>89.2</v>
      </c>
      <c r="K7" s="6" t="n">
        <v>0</v>
      </c>
      <c r="L7" s="6" t="n">
        <v>89.2</v>
      </c>
      <c r="M7" s="10" t="n">
        <v>84.54</v>
      </c>
      <c r="N7" s="8" t="n">
        <f aca="false">L7/1.2*0.6+M7*0.4</f>
        <v>78.416</v>
      </c>
    </row>
    <row r="8" customFormat="false" ht="24" hidden="false" customHeight="false" outlineLevel="0" collapsed="false">
      <c r="A8" s="4" t="n">
        <v>6</v>
      </c>
      <c r="B8" s="5" t="s">
        <v>28</v>
      </c>
      <c r="C8" s="6" t="s">
        <v>16</v>
      </c>
      <c r="D8" s="9" t="s">
        <v>17</v>
      </c>
      <c r="E8" s="6" t="s">
        <v>18</v>
      </c>
      <c r="F8" s="9" t="s">
        <v>29</v>
      </c>
      <c r="G8" s="6" t="n">
        <v>87.5</v>
      </c>
      <c r="H8" s="6" t="n">
        <v>90.5</v>
      </c>
      <c r="I8" s="6" t="n">
        <v>178</v>
      </c>
      <c r="J8" s="6" t="n">
        <v>88.7</v>
      </c>
      <c r="K8" s="6" t="n">
        <v>0</v>
      </c>
      <c r="L8" s="6" t="n">
        <v>88.7</v>
      </c>
      <c r="M8" s="10" t="n">
        <v>75.4</v>
      </c>
      <c r="N8" s="8" t="n">
        <f aca="false">L8/1.2*0.6+M8*0.4</f>
        <v>74.51</v>
      </c>
    </row>
    <row r="9" customFormat="false" ht="24" hidden="false" customHeight="false" outlineLevel="0" collapsed="false">
      <c r="A9" s="4" t="n">
        <v>7</v>
      </c>
      <c r="B9" s="5" t="s">
        <v>30</v>
      </c>
      <c r="C9" s="6" t="s">
        <v>16</v>
      </c>
      <c r="D9" s="9" t="s">
        <v>17</v>
      </c>
      <c r="E9" s="6" t="s">
        <v>18</v>
      </c>
      <c r="F9" s="9" t="s">
        <v>31</v>
      </c>
      <c r="G9" s="6" t="n">
        <v>88</v>
      </c>
      <c r="H9" s="6" t="n">
        <v>89.5</v>
      </c>
      <c r="I9" s="6" t="n">
        <v>177.5</v>
      </c>
      <c r="J9" s="6" t="n">
        <v>88.6</v>
      </c>
      <c r="K9" s="6" t="n">
        <v>0</v>
      </c>
      <c r="L9" s="6" t="n">
        <v>88.6</v>
      </c>
      <c r="M9" s="10" t="n">
        <v>85.3</v>
      </c>
      <c r="N9" s="8" t="n">
        <f aca="false">L9/1.2*0.6+M9*0.4</f>
        <v>78.42</v>
      </c>
    </row>
    <row r="10" customFormat="false" ht="24" hidden="false" customHeight="false" outlineLevel="0" collapsed="false">
      <c r="A10" s="4" t="n">
        <v>8</v>
      </c>
      <c r="B10" s="5" t="s">
        <v>32</v>
      </c>
      <c r="C10" s="6" t="s">
        <v>16</v>
      </c>
      <c r="D10" s="9" t="s">
        <v>17</v>
      </c>
      <c r="E10" s="6" t="s">
        <v>18</v>
      </c>
      <c r="F10" s="9" t="s">
        <v>33</v>
      </c>
      <c r="G10" s="6" t="n">
        <v>82.5</v>
      </c>
      <c r="H10" s="6" t="n">
        <v>97.5</v>
      </c>
      <c r="I10" s="6" t="n">
        <v>180</v>
      </c>
      <c r="J10" s="6" t="n">
        <v>88.5</v>
      </c>
      <c r="K10" s="6" t="n">
        <v>0</v>
      </c>
      <c r="L10" s="6" t="n">
        <v>88.5</v>
      </c>
      <c r="M10" s="10" t="n">
        <v>84.2</v>
      </c>
      <c r="N10" s="8" t="n">
        <f aca="false">L10/1.2*0.6+M10*0.4</f>
        <v>77.93</v>
      </c>
    </row>
    <row r="11" customFormat="false" ht="24" hidden="false" customHeight="false" outlineLevel="0" collapsed="false">
      <c r="A11" s="4" t="n">
        <v>9</v>
      </c>
      <c r="B11" s="5" t="s">
        <v>34</v>
      </c>
      <c r="C11" s="6" t="s">
        <v>16</v>
      </c>
      <c r="D11" s="9" t="s">
        <v>17</v>
      </c>
      <c r="E11" s="6" t="s">
        <v>18</v>
      </c>
      <c r="F11" s="9" t="s">
        <v>35</v>
      </c>
      <c r="G11" s="6" t="n">
        <v>101</v>
      </c>
      <c r="H11" s="6" t="n">
        <v>69.5</v>
      </c>
      <c r="I11" s="6" t="n">
        <v>170.5</v>
      </c>
      <c r="J11" s="6" t="n">
        <v>88.4</v>
      </c>
      <c r="K11" s="6" t="n">
        <v>0</v>
      </c>
      <c r="L11" s="6" t="n">
        <v>88.4</v>
      </c>
      <c r="M11" s="10" t="n">
        <v>83.6</v>
      </c>
      <c r="N11" s="8" t="n">
        <f aca="false">L11/1.2*0.6+M11*0.4</f>
        <v>77.64</v>
      </c>
    </row>
    <row r="12" customFormat="false" ht="24" hidden="false" customHeight="false" outlineLevel="0" collapsed="false">
      <c r="A12" s="4" t="n">
        <v>10</v>
      </c>
      <c r="B12" s="5" t="s">
        <v>36</v>
      </c>
      <c r="C12" s="6" t="s">
        <v>16</v>
      </c>
      <c r="D12" s="9" t="s">
        <v>17</v>
      </c>
      <c r="E12" s="6" t="s">
        <v>18</v>
      </c>
      <c r="F12" s="9" t="s">
        <v>37</v>
      </c>
      <c r="G12" s="6" t="n">
        <v>88.5</v>
      </c>
      <c r="H12" s="6" t="n">
        <v>87</v>
      </c>
      <c r="I12" s="6" t="n">
        <v>175.5</v>
      </c>
      <c r="J12" s="6" t="n">
        <v>87.9</v>
      </c>
      <c r="K12" s="6" t="n">
        <v>0</v>
      </c>
      <c r="L12" s="6" t="n">
        <v>87.9</v>
      </c>
      <c r="M12" s="10" t="n">
        <v>79.2</v>
      </c>
      <c r="N12" s="8" t="n">
        <f aca="false">L12/1.2*0.6+M12*0.4</f>
        <v>75.63</v>
      </c>
    </row>
    <row r="13" customFormat="false" ht="24" hidden="false" customHeight="false" outlineLevel="0" collapsed="false">
      <c r="A13" s="4" t="n">
        <v>11</v>
      </c>
      <c r="B13" s="5" t="s">
        <v>38</v>
      </c>
      <c r="C13" s="6" t="s">
        <v>16</v>
      </c>
      <c r="D13" s="9" t="s">
        <v>17</v>
      </c>
      <c r="E13" s="6" t="s">
        <v>18</v>
      </c>
      <c r="F13" s="9" t="s">
        <v>39</v>
      </c>
      <c r="G13" s="6" t="n">
        <v>83</v>
      </c>
      <c r="H13" s="6" t="n">
        <v>94.5</v>
      </c>
      <c r="I13" s="6" t="n">
        <v>177.5</v>
      </c>
      <c r="J13" s="6" t="n">
        <v>87.6</v>
      </c>
      <c r="K13" s="6" t="n">
        <v>0</v>
      </c>
      <c r="L13" s="6" t="n">
        <v>87.6</v>
      </c>
      <c r="M13" s="10" t="n">
        <v>79.6</v>
      </c>
      <c r="N13" s="8" t="n">
        <f aca="false">L13/1.2*0.6+M13*0.4</f>
        <v>75.64</v>
      </c>
    </row>
    <row r="14" customFormat="false" ht="24" hidden="false" customHeight="false" outlineLevel="0" collapsed="false">
      <c r="A14" s="4" t="n">
        <v>12</v>
      </c>
      <c r="B14" s="5" t="s">
        <v>40</v>
      </c>
      <c r="C14" s="6" t="s">
        <v>16</v>
      </c>
      <c r="D14" s="9" t="s">
        <v>17</v>
      </c>
      <c r="E14" s="6" t="s">
        <v>18</v>
      </c>
      <c r="F14" s="9" t="s">
        <v>41</v>
      </c>
      <c r="G14" s="6" t="n">
        <v>80.5</v>
      </c>
      <c r="H14" s="6" t="n">
        <v>98</v>
      </c>
      <c r="I14" s="6" t="n">
        <v>178.5</v>
      </c>
      <c r="J14" s="6" t="n">
        <v>87.5</v>
      </c>
      <c r="K14" s="6" t="n">
        <v>0</v>
      </c>
      <c r="L14" s="6" t="n">
        <v>87.5</v>
      </c>
      <c r="M14" s="10" t="n">
        <v>78.86</v>
      </c>
      <c r="N14" s="8" t="n">
        <f aca="false">L14/1.2*0.6+M14*0.4</f>
        <v>75.294</v>
      </c>
    </row>
    <row r="15" customFormat="false" ht="24" hidden="false" customHeight="false" outlineLevel="0" collapsed="false">
      <c r="A15" s="4" t="n">
        <v>13</v>
      </c>
      <c r="B15" s="5" t="s">
        <v>42</v>
      </c>
      <c r="C15" s="6" t="s">
        <v>16</v>
      </c>
      <c r="D15" s="9" t="s">
        <v>17</v>
      </c>
      <c r="E15" s="6" t="s">
        <v>18</v>
      </c>
      <c r="F15" s="9" t="s">
        <v>43</v>
      </c>
      <c r="G15" s="6" t="n">
        <v>86</v>
      </c>
      <c r="H15" s="6" t="n">
        <v>89.5</v>
      </c>
      <c r="I15" s="6" t="n">
        <v>175.5</v>
      </c>
      <c r="J15" s="6" t="n">
        <v>87.4</v>
      </c>
      <c r="K15" s="6" t="n">
        <v>0</v>
      </c>
      <c r="L15" s="6" t="n">
        <v>87.4</v>
      </c>
      <c r="M15" s="10" t="n">
        <v>80.2</v>
      </c>
      <c r="N15" s="8" t="n">
        <f aca="false">L15/1.2*0.6+M15*0.4</f>
        <v>75.78</v>
      </c>
    </row>
    <row r="16" customFormat="false" ht="24" hidden="false" customHeight="false" outlineLevel="0" collapsed="false">
      <c r="A16" s="4" t="n">
        <v>14</v>
      </c>
      <c r="B16" s="5" t="s">
        <v>44</v>
      </c>
      <c r="C16" s="6" t="s">
        <v>16</v>
      </c>
      <c r="D16" s="9" t="s">
        <v>17</v>
      </c>
      <c r="E16" s="6" t="s">
        <v>18</v>
      </c>
      <c r="F16" s="9" t="s">
        <v>45</v>
      </c>
      <c r="G16" s="6" t="n">
        <v>81</v>
      </c>
      <c r="H16" s="6" t="n">
        <v>96</v>
      </c>
      <c r="I16" s="6" t="n">
        <v>177</v>
      </c>
      <c r="J16" s="6" t="n">
        <v>87</v>
      </c>
      <c r="K16" s="6" t="n">
        <v>0</v>
      </c>
      <c r="L16" s="6" t="n">
        <v>87</v>
      </c>
      <c r="M16" s="10" t="n">
        <v>80.64</v>
      </c>
      <c r="N16" s="8" t="n">
        <f aca="false">L16/1.2*0.6+M16*0.4</f>
        <v>75.756</v>
      </c>
    </row>
    <row r="17" customFormat="false" ht="24" hidden="false" customHeight="false" outlineLevel="0" collapsed="false">
      <c r="A17" s="4" t="n">
        <v>15</v>
      </c>
      <c r="B17" s="5" t="s">
        <v>46</v>
      </c>
      <c r="C17" s="6" t="s">
        <v>16</v>
      </c>
      <c r="D17" s="9" t="s">
        <v>17</v>
      </c>
      <c r="E17" s="6" t="s">
        <v>18</v>
      </c>
      <c r="F17" s="9" t="s">
        <v>47</v>
      </c>
      <c r="G17" s="6" t="n">
        <v>81</v>
      </c>
      <c r="H17" s="6" t="n">
        <v>95.5</v>
      </c>
      <c r="I17" s="6" t="n">
        <v>176.5</v>
      </c>
      <c r="J17" s="6" t="n">
        <v>86.8</v>
      </c>
      <c r="K17" s="6" t="n">
        <v>0</v>
      </c>
      <c r="L17" s="6" t="n">
        <v>86.8</v>
      </c>
      <c r="M17" s="10" t="n">
        <v>84.22</v>
      </c>
      <c r="N17" s="8" t="n">
        <f aca="false">L17/1.2*0.6+M17*0.4</f>
        <v>77.088</v>
      </c>
    </row>
    <row r="18" customFormat="false" ht="24" hidden="false" customHeight="false" outlineLevel="0" collapsed="false">
      <c r="A18" s="4" t="n">
        <v>16</v>
      </c>
      <c r="B18" s="5" t="s">
        <v>48</v>
      </c>
      <c r="C18" s="6" t="s">
        <v>16</v>
      </c>
      <c r="D18" s="9" t="s">
        <v>17</v>
      </c>
      <c r="E18" s="6" t="s">
        <v>18</v>
      </c>
      <c r="F18" s="9" t="s">
        <v>49</v>
      </c>
      <c r="G18" s="6" t="n">
        <v>91</v>
      </c>
      <c r="H18" s="6" t="n">
        <v>80</v>
      </c>
      <c r="I18" s="6" t="n">
        <v>171</v>
      </c>
      <c r="J18" s="6" t="n">
        <v>86.6</v>
      </c>
      <c r="K18" s="6" t="n">
        <v>0</v>
      </c>
      <c r="L18" s="6" t="n">
        <v>86.6</v>
      </c>
      <c r="M18" s="10" t="n">
        <v>79.7</v>
      </c>
      <c r="N18" s="8" t="n">
        <f aca="false">L18/1.2*0.6+M18*0.4</f>
        <v>75.18</v>
      </c>
    </row>
    <row r="19" customFormat="false" ht="24" hidden="false" customHeight="false" outlineLevel="0" collapsed="false">
      <c r="A19" s="4" t="n">
        <v>17</v>
      </c>
      <c r="B19" s="5" t="s">
        <v>50</v>
      </c>
      <c r="C19" s="6" t="s">
        <v>16</v>
      </c>
      <c r="D19" s="9" t="s">
        <v>17</v>
      </c>
      <c r="E19" s="6" t="s">
        <v>18</v>
      </c>
      <c r="F19" s="9" t="s">
        <v>51</v>
      </c>
      <c r="G19" s="6" t="n">
        <v>88</v>
      </c>
      <c r="H19" s="6" t="n">
        <v>84.5</v>
      </c>
      <c r="I19" s="6" t="n">
        <v>172.5</v>
      </c>
      <c r="J19" s="6" t="n">
        <v>86.6</v>
      </c>
      <c r="K19" s="6" t="n">
        <v>0</v>
      </c>
      <c r="L19" s="6" t="n">
        <v>86.6</v>
      </c>
      <c r="M19" s="10" t="n">
        <v>83.72</v>
      </c>
      <c r="N19" s="8" t="n">
        <f aca="false">L19/1.2*0.6+M19*0.4</f>
        <v>76.788</v>
      </c>
    </row>
    <row r="20" customFormat="false" ht="24" hidden="false" customHeight="false" outlineLevel="0" collapsed="false">
      <c r="A20" s="4" t="n">
        <v>18</v>
      </c>
      <c r="B20" s="5" t="s">
        <v>52</v>
      </c>
      <c r="C20" s="6" t="s">
        <v>16</v>
      </c>
      <c r="D20" s="9" t="s">
        <v>17</v>
      </c>
      <c r="E20" s="6" t="s">
        <v>18</v>
      </c>
      <c r="F20" s="9" t="s">
        <v>53</v>
      </c>
      <c r="G20" s="6" t="n">
        <v>84.5</v>
      </c>
      <c r="H20" s="6" t="n">
        <v>89.5</v>
      </c>
      <c r="I20" s="6" t="n">
        <v>174</v>
      </c>
      <c r="J20" s="6" t="n">
        <v>86.5</v>
      </c>
      <c r="K20" s="6" t="n">
        <v>0</v>
      </c>
      <c r="L20" s="6" t="n">
        <v>86.5</v>
      </c>
      <c r="M20" s="10" t="n">
        <v>83.3</v>
      </c>
      <c r="N20" s="8" t="n">
        <f aca="false">L20/1.2*0.6+M20*0.4</f>
        <v>76.57</v>
      </c>
    </row>
    <row r="21" customFormat="false" ht="24" hidden="false" customHeight="false" outlineLevel="0" collapsed="false">
      <c r="A21" s="4" t="n">
        <v>19</v>
      </c>
      <c r="B21" s="5" t="s">
        <v>54</v>
      </c>
      <c r="C21" s="6" t="s">
        <v>16</v>
      </c>
      <c r="D21" s="9" t="s">
        <v>17</v>
      </c>
      <c r="E21" s="6" t="s">
        <v>18</v>
      </c>
      <c r="F21" s="9" t="s">
        <v>55</v>
      </c>
      <c r="G21" s="6" t="n">
        <v>81</v>
      </c>
      <c r="H21" s="6" t="n">
        <v>94</v>
      </c>
      <c r="I21" s="6" t="n">
        <v>175</v>
      </c>
      <c r="J21" s="6" t="n">
        <v>86.2</v>
      </c>
      <c r="K21" s="6" t="n">
        <v>0</v>
      </c>
      <c r="L21" s="6" t="n">
        <v>86.2</v>
      </c>
      <c r="M21" s="11" t="s">
        <v>56</v>
      </c>
      <c r="N21" s="8" t="e">
        <f aca="false">L21/1.2*0.6+M21*0.4</f>
        <v>#VALUE!</v>
      </c>
    </row>
    <row r="22" customFormat="false" ht="24" hidden="false" customHeight="false" outlineLevel="0" collapsed="false">
      <c r="A22" s="4" t="n">
        <v>20</v>
      </c>
      <c r="B22" s="5" t="s">
        <v>57</v>
      </c>
      <c r="C22" s="6" t="s">
        <v>16</v>
      </c>
      <c r="D22" s="9" t="s">
        <v>17</v>
      </c>
      <c r="E22" s="6" t="s">
        <v>18</v>
      </c>
      <c r="F22" s="9" t="s">
        <v>58</v>
      </c>
      <c r="G22" s="6" t="n">
        <v>81</v>
      </c>
      <c r="H22" s="6" t="n">
        <v>93.5</v>
      </c>
      <c r="I22" s="6" t="n">
        <v>174.5</v>
      </c>
      <c r="J22" s="6" t="n">
        <v>86</v>
      </c>
      <c r="K22" s="6" t="n">
        <v>0</v>
      </c>
      <c r="L22" s="6" t="n">
        <v>86</v>
      </c>
      <c r="M22" s="10" t="n">
        <v>83.6</v>
      </c>
      <c r="N22" s="8" t="n">
        <f aca="false">L22/1.2*0.6+M22*0.4</f>
        <v>76.44</v>
      </c>
    </row>
    <row r="23" customFormat="false" ht="24" hidden="false" customHeight="false" outlineLevel="0" collapsed="false">
      <c r="A23" s="4" t="n">
        <v>21</v>
      </c>
      <c r="B23" s="5" t="s">
        <v>59</v>
      </c>
      <c r="C23" s="6" t="s">
        <v>16</v>
      </c>
      <c r="D23" s="9" t="s">
        <v>60</v>
      </c>
      <c r="E23" s="6" t="s">
        <v>61</v>
      </c>
      <c r="F23" s="9" t="s">
        <v>62</v>
      </c>
      <c r="G23" s="6" t="n">
        <v>105.5</v>
      </c>
      <c r="H23" s="6" t="n">
        <v>100.5</v>
      </c>
      <c r="I23" s="6" t="n">
        <v>206</v>
      </c>
      <c r="J23" s="6" t="n">
        <v>103.5</v>
      </c>
      <c r="K23" s="6" t="n">
        <v>0</v>
      </c>
      <c r="L23" s="6" t="n">
        <v>103.5</v>
      </c>
      <c r="M23" s="10" t="n">
        <v>84.2</v>
      </c>
      <c r="N23" s="8" t="n">
        <f aca="false">L23/1.2*0.6+M23*0.4</f>
        <v>85.43</v>
      </c>
    </row>
    <row r="24" customFormat="false" ht="24" hidden="false" customHeight="false" outlineLevel="0" collapsed="false">
      <c r="A24" s="4" t="n">
        <v>22</v>
      </c>
      <c r="B24" s="5" t="s">
        <v>26</v>
      </c>
      <c r="C24" s="6" t="s">
        <v>63</v>
      </c>
      <c r="D24" s="9" t="s">
        <v>60</v>
      </c>
      <c r="E24" s="6" t="s">
        <v>61</v>
      </c>
      <c r="F24" s="9" t="s">
        <v>64</v>
      </c>
      <c r="G24" s="6" t="n">
        <v>107.5</v>
      </c>
      <c r="H24" s="6" t="n">
        <v>95</v>
      </c>
      <c r="I24" s="6" t="n">
        <v>202.5</v>
      </c>
      <c r="J24" s="6" t="n">
        <v>102.5</v>
      </c>
      <c r="K24" s="6" t="n">
        <v>0</v>
      </c>
      <c r="L24" s="6" t="n">
        <v>102.5</v>
      </c>
      <c r="M24" s="10" t="n">
        <v>83.6</v>
      </c>
      <c r="N24" s="8" t="n">
        <f aca="false">L24/1.2*0.6+M24*0.4</f>
        <v>84.69</v>
      </c>
    </row>
    <row r="25" customFormat="false" ht="24" hidden="false" customHeight="false" outlineLevel="0" collapsed="false">
      <c r="A25" s="4" t="n">
        <v>23</v>
      </c>
      <c r="B25" s="5" t="s">
        <v>65</v>
      </c>
      <c r="C25" s="6" t="s">
        <v>16</v>
      </c>
      <c r="D25" s="9" t="s">
        <v>60</v>
      </c>
      <c r="E25" s="6" t="s">
        <v>61</v>
      </c>
      <c r="F25" s="9" t="s">
        <v>66</v>
      </c>
      <c r="G25" s="6" t="n">
        <v>106</v>
      </c>
      <c r="H25" s="6" t="n">
        <v>95</v>
      </c>
      <c r="I25" s="6" t="n">
        <v>201</v>
      </c>
      <c r="J25" s="6" t="n">
        <v>101.6</v>
      </c>
      <c r="K25" s="6" t="n">
        <v>0</v>
      </c>
      <c r="L25" s="6" t="n">
        <v>101.6</v>
      </c>
      <c r="M25" s="10" t="n">
        <v>78</v>
      </c>
      <c r="N25" s="8" t="n">
        <f aca="false">L25/1.2*0.6+M25*0.4</f>
        <v>82</v>
      </c>
    </row>
    <row r="26" customFormat="false" ht="24" hidden="false" customHeight="false" outlineLevel="0" collapsed="false">
      <c r="A26" s="4" t="n">
        <v>24</v>
      </c>
      <c r="B26" s="5" t="s">
        <v>67</v>
      </c>
      <c r="C26" s="6" t="s">
        <v>16</v>
      </c>
      <c r="D26" s="9" t="s">
        <v>60</v>
      </c>
      <c r="E26" s="6" t="s">
        <v>61</v>
      </c>
      <c r="F26" s="9" t="s">
        <v>68</v>
      </c>
      <c r="G26" s="6" t="n">
        <v>106</v>
      </c>
      <c r="H26" s="6" t="n">
        <v>93</v>
      </c>
      <c r="I26" s="6" t="n">
        <v>199</v>
      </c>
      <c r="J26" s="6" t="n">
        <v>100.8</v>
      </c>
      <c r="K26" s="6" t="n">
        <v>0</v>
      </c>
      <c r="L26" s="6" t="n">
        <v>100.8</v>
      </c>
      <c r="M26" s="10" t="n">
        <v>83.6</v>
      </c>
      <c r="N26" s="8" t="n">
        <f aca="false">L26/1.2*0.6+M26*0.4</f>
        <v>83.84</v>
      </c>
    </row>
    <row r="27" customFormat="false" ht="24" hidden="false" customHeight="false" outlineLevel="0" collapsed="false">
      <c r="A27" s="4" t="n">
        <v>25</v>
      </c>
      <c r="B27" s="5" t="s">
        <v>69</v>
      </c>
      <c r="C27" s="6" t="s">
        <v>63</v>
      </c>
      <c r="D27" s="9" t="s">
        <v>60</v>
      </c>
      <c r="E27" s="6" t="s">
        <v>61</v>
      </c>
      <c r="F27" s="9" t="s">
        <v>70</v>
      </c>
      <c r="G27" s="6" t="n">
        <v>104</v>
      </c>
      <c r="H27" s="6" t="n">
        <v>93.5</v>
      </c>
      <c r="I27" s="6" t="n">
        <v>197.5</v>
      </c>
      <c r="J27" s="6" t="n">
        <v>99.8</v>
      </c>
      <c r="K27" s="6" t="n">
        <v>0</v>
      </c>
      <c r="L27" s="6" t="n">
        <v>99.8</v>
      </c>
      <c r="M27" s="11" t="s">
        <v>56</v>
      </c>
      <c r="N27" s="8" t="e">
        <f aca="false">L27/1.2*0.6+M27*0.4</f>
        <v>#VALUE!</v>
      </c>
    </row>
    <row r="28" customFormat="false" ht="24" hidden="false" customHeight="false" outlineLevel="0" collapsed="false">
      <c r="A28" s="4" t="n">
        <v>26</v>
      </c>
      <c r="B28" s="5" t="s">
        <v>71</v>
      </c>
      <c r="C28" s="6" t="s">
        <v>16</v>
      </c>
      <c r="D28" s="9" t="s">
        <v>60</v>
      </c>
      <c r="E28" s="6" t="s">
        <v>61</v>
      </c>
      <c r="F28" s="9" t="s">
        <v>72</v>
      </c>
      <c r="G28" s="6" t="n">
        <v>107.5</v>
      </c>
      <c r="H28" s="6" t="n">
        <v>87.5</v>
      </c>
      <c r="I28" s="6" t="n">
        <v>195</v>
      </c>
      <c r="J28" s="6" t="n">
        <v>99.5</v>
      </c>
      <c r="K28" s="6" t="n">
        <v>0</v>
      </c>
      <c r="L28" s="6" t="n">
        <v>99.5</v>
      </c>
      <c r="M28" s="10" t="n">
        <v>81.8</v>
      </c>
      <c r="N28" s="8" t="n">
        <f aca="false">L28/1.2*0.6+M28*0.4</f>
        <v>82.47</v>
      </c>
    </row>
    <row r="29" customFormat="false" ht="24" hidden="false" customHeight="false" outlineLevel="0" collapsed="false">
      <c r="A29" s="4" t="n">
        <v>27</v>
      </c>
      <c r="B29" s="5" t="s">
        <v>26</v>
      </c>
      <c r="C29" s="6" t="s">
        <v>16</v>
      </c>
      <c r="D29" s="9" t="s">
        <v>60</v>
      </c>
      <c r="E29" s="6" t="s">
        <v>61</v>
      </c>
      <c r="F29" s="9" t="s">
        <v>73</v>
      </c>
      <c r="G29" s="6" t="n">
        <v>110</v>
      </c>
      <c r="H29" s="6" t="n">
        <v>83</v>
      </c>
      <c r="I29" s="6" t="n">
        <v>193</v>
      </c>
      <c r="J29" s="6" t="n">
        <v>99.2</v>
      </c>
      <c r="K29" s="6" t="n">
        <v>0</v>
      </c>
      <c r="L29" s="6" t="n">
        <v>99.2</v>
      </c>
      <c r="M29" s="10" t="n">
        <v>81.22</v>
      </c>
      <c r="N29" s="8" t="n">
        <f aca="false">L29/1.2*0.6+M29*0.4</f>
        <v>82.088</v>
      </c>
    </row>
    <row r="30" customFormat="false" ht="24" hidden="false" customHeight="false" outlineLevel="0" collapsed="false">
      <c r="A30" s="4" t="n">
        <v>28</v>
      </c>
      <c r="B30" s="5" t="s">
        <v>74</v>
      </c>
      <c r="C30" s="6" t="s">
        <v>63</v>
      </c>
      <c r="D30" s="9" t="s">
        <v>60</v>
      </c>
      <c r="E30" s="6" t="s">
        <v>61</v>
      </c>
      <c r="F30" s="9" t="s">
        <v>75</v>
      </c>
      <c r="G30" s="6" t="n">
        <v>109.5</v>
      </c>
      <c r="H30" s="6" t="n">
        <v>83</v>
      </c>
      <c r="I30" s="6" t="n">
        <v>192.5</v>
      </c>
      <c r="J30" s="6" t="n">
        <v>98.9</v>
      </c>
      <c r="K30" s="6" t="n">
        <v>0</v>
      </c>
      <c r="L30" s="6" t="n">
        <v>98.9</v>
      </c>
      <c r="M30" s="10" t="n">
        <v>81</v>
      </c>
      <c r="N30" s="8" t="n">
        <f aca="false">L30/1.2*0.6+M30*0.4</f>
        <v>81.85</v>
      </c>
    </row>
    <row r="31" customFormat="false" ht="24" hidden="false" customHeight="false" outlineLevel="0" collapsed="false">
      <c r="A31" s="4" t="n">
        <v>29</v>
      </c>
      <c r="B31" s="5" t="s">
        <v>76</v>
      </c>
      <c r="C31" s="6" t="s">
        <v>16</v>
      </c>
      <c r="D31" s="9" t="s">
        <v>60</v>
      </c>
      <c r="E31" s="6" t="s">
        <v>61</v>
      </c>
      <c r="F31" s="9" t="s">
        <v>77</v>
      </c>
      <c r="G31" s="6" t="n">
        <v>96.5</v>
      </c>
      <c r="H31" s="6" t="n">
        <v>101.5</v>
      </c>
      <c r="I31" s="6" t="n">
        <v>198</v>
      </c>
      <c r="J31" s="6" t="n">
        <v>98.5</v>
      </c>
      <c r="K31" s="6" t="n">
        <v>0</v>
      </c>
      <c r="L31" s="6" t="n">
        <v>98.5</v>
      </c>
      <c r="M31" s="10" t="n">
        <v>79.7</v>
      </c>
      <c r="N31" s="8" t="n">
        <f aca="false">L31/1.2*0.6+M31*0.4</f>
        <v>81.13</v>
      </c>
    </row>
    <row r="32" customFormat="false" ht="24" hidden="false" customHeight="false" outlineLevel="0" collapsed="false">
      <c r="A32" s="4" t="n">
        <v>30</v>
      </c>
      <c r="B32" s="5" t="s">
        <v>36</v>
      </c>
      <c r="C32" s="6" t="s">
        <v>16</v>
      </c>
      <c r="D32" s="9" t="s">
        <v>60</v>
      </c>
      <c r="E32" s="6" t="s">
        <v>61</v>
      </c>
      <c r="F32" s="9" t="s">
        <v>78</v>
      </c>
      <c r="G32" s="6" t="n">
        <v>104</v>
      </c>
      <c r="H32" s="6" t="n">
        <v>90</v>
      </c>
      <c r="I32" s="6" t="n">
        <v>194</v>
      </c>
      <c r="J32" s="6" t="n">
        <v>98.4</v>
      </c>
      <c r="K32" s="6" t="n">
        <v>0</v>
      </c>
      <c r="L32" s="6" t="n">
        <v>98.4</v>
      </c>
      <c r="M32" s="10" t="n">
        <v>82.6</v>
      </c>
      <c r="N32" s="8" t="n">
        <f aca="false">L32/1.2*0.6+M32*0.4</f>
        <v>82.24</v>
      </c>
    </row>
    <row r="33" customFormat="false" ht="24" hidden="false" customHeight="false" outlineLevel="0" collapsed="false">
      <c r="A33" s="4" t="n">
        <v>31</v>
      </c>
      <c r="B33" s="5" t="s">
        <v>79</v>
      </c>
      <c r="C33" s="6" t="s">
        <v>16</v>
      </c>
      <c r="D33" s="9" t="s">
        <v>60</v>
      </c>
      <c r="E33" s="6" t="s">
        <v>61</v>
      </c>
      <c r="F33" s="9" t="s">
        <v>80</v>
      </c>
      <c r="G33" s="6" t="n">
        <v>102.5</v>
      </c>
      <c r="H33" s="6" t="n">
        <v>91.5</v>
      </c>
      <c r="I33" s="6" t="n">
        <v>194</v>
      </c>
      <c r="J33" s="6" t="n">
        <v>98.1</v>
      </c>
      <c r="K33" s="6" t="n">
        <v>0</v>
      </c>
      <c r="L33" s="6" t="n">
        <v>98.1</v>
      </c>
      <c r="M33" s="10" t="n">
        <v>85.4</v>
      </c>
      <c r="N33" s="8" t="n">
        <f aca="false">L33/1.2*0.6+M33*0.4</f>
        <v>83.21</v>
      </c>
    </row>
    <row r="34" customFormat="false" ht="24" hidden="false" customHeight="false" outlineLevel="0" collapsed="false">
      <c r="A34" s="4" t="n">
        <v>32</v>
      </c>
      <c r="B34" s="5" t="s">
        <v>81</v>
      </c>
      <c r="C34" s="6" t="s">
        <v>16</v>
      </c>
      <c r="D34" s="9" t="s">
        <v>60</v>
      </c>
      <c r="E34" s="6" t="s">
        <v>61</v>
      </c>
      <c r="F34" s="9" t="s">
        <v>82</v>
      </c>
      <c r="G34" s="6" t="n">
        <v>102.5</v>
      </c>
      <c r="H34" s="6" t="n">
        <v>90.5</v>
      </c>
      <c r="I34" s="6" t="n">
        <v>193</v>
      </c>
      <c r="J34" s="6" t="n">
        <v>97.7</v>
      </c>
      <c r="K34" s="6" t="n">
        <v>0</v>
      </c>
      <c r="L34" s="6" t="n">
        <v>97.7</v>
      </c>
      <c r="M34" s="11" t="s">
        <v>56</v>
      </c>
      <c r="N34" s="8" t="e">
        <f aca="false">L34/1.2*0.6+M34*0.4</f>
        <v>#VALUE!</v>
      </c>
    </row>
    <row r="35" customFormat="false" ht="24" hidden="false" customHeight="false" outlineLevel="0" collapsed="false">
      <c r="A35" s="4" t="n">
        <v>33</v>
      </c>
      <c r="B35" s="5" t="s">
        <v>83</v>
      </c>
      <c r="C35" s="6" t="s">
        <v>63</v>
      </c>
      <c r="D35" s="9" t="s">
        <v>60</v>
      </c>
      <c r="E35" s="6" t="s">
        <v>61</v>
      </c>
      <c r="F35" s="9" t="s">
        <v>84</v>
      </c>
      <c r="G35" s="6" t="n">
        <v>105.5</v>
      </c>
      <c r="H35" s="6" t="n">
        <v>85.5</v>
      </c>
      <c r="I35" s="6" t="n">
        <v>191</v>
      </c>
      <c r="J35" s="6" t="n">
        <v>97.5</v>
      </c>
      <c r="K35" s="6" t="n">
        <v>0</v>
      </c>
      <c r="L35" s="6" t="n">
        <v>97.5</v>
      </c>
      <c r="M35" s="10" t="n">
        <v>75.6</v>
      </c>
      <c r="N35" s="8" t="n">
        <f aca="false">L35/1.2*0.6+M35*0.4</f>
        <v>78.99</v>
      </c>
    </row>
    <row r="36" customFormat="false" ht="24" hidden="false" customHeight="false" outlineLevel="0" collapsed="false">
      <c r="A36" s="4" t="n">
        <v>34</v>
      </c>
      <c r="B36" s="5" t="s">
        <v>85</v>
      </c>
      <c r="C36" s="6" t="s">
        <v>16</v>
      </c>
      <c r="D36" s="9" t="s">
        <v>60</v>
      </c>
      <c r="E36" s="6" t="s">
        <v>61</v>
      </c>
      <c r="F36" s="9" t="s">
        <v>86</v>
      </c>
      <c r="G36" s="6" t="n">
        <v>102.5</v>
      </c>
      <c r="H36" s="6" t="n">
        <v>89</v>
      </c>
      <c r="I36" s="6" t="n">
        <v>191.5</v>
      </c>
      <c r="J36" s="6" t="n">
        <v>97.1</v>
      </c>
      <c r="K36" s="6" t="n">
        <v>0</v>
      </c>
      <c r="L36" s="6" t="n">
        <v>97.1</v>
      </c>
      <c r="M36" s="10" t="n">
        <v>82.1</v>
      </c>
      <c r="N36" s="8" t="n">
        <f aca="false">L36/1.2*0.6+M36*0.4</f>
        <v>81.39</v>
      </c>
    </row>
    <row r="37" customFormat="false" ht="24" hidden="false" customHeight="false" outlineLevel="0" collapsed="false">
      <c r="A37" s="4" t="n">
        <v>35</v>
      </c>
      <c r="B37" s="5" t="s">
        <v>87</v>
      </c>
      <c r="C37" s="6" t="s">
        <v>16</v>
      </c>
      <c r="D37" s="9" t="s">
        <v>60</v>
      </c>
      <c r="E37" s="6" t="s">
        <v>61</v>
      </c>
      <c r="F37" s="9" t="s">
        <v>88</v>
      </c>
      <c r="G37" s="6" t="n">
        <v>103.5</v>
      </c>
      <c r="H37" s="6" t="n">
        <v>87.5</v>
      </c>
      <c r="I37" s="6" t="n">
        <v>191</v>
      </c>
      <c r="J37" s="6" t="n">
        <v>97.1</v>
      </c>
      <c r="K37" s="6" t="n">
        <v>0</v>
      </c>
      <c r="L37" s="6" t="n">
        <v>97.1</v>
      </c>
      <c r="M37" s="11" t="s">
        <v>56</v>
      </c>
      <c r="N37" s="8" t="e">
        <f aca="false">L37/1.2*0.6+M37*0.4</f>
        <v>#VALUE!</v>
      </c>
    </row>
    <row r="38" customFormat="false" ht="24" hidden="false" customHeight="false" outlineLevel="0" collapsed="false">
      <c r="A38" s="4" t="n">
        <v>36</v>
      </c>
      <c r="B38" s="5" t="s">
        <v>89</v>
      </c>
      <c r="C38" s="6" t="s">
        <v>16</v>
      </c>
      <c r="D38" s="9" t="s">
        <v>60</v>
      </c>
      <c r="E38" s="6" t="s">
        <v>61</v>
      </c>
      <c r="F38" s="9" t="s">
        <v>90</v>
      </c>
      <c r="G38" s="6" t="n">
        <v>101</v>
      </c>
      <c r="H38" s="6" t="n">
        <v>91</v>
      </c>
      <c r="I38" s="6" t="n">
        <v>192</v>
      </c>
      <c r="J38" s="6" t="n">
        <v>97</v>
      </c>
      <c r="K38" s="6" t="n">
        <v>0</v>
      </c>
      <c r="L38" s="6" t="n">
        <v>97</v>
      </c>
      <c r="M38" s="10" t="n">
        <v>80.8</v>
      </c>
      <c r="N38" s="8" t="n">
        <f aca="false">L38/1.2*0.6+M38*0.4</f>
        <v>80.82</v>
      </c>
    </row>
    <row r="39" customFormat="false" ht="24" hidden="false" customHeight="false" outlineLevel="0" collapsed="false">
      <c r="A39" s="4" t="n">
        <v>37</v>
      </c>
      <c r="B39" s="5" t="s">
        <v>81</v>
      </c>
      <c r="C39" s="6" t="s">
        <v>16</v>
      </c>
      <c r="D39" s="9" t="s">
        <v>60</v>
      </c>
      <c r="E39" s="6" t="s">
        <v>61</v>
      </c>
      <c r="F39" s="9" t="s">
        <v>91</v>
      </c>
      <c r="G39" s="6" t="n">
        <v>101.5</v>
      </c>
      <c r="H39" s="6" t="n">
        <v>89.5</v>
      </c>
      <c r="I39" s="6" t="n">
        <v>191</v>
      </c>
      <c r="J39" s="6" t="n">
        <v>96.7</v>
      </c>
      <c r="K39" s="6" t="n">
        <v>0</v>
      </c>
      <c r="L39" s="6" t="n">
        <v>96.7</v>
      </c>
      <c r="M39" s="10" t="n">
        <v>73.6</v>
      </c>
      <c r="N39" s="8" t="n">
        <f aca="false">L39/1.2*0.6+M39*0.4</f>
        <v>77.79</v>
      </c>
    </row>
    <row r="40" customFormat="false" ht="24" hidden="false" customHeight="false" outlineLevel="0" collapsed="false">
      <c r="A40" s="4" t="n">
        <v>38</v>
      </c>
      <c r="B40" s="5" t="s">
        <v>92</v>
      </c>
      <c r="C40" s="6" t="s">
        <v>16</v>
      </c>
      <c r="D40" s="9" t="s">
        <v>60</v>
      </c>
      <c r="E40" s="6" t="s">
        <v>61</v>
      </c>
      <c r="F40" s="9" t="s">
        <v>93</v>
      </c>
      <c r="G40" s="6" t="n">
        <v>100</v>
      </c>
      <c r="H40" s="6" t="n">
        <v>90.5</v>
      </c>
      <c r="I40" s="6" t="n">
        <v>190.5</v>
      </c>
      <c r="J40" s="6" t="n">
        <v>96.2</v>
      </c>
      <c r="K40" s="6" t="n">
        <v>0</v>
      </c>
      <c r="L40" s="6" t="n">
        <v>96.2</v>
      </c>
      <c r="M40" s="10" t="n">
        <v>83.9</v>
      </c>
      <c r="N40" s="8" t="n">
        <f aca="false">L40/1.2*0.6+M40*0.4</f>
        <v>81.66</v>
      </c>
    </row>
    <row r="41" customFormat="false" ht="24" hidden="false" customHeight="false" outlineLevel="0" collapsed="false">
      <c r="A41" s="4" t="n">
        <v>39</v>
      </c>
      <c r="B41" s="5" t="s">
        <v>94</v>
      </c>
      <c r="C41" s="6" t="s">
        <v>16</v>
      </c>
      <c r="D41" s="9" t="s">
        <v>60</v>
      </c>
      <c r="E41" s="6" t="s">
        <v>61</v>
      </c>
      <c r="F41" s="9" t="s">
        <v>95</v>
      </c>
      <c r="G41" s="6" t="n">
        <v>100</v>
      </c>
      <c r="H41" s="6" t="n">
        <v>88.5</v>
      </c>
      <c r="I41" s="6" t="n">
        <v>188.5</v>
      </c>
      <c r="J41" s="6" t="n">
        <v>95.4</v>
      </c>
      <c r="K41" s="6" t="n">
        <v>0</v>
      </c>
      <c r="L41" s="6" t="n">
        <v>95.4</v>
      </c>
      <c r="M41" s="10" t="n">
        <v>79.1</v>
      </c>
      <c r="N41" s="8" t="n">
        <f aca="false">L41/1.2*0.6+M41*0.4</f>
        <v>79.34</v>
      </c>
    </row>
    <row r="42" customFormat="false" ht="24" hidden="false" customHeight="false" outlineLevel="0" collapsed="false">
      <c r="A42" s="4" t="n">
        <v>40</v>
      </c>
      <c r="B42" s="5" t="s">
        <v>96</v>
      </c>
      <c r="C42" s="6" t="s">
        <v>16</v>
      </c>
      <c r="D42" s="9" t="s">
        <v>60</v>
      </c>
      <c r="E42" s="6" t="s">
        <v>61</v>
      </c>
      <c r="F42" s="9" t="s">
        <v>97</v>
      </c>
      <c r="G42" s="6" t="n">
        <v>90.5</v>
      </c>
      <c r="H42" s="6" t="n">
        <v>102.5</v>
      </c>
      <c r="I42" s="6" t="n">
        <v>193</v>
      </c>
      <c r="J42" s="6" t="n">
        <v>95.3</v>
      </c>
      <c r="K42" s="6" t="n">
        <v>0</v>
      </c>
      <c r="L42" s="6" t="n">
        <v>95.3</v>
      </c>
      <c r="M42" s="10" t="n">
        <v>74.4</v>
      </c>
      <c r="N42" s="8" t="n">
        <f aca="false">L42/1.2*0.6+M42*0.4</f>
        <v>77.41</v>
      </c>
    </row>
    <row r="43" customFormat="false" ht="24" hidden="false" customHeight="false" outlineLevel="0" collapsed="false">
      <c r="A43" s="4" t="n">
        <v>41</v>
      </c>
      <c r="B43" s="5" t="s">
        <v>98</v>
      </c>
      <c r="C43" s="6" t="s">
        <v>16</v>
      </c>
      <c r="D43" s="9" t="s">
        <v>99</v>
      </c>
      <c r="E43" s="6" t="s">
        <v>100</v>
      </c>
      <c r="F43" s="9" t="s">
        <v>101</v>
      </c>
      <c r="G43" s="6" t="n">
        <v>93</v>
      </c>
      <c r="H43" s="6" t="n">
        <v>101.5</v>
      </c>
      <c r="I43" s="6" t="n">
        <v>194.5</v>
      </c>
      <c r="J43" s="6" t="n">
        <v>96.4</v>
      </c>
      <c r="K43" s="6" t="n">
        <v>0</v>
      </c>
      <c r="L43" s="6" t="n">
        <v>96.4</v>
      </c>
      <c r="M43" s="10" t="n">
        <v>83.2</v>
      </c>
      <c r="N43" s="8" t="n">
        <f aca="false">L43/1.2*0.6+M43*0.4</f>
        <v>81.48</v>
      </c>
    </row>
    <row r="44" customFormat="false" ht="24" hidden="false" customHeight="false" outlineLevel="0" collapsed="false">
      <c r="A44" s="4" t="n">
        <v>42</v>
      </c>
      <c r="B44" s="5" t="s">
        <v>102</v>
      </c>
      <c r="C44" s="6" t="s">
        <v>16</v>
      </c>
      <c r="D44" s="9" t="s">
        <v>99</v>
      </c>
      <c r="E44" s="6" t="s">
        <v>100</v>
      </c>
      <c r="F44" s="9" t="s">
        <v>103</v>
      </c>
      <c r="G44" s="6" t="n">
        <v>94.5</v>
      </c>
      <c r="H44" s="6" t="n">
        <v>97.5</v>
      </c>
      <c r="I44" s="6" t="n">
        <v>192</v>
      </c>
      <c r="J44" s="6" t="n">
        <v>95.7</v>
      </c>
      <c r="K44" s="6" t="n">
        <v>0</v>
      </c>
      <c r="L44" s="6" t="n">
        <v>95.7</v>
      </c>
      <c r="M44" s="10" t="n">
        <v>80</v>
      </c>
      <c r="N44" s="8" t="n">
        <f aca="false">L44/1.2*0.6+M44*0.4</f>
        <v>79.85</v>
      </c>
    </row>
    <row r="45" customFormat="false" ht="24" hidden="false" customHeight="false" outlineLevel="0" collapsed="false">
      <c r="A45" s="4" t="n">
        <v>43</v>
      </c>
      <c r="B45" s="5" t="s">
        <v>104</v>
      </c>
      <c r="C45" s="6" t="s">
        <v>16</v>
      </c>
      <c r="D45" s="9" t="s">
        <v>99</v>
      </c>
      <c r="E45" s="6" t="s">
        <v>100</v>
      </c>
      <c r="F45" s="9" t="s">
        <v>105</v>
      </c>
      <c r="G45" s="6" t="n">
        <v>99.75</v>
      </c>
      <c r="H45" s="6" t="n">
        <v>84.5</v>
      </c>
      <c r="I45" s="6" t="n">
        <v>184.25</v>
      </c>
      <c r="J45" s="6" t="n">
        <v>93.65</v>
      </c>
      <c r="K45" s="6" t="n">
        <v>0</v>
      </c>
      <c r="L45" s="6" t="n">
        <v>93.65</v>
      </c>
      <c r="M45" s="10" t="n">
        <v>72.1</v>
      </c>
      <c r="N45" s="8" t="n">
        <f aca="false">L45/1.2*0.6+M45*0.4</f>
        <v>75.665</v>
      </c>
    </row>
    <row r="46" customFormat="false" ht="24" hidden="false" customHeight="false" outlineLevel="0" collapsed="false">
      <c r="A46" s="4" t="n">
        <v>44</v>
      </c>
      <c r="B46" s="5" t="s">
        <v>106</v>
      </c>
      <c r="C46" s="6" t="s">
        <v>16</v>
      </c>
      <c r="D46" s="9" t="s">
        <v>99</v>
      </c>
      <c r="E46" s="6" t="s">
        <v>100</v>
      </c>
      <c r="F46" s="9" t="s">
        <v>107</v>
      </c>
      <c r="G46" s="6" t="n">
        <v>89.25</v>
      </c>
      <c r="H46" s="6" t="n">
        <v>100</v>
      </c>
      <c r="I46" s="6" t="n">
        <v>189.25</v>
      </c>
      <c r="J46" s="6" t="n">
        <v>93.55</v>
      </c>
      <c r="K46" s="6" t="n">
        <v>0</v>
      </c>
      <c r="L46" s="6" t="n">
        <v>93.55</v>
      </c>
      <c r="M46" s="10" t="n">
        <v>73.7</v>
      </c>
      <c r="N46" s="8" t="n">
        <f aca="false">L46/1.2*0.6+M46*0.4</f>
        <v>76.255</v>
      </c>
    </row>
    <row r="47" customFormat="false" ht="24" hidden="false" customHeight="false" outlineLevel="0" collapsed="false">
      <c r="A47" s="4" t="n">
        <v>45</v>
      </c>
      <c r="B47" s="5" t="s">
        <v>108</v>
      </c>
      <c r="C47" s="6" t="s">
        <v>16</v>
      </c>
      <c r="D47" s="9" t="s">
        <v>99</v>
      </c>
      <c r="E47" s="6" t="s">
        <v>100</v>
      </c>
      <c r="F47" s="9" t="s">
        <v>109</v>
      </c>
      <c r="G47" s="6" t="n">
        <v>99.5</v>
      </c>
      <c r="H47" s="6" t="n">
        <v>84.5</v>
      </c>
      <c r="I47" s="6" t="n">
        <v>184</v>
      </c>
      <c r="J47" s="6" t="n">
        <v>93.5</v>
      </c>
      <c r="K47" s="6" t="n">
        <v>0</v>
      </c>
      <c r="L47" s="6" t="n">
        <v>93.5</v>
      </c>
      <c r="M47" s="10" t="n">
        <v>81.8</v>
      </c>
      <c r="N47" s="8" t="n">
        <f aca="false">L47/1.2*0.6+M47*0.4</f>
        <v>79.47</v>
      </c>
    </row>
    <row r="48" customFormat="false" ht="24" hidden="false" customHeight="false" outlineLevel="0" collapsed="false">
      <c r="A48" s="4" t="n">
        <v>46</v>
      </c>
      <c r="B48" s="5" t="s">
        <v>110</v>
      </c>
      <c r="C48" s="6" t="s">
        <v>16</v>
      </c>
      <c r="D48" s="9" t="s">
        <v>99</v>
      </c>
      <c r="E48" s="6" t="s">
        <v>100</v>
      </c>
      <c r="F48" s="9" t="s">
        <v>111</v>
      </c>
      <c r="G48" s="6" t="n">
        <v>89.75</v>
      </c>
      <c r="H48" s="6" t="n">
        <v>98.5</v>
      </c>
      <c r="I48" s="6" t="n">
        <v>188.25</v>
      </c>
      <c r="J48" s="6" t="n">
        <v>93.25</v>
      </c>
      <c r="K48" s="6" t="n">
        <v>0</v>
      </c>
      <c r="L48" s="6" t="n">
        <v>93.25</v>
      </c>
      <c r="M48" s="10" t="n">
        <v>80.8</v>
      </c>
      <c r="N48" s="8" t="n">
        <f aca="false">L48/1.2*0.6+M48*0.4</f>
        <v>78.945</v>
      </c>
    </row>
    <row r="49" customFormat="false" ht="24" hidden="false" customHeight="false" outlineLevel="0" collapsed="false">
      <c r="A49" s="4" t="n">
        <v>47</v>
      </c>
      <c r="B49" s="5" t="s">
        <v>112</v>
      </c>
      <c r="C49" s="6" t="s">
        <v>16</v>
      </c>
      <c r="D49" s="9" t="s">
        <v>99</v>
      </c>
      <c r="E49" s="6" t="s">
        <v>100</v>
      </c>
      <c r="F49" s="9" t="s">
        <v>113</v>
      </c>
      <c r="G49" s="6" t="n">
        <v>92</v>
      </c>
      <c r="H49" s="6" t="n">
        <v>94.5</v>
      </c>
      <c r="I49" s="6" t="n">
        <v>186.5</v>
      </c>
      <c r="J49" s="6" t="n">
        <v>93</v>
      </c>
      <c r="K49" s="6" t="n">
        <v>0</v>
      </c>
      <c r="L49" s="6" t="n">
        <v>93</v>
      </c>
      <c r="M49" s="10" t="n">
        <v>83.8</v>
      </c>
      <c r="N49" s="8" t="n">
        <f aca="false">L49/1.2*0.6+M49*0.4</f>
        <v>80.02</v>
      </c>
    </row>
    <row r="50" customFormat="false" ht="24" hidden="false" customHeight="false" outlineLevel="0" collapsed="false">
      <c r="A50" s="4" t="n">
        <v>48</v>
      </c>
      <c r="B50" s="5" t="s">
        <v>40</v>
      </c>
      <c r="C50" s="6" t="s">
        <v>16</v>
      </c>
      <c r="D50" s="9" t="s">
        <v>99</v>
      </c>
      <c r="E50" s="6" t="s">
        <v>100</v>
      </c>
      <c r="F50" s="9" t="s">
        <v>114</v>
      </c>
      <c r="G50" s="6" t="n">
        <v>92.75</v>
      </c>
      <c r="H50" s="6" t="n">
        <v>91.5</v>
      </c>
      <c r="I50" s="6" t="n">
        <v>184.25</v>
      </c>
      <c r="J50" s="6" t="n">
        <v>92.25</v>
      </c>
      <c r="K50" s="6" t="n">
        <v>0</v>
      </c>
      <c r="L50" s="6" t="n">
        <v>92.25</v>
      </c>
      <c r="M50" s="10" t="n">
        <v>82.4</v>
      </c>
      <c r="N50" s="8" t="n">
        <f aca="false">L50/1.2*0.6+M50*0.4</f>
        <v>79.085</v>
      </c>
    </row>
    <row r="51" customFormat="false" ht="24" hidden="false" customHeight="false" outlineLevel="0" collapsed="false">
      <c r="A51" s="4" t="n">
        <v>49</v>
      </c>
      <c r="B51" s="5" t="s">
        <v>115</v>
      </c>
      <c r="C51" s="6" t="s">
        <v>16</v>
      </c>
      <c r="D51" s="9" t="s">
        <v>99</v>
      </c>
      <c r="E51" s="6" t="s">
        <v>100</v>
      </c>
      <c r="F51" s="9" t="s">
        <v>116</v>
      </c>
      <c r="G51" s="6" t="n">
        <v>94.25</v>
      </c>
      <c r="H51" s="6" t="n">
        <v>88.5</v>
      </c>
      <c r="I51" s="6" t="n">
        <v>182.75</v>
      </c>
      <c r="J51" s="6" t="n">
        <v>91.95</v>
      </c>
      <c r="K51" s="6" t="n">
        <v>0</v>
      </c>
      <c r="L51" s="6" t="n">
        <v>91.95</v>
      </c>
      <c r="M51" s="10" t="n">
        <v>80</v>
      </c>
      <c r="N51" s="8" t="n">
        <f aca="false">L51/1.2*0.6+M51*0.4</f>
        <v>77.975</v>
      </c>
    </row>
    <row r="52" customFormat="false" ht="24" hidden="false" customHeight="false" outlineLevel="0" collapsed="false">
      <c r="A52" s="4" t="n">
        <v>50</v>
      </c>
      <c r="B52" s="5" t="s">
        <v>117</v>
      </c>
      <c r="C52" s="6" t="s">
        <v>16</v>
      </c>
      <c r="D52" s="9" t="s">
        <v>99</v>
      </c>
      <c r="E52" s="6" t="s">
        <v>100</v>
      </c>
      <c r="F52" s="9" t="s">
        <v>118</v>
      </c>
      <c r="G52" s="6" t="n">
        <v>94.75</v>
      </c>
      <c r="H52" s="6" t="n">
        <v>87</v>
      </c>
      <c r="I52" s="6" t="n">
        <v>181.75</v>
      </c>
      <c r="J52" s="6" t="n">
        <v>91.65</v>
      </c>
      <c r="K52" s="6" t="n">
        <v>0</v>
      </c>
      <c r="L52" s="6" t="n">
        <v>91.65</v>
      </c>
      <c r="M52" s="10" t="n">
        <v>72.1</v>
      </c>
      <c r="N52" s="8" t="n">
        <f aca="false">L52/1.2*0.6+M52*0.4</f>
        <v>74.665</v>
      </c>
    </row>
    <row r="53" customFormat="false" ht="24" hidden="false" customHeight="false" outlineLevel="0" collapsed="false">
      <c r="A53" s="4" t="n">
        <v>51</v>
      </c>
      <c r="B53" s="5" t="s">
        <v>119</v>
      </c>
      <c r="C53" s="6" t="s">
        <v>16</v>
      </c>
      <c r="D53" s="9" t="s">
        <v>99</v>
      </c>
      <c r="E53" s="6" t="s">
        <v>100</v>
      </c>
      <c r="F53" s="9" t="s">
        <v>120</v>
      </c>
      <c r="G53" s="6" t="n">
        <v>95</v>
      </c>
      <c r="H53" s="6" t="n">
        <v>84.5</v>
      </c>
      <c r="I53" s="6" t="n">
        <v>179.5</v>
      </c>
      <c r="J53" s="6" t="n">
        <v>90.8</v>
      </c>
      <c r="K53" s="6" t="n">
        <v>0</v>
      </c>
      <c r="L53" s="6" t="n">
        <v>90.8</v>
      </c>
      <c r="M53" s="10" t="n">
        <v>79.3</v>
      </c>
      <c r="N53" s="8" t="n">
        <f aca="false">L53/1.2*0.6+M53*0.4</f>
        <v>77.12</v>
      </c>
    </row>
    <row r="54" customFormat="false" ht="24" hidden="false" customHeight="false" outlineLevel="0" collapsed="false">
      <c r="A54" s="4" t="n">
        <v>52</v>
      </c>
      <c r="B54" s="5" t="s">
        <v>121</v>
      </c>
      <c r="C54" s="6" t="s">
        <v>16</v>
      </c>
      <c r="D54" s="9" t="s">
        <v>99</v>
      </c>
      <c r="E54" s="6" t="s">
        <v>100</v>
      </c>
      <c r="F54" s="9" t="s">
        <v>122</v>
      </c>
      <c r="G54" s="6" t="n">
        <v>88.5</v>
      </c>
      <c r="H54" s="6" t="n">
        <v>93</v>
      </c>
      <c r="I54" s="6" t="n">
        <v>181.5</v>
      </c>
      <c r="J54" s="6" t="n">
        <v>90.3</v>
      </c>
      <c r="K54" s="6" t="n">
        <v>0</v>
      </c>
      <c r="L54" s="6" t="n">
        <v>90.3</v>
      </c>
      <c r="M54" s="10" t="n">
        <v>83.3</v>
      </c>
      <c r="N54" s="8" t="n">
        <f aca="false">L54/1.2*0.6+M54*0.4</f>
        <v>78.47</v>
      </c>
    </row>
    <row r="55" customFormat="false" ht="24" hidden="false" customHeight="false" outlineLevel="0" collapsed="false">
      <c r="A55" s="4" t="n">
        <v>53</v>
      </c>
      <c r="B55" s="5" t="s">
        <v>123</v>
      </c>
      <c r="C55" s="6" t="s">
        <v>16</v>
      </c>
      <c r="D55" s="9" t="s">
        <v>99</v>
      </c>
      <c r="E55" s="6" t="s">
        <v>100</v>
      </c>
      <c r="F55" s="9" t="s">
        <v>124</v>
      </c>
      <c r="G55" s="6" t="n">
        <v>90</v>
      </c>
      <c r="H55" s="6" t="n">
        <v>90.5</v>
      </c>
      <c r="I55" s="6" t="n">
        <v>180.5</v>
      </c>
      <c r="J55" s="6" t="n">
        <v>90.2</v>
      </c>
      <c r="K55" s="6" t="n">
        <v>0</v>
      </c>
      <c r="L55" s="6" t="n">
        <v>90.2</v>
      </c>
      <c r="M55" s="10" t="n">
        <v>85</v>
      </c>
      <c r="N55" s="8" t="n">
        <f aca="false">L55/1.2*0.6+M55*0.4</f>
        <v>79.1</v>
      </c>
    </row>
    <row r="56" customFormat="false" ht="24" hidden="false" customHeight="false" outlineLevel="0" collapsed="false">
      <c r="A56" s="4" t="n">
        <v>54</v>
      </c>
      <c r="B56" s="5" t="s">
        <v>125</v>
      </c>
      <c r="C56" s="6" t="s">
        <v>16</v>
      </c>
      <c r="D56" s="9" t="s">
        <v>99</v>
      </c>
      <c r="E56" s="6" t="s">
        <v>100</v>
      </c>
      <c r="F56" s="9" t="s">
        <v>126</v>
      </c>
      <c r="G56" s="6" t="n">
        <v>85.75</v>
      </c>
      <c r="H56" s="6" t="n">
        <v>96.5</v>
      </c>
      <c r="I56" s="6" t="n">
        <v>182.25</v>
      </c>
      <c r="J56" s="6" t="n">
        <v>90.05</v>
      </c>
      <c r="K56" s="6" t="n">
        <v>0</v>
      </c>
      <c r="L56" s="6" t="n">
        <v>90.05</v>
      </c>
      <c r="M56" s="10" t="n">
        <v>69</v>
      </c>
      <c r="N56" s="8" t="n">
        <f aca="false">L56/1.2*0.6+M56*0.4</f>
        <v>72.625</v>
      </c>
    </row>
    <row r="57" customFormat="false" ht="24" hidden="false" customHeight="false" outlineLevel="0" collapsed="false">
      <c r="A57" s="4" t="n">
        <v>55</v>
      </c>
      <c r="B57" s="5" t="s">
        <v>127</v>
      </c>
      <c r="C57" s="6" t="s">
        <v>16</v>
      </c>
      <c r="D57" s="9" t="s">
        <v>99</v>
      </c>
      <c r="E57" s="6" t="s">
        <v>100</v>
      </c>
      <c r="F57" s="9" t="s">
        <v>128</v>
      </c>
      <c r="G57" s="6" t="n">
        <v>91.25</v>
      </c>
      <c r="H57" s="6" t="n">
        <v>88</v>
      </c>
      <c r="I57" s="6" t="n">
        <v>179.25</v>
      </c>
      <c r="J57" s="6" t="n">
        <v>89.95</v>
      </c>
      <c r="K57" s="6" t="n">
        <v>0</v>
      </c>
      <c r="L57" s="6" t="n">
        <v>89.95</v>
      </c>
      <c r="M57" s="10" t="n">
        <v>83.9</v>
      </c>
      <c r="N57" s="8" t="n">
        <f aca="false">L57/1.2*0.6+M57*0.4</f>
        <v>78.535</v>
      </c>
    </row>
    <row r="58" customFormat="false" ht="24" hidden="false" customHeight="false" outlineLevel="0" collapsed="false">
      <c r="A58" s="4" t="n">
        <v>56</v>
      </c>
      <c r="B58" s="5" t="s">
        <v>129</v>
      </c>
      <c r="C58" s="6" t="s">
        <v>16</v>
      </c>
      <c r="D58" s="9" t="s">
        <v>99</v>
      </c>
      <c r="E58" s="6" t="s">
        <v>100</v>
      </c>
      <c r="F58" s="9" t="s">
        <v>130</v>
      </c>
      <c r="G58" s="6" t="n">
        <v>88</v>
      </c>
      <c r="H58" s="6" t="n">
        <v>92</v>
      </c>
      <c r="I58" s="6" t="n">
        <v>180</v>
      </c>
      <c r="J58" s="6" t="n">
        <v>89.6</v>
      </c>
      <c r="K58" s="6" t="n">
        <v>0</v>
      </c>
      <c r="L58" s="6" t="n">
        <v>89.6</v>
      </c>
      <c r="M58" s="11" t="s">
        <v>56</v>
      </c>
      <c r="N58" s="8" t="e">
        <f aca="false">L58/1.2*0.6+M58*0.4</f>
        <v>#VALUE!</v>
      </c>
    </row>
    <row r="59" customFormat="false" ht="24" hidden="false" customHeight="false" outlineLevel="0" collapsed="false">
      <c r="A59" s="4" t="n">
        <v>57</v>
      </c>
      <c r="B59" s="5" t="s">
        <v>131</v>
      </c>
      <c r="C59" s="6" t="s">
        <v>63</v>
      </c>
      <c r="D59" s="9" t="s">
        <v>99</v>
      </c>
      <c r="E59" s="6" t="s">
        <v>100</v>
      </c>
      <c r="F59" s="9" t="s">
        <v>132</v>
      </c>
      <c r="G59" s="6" t="n">
        <v>91.75</v>
      </c>
      <c r="H59" s="6" t="n">
        <v>86</v>
      </c>
      <c r="I59" s="6" t="n">
        <v>177.75</v>
      </c>
      <c r="J59" s="6" t="n">
        <v>89.45</v>
      </c>
      <c r="K59" s="6" t="n">
        <v>0</v>
      </c>
      <c r="L59" s="6" t="n">
        <v>89.45</v>
      </c>
      <c r="M59" s="10" t="n">
        <v>81.1</v>
      </c>
      <c r="N59" s="8" t="n">
        <f aca="false">L59/1.2*0.6+M59*0.4</f>
        <v>77.165</v>
      </c>
    </row>
    <row r="60" customFormat="false" ht="24" hidden="false" customHeight="false" outlineLevel="0" collapsed="false">
      <c r="A60" s="4" t="n">
        <v>58</v>
      </c>
      <c r="B60" s="5" t="s">
        <v>40</v>
      </c>
      <c r="C60" s="6" t="s">
        <v>16</v>
      </c>
      <c r="D60" s="9" t="s">
        <v>99</v>
      </c>
      <c r="E60" s="6" t="s">
        <v>100</v>
      </c>
      <c r="F60" s="9" t="s">
        <v>133</v>
      </c>
      <c r="G60" s="6" t="n">
        <v>90.75</v>
      </c>
      <c r="H60" s="6" t="n">
        <v>87</v>
      </c>
      <c r="I60" s="6" t="n">
        <v>177.75</v>
      </c>
      <c r="J60" s="6" t="n">
        <v>89.25</v>
      </c>
      <c r="K60" s="6" t="n">
        <v>0</v>
      </c>
      <c r="L60" s="6" t="n">
        <v>89.25</v>
      </c>
      <c r="M60" s="11" t="s">
        <v>56</v>
      </c>
      <c r="N60" s="8" t="e">
        <f aca="false">L60/1.2*0.6+M60*0.4</f>
        <v>#VALUE!</v>
      </c>
    </row>
    <row r="61" customFormat="false" ht="24" hidden="false" customHeight="false" outlineLevel="0" collapsed="false">
      <c r="A61" s="4" t="n">
        <v>59</v>
      </c>
      <c r="B61" s="5" t="s">
        <v>134</v>
      </c>
      <c r="C61" s="6" t="s">
        <v>16</v>
      </c>
      <c r="D61" s="9" t="s">
        <v>135</v>
      </c>
      <c r="E61" s="6" t="s">
        <v>136</v>
      </c>
      <c r="F61" s="9" t="s">
        <v>137</v>
      </c>
      <c r="G61" s="6" t="n">
        <v>87.5</v>
      </c>
      <c r="H61" s="6" t="n">
        <v>94.5</v>
      </c>
      <c r="I61" s="6" t="n">
        <v>182</v>
      </c>
      <c r="J61" s="6" t="n">
        <v>90.3</v>
      </c>
      <c r="K61" s="6" t="n">
        <v>0</v>
      </c>
      <c r="L61" s="6" t="n">
        <v>90.3</v>
      </c>
      <c r="M61" s="11" t="s">
        <v>56</v>
      </c>
      <c r="N61" s="8" t="e">
        <f aca="false">L61/1.2*0.6+M61*0.4</f>
        <v>#VALUE!</v>
      </c>
    </row>
    <row r="62" customFormat="false" ht="24" hidden="false" customHeight="false" outlineLevel="0" collapsed="false">
      <c r="A62" s="4" t="n">
        <v>60</v>
      </c>
      <c r="B62" s="5" t="s">
        <v>138</v>
      </c>
      <c r="C62" s="6" t="s">
        <v>16</v>
      </c>
      <c r="D62" s="9" t="s">
        <v>135</v>
      </c>
      <c r="E62" s="6" t="s">
        <v>136</v>
      </c>
      <c r="F62" s="9" t="s">
        <v>139</v>
      </c>
      <c r="G62" s="6" t="n">
        <v>76</v>
      </c>
      <c r="H62" s="6" t="n">
        <v>92.5</v>
      </c>
      <c r="I62" s="6" t="n">
        <v>168.5</v>
      </c>
      <c r="J62" s="6" t="n">
        <v>82.6</v>
      </c>
      <c r="K62" s="6" t="n">
        <v>0</v>
      </c>
      <c r="L62" s="6" t="n">
        <v>82.6</v>
      </c>
      <c r="M62" s="11" t="s">
        <v>56</v>
      </c>
      <c r="N62" s="8" t="e">
        <f aca="false">L62/1.2*0.6+M62*0.4</f>
        <v>#VALUE!</v>
      </c>
    </row>
    <row r="63" customFormat="false" ht="24" hidden="false" customHeight="false" outlineLevel="0" collapsed="false">
      <c r="A63" s="4" t="n">
        <v>61</v>
      </c>
      <c r="B63" s="5" t="s">
        <v>140</v>
      </c>
      <c r="C63" s="6" t="s">
        <v>16</v>
      </c>
      <c r="D63" s="9" t="s">
        <v>135</v>
      </c>
      <c r="E63" s="6" t="s">
        <v>136</v>
      </c>
      <c r="F63" s="9" t="s">
        <v>141</v>
      </c>
      <c r="G63" s="6" t="n">
        <v>78</v>
      </c>
      <c r="H63" s="6" t="n">
        <v>86</v>
      </c>
      <c r="I63" s="6" t="n">
        <v>164</v>
      </c>
      <c r="J63" s="6" t="n">
        <v>81.2</v>
      </c>
      <c r="K63" s="6" t="n">
        <v>0</v>
      </c>
      <c r="L63" s="6" t="n">
        <v>81.2</v>
      </c>
      <c r="M63" s="11" t="s">
        <v>56</v>
      </c>
      <c r="N63" s="8" t="e">
        <f aca="false">L63/1.2*0.6+M63*0.4</f>
        <v>#VALUE!</v>
      </c>
    </row>
    <row r="64" customFormat="false" ht="24" hidden="false" customHeight="false" outlineLevel="0" collapsed="false">
      <c r="A64" s="4" t="n">
        <v>62</v>
      </c>
      <c r="B64" s="5" t="s">
        <v>142</v>
      </c>
      <c r="C64" s="6" t="s">
        <v>16</v>
      </c>
      <c r="D64" s="9" t="s">
        <v>135</v>
      </c>
      <c r="E64" s="6" t="s">
        <v>136</v>
      </c>
      <c r="F64" s="9" t="s">
        <v>143</v>
      </c>
      <c r="G64" s="6" t="n">
        <v>73</v>
      </c>
      <c r="H64" s="6" t="n">
        <v>89.5</v>
      </c>
      <c r="I64" s="6" t="n">
        <v>162.5</v>
      </c>
      <c r="J64" s="6" t="n">
        <v>79.6</v>
      </c>
      <c r="K64" s="6" t="n">
        <v>0</v>
      </c>
      <c r="L64" s="6" t="n">
        <v>79.6</v>
      </c>
      <c r="M64" s="11" t="s">
        <v>56</v>
      </c>
      <c r="N64" s="8" t="e">
        <f aca="false">L64/1.2*0.6+M64*0.4</f>
        <v>#VALUE!</v>
      </c>
    </row>
    <row r="65" customFormat="false" ht="24" hidden="false" customHeight="false" outlineLevel="0" collapsed="false">
      <c r="A65" s="4" t="n">
        <v>63</v>
      </c>
      <c r="B65" s="5" t="s">
        <v>15</v>
      </c>
      <c r="C65" s="6" t="s">
        <v>16</v>
      </c>
      <c r="D65" s="9" t="s">
        <v>135</v>
      </c>
      <c r="E65" s="6" t="s">
        <v>136</v>
      </c>
      <c r="F65" s="9" t="s">
        <v>144</v>
      </c>
      <c r="G65" s="6" t="n">
        <v>77</v>
      </c>
      <c r="H65" s="6" t="n">
        <v>74</v>
      </c>
      <c r="I65" s="6" t="n">
        <v>151</v>
      </c>
      <c r="J65" s="6" t="n">
        <v>75.8</v>
      </c>
      <c r="K65" s="6" t="n">
        <v>0</v>
      </c>
      <c r="L65" s="6" t="n">
        <v>75.8</v>
      </c>
      <c r="M65" s="11" t="s">
        <v>56</v>
      </c>
      <c r="N65" s="8" t="e">
        <f aca="false">L65/1.2*0.6+M65*0.4</f>
        <v>#VALUE!</v>
      </c>
    </row>
    <row r="66" customFormat="false" ht="24" hidden="false" customHeight="false" outlineLevel="0" collapsed="false">
      <c r="A66" s="4" t="n">
        <v>64</v>
      </c>
      <c r="B66" s="5" t="s">
        <v>134</v>
      </c>
      <c r="C66" s="6" t="s">
        <v>63</v>
      </c>
      <c r="D66" s="9" t="s">
        <v>135</v>
      </c>
      <c r="E66" s="6" t="s">
        <v>136</v>
      </c>
      <c r="F66" s="9" t="s">
        <v>145</v>
      </c>
      <c r="G66" s="6" t="n">
        <v>69</v>
      </c>
      <c r="H66" s="6" t="n">
        <v>83</v>
      </c>
      <c r="I66" s="6" t="n">
        <v>152</v>
      </c>
      <c r="J66" s="6" t="n">
        <v>74.6</v>
      </c>
      <c r="K66" s="6" t="n">
        <v>0</v>
      </c>
      <c r="L66" s="6" t="n">
        <v>74.6</v>
      </c>
      <c r="M66" s="10" t="n">
        <v>77.4</v>
      </c>
      <c r="N66" s="8" t="n">
        <f aca="false">L66/1.2*0.6+M66*0.4</f>
        <v>68.26</v>
      </c>
    </row>
    <row r="67" customFormat="false" ht="24" hidden="false" customHeight="false" outlineLevel="0" collapsed="false">
      <c r="A67" s="4" t="n">
        <v>65</v>
      </c>
      <c r="B67" s="5" t="s">
        <v>146</v>
      </c>
      <c r="C67" s="6" t="s">
        <v>16</v>
      </c>
      <c r="D67" s="9" t="s">
        <v>135</v>
      </c>
      <c r="E67" s="6" t="s">
        <v>136</v>
      </c>
      <c r="F67" s="9" t="s">
        <v>147</v>
      </c>
      <c r="G67" s="6" t="n">
        <v>81</v>
      </c>
      <c r="H67" s="6" t="n">
        <v>64</v>
      </c>
      <c r="I67" s="6" t="n">
        <v>145</v>
      </c>
      <c r="J67" s="6" t="n">
        <v>74.2</v>
      </c>
      <c r="K67" s="6" t="n">
        <v>0</v>
      </c>
      <c r="L67" s="6" t="n">
        <v>74.2</v>
      </c>
      <c r="M67" s="10" t="n">
        <v>81.6</v>
      </c>
      <c r="N67" s="8" t="n">
        <f aca="false">L67/1.2*0.6+M67*0.4</f>
        <v>69.74</v>
      </c>
    </row>
    <row r="68" customFormat="false" ht="24" hidden="false" customHeight="false" outlineLevel="0" collapsed="false">
      <c r="A68" s="4" t="n">
        <v>66</v>
      </c>
      <c r="B68" s="5" t="s">
        <v>148</v>
      </c>
      <c r="C68" s="6" t="s">
        <v>16</v>
      </c>
      <c r="D68" s="9" t="s">
        <v>135</v>
      </c>
      <c r="E68" s="6" t="s">
        <v>136</v>
      </c>
      <c r="F68" s="9" t="s">
        <v>149</v>
      </c>
      <c r="G68" s="6" t="n">
        <v>81.5</v>
      </c>
      <c r="H68" s="6" t="n">
        <v>61</v>
      </c>
      <c r="I68" s="6" t="n">
        <v>142.5</v>
      </c>
      <c r="J68" s="6" t="n">
        <v>73.3</v>
      </c>
      <c r="K68" s="6" t="n">
        <v>0</v>
      </c>
      <c r="L68" s="6" t="n">
        <v>73.3</v>
      </c>
      <c r="M68" s="10" t="n">
        <v>67.44</v>
      </c>
      <c r="N68" s="8" t="n">
        <f aca="false">L68/1.2*0.6+M68*0.4</f>
        <v>63.626</v>
      </c>
    </row>
    <row r="69" customFormat="false" ht="24" hidden="false" customHeight="false" outlineLevel="0" collapsed="false">
      <c r="A69" s="4" t="n">
        <v>67</v>
      </c>
      <c r="B69" s="5" t="s">
        <v>150</v>
      </c>
      <c r="C69" s="6" t="s">
        <v>16</v>
      </c>
      <c r="D69" s="9" t="s">
        <v>135</v>
      </c>
      <c r="E69" s="6" t="s">
        <v>136</v>
      </c>
      <c r="F69" s="9" t="s">
        <v>151</v>
      </c>
      <c r="G69" s="6" t="n">
        <v>74</v>
      </c>
      <c r="H69" s="6" t="n">
        <v>72</v>
      </c>
      <c r="I69" s="6" t="n">
        <v>146</v>
      </c>
      <c r="J69" s="6" t="n">
        <v>73.2</v>
      </c>
      <c r="K69" s="6" t="n">
        <v>0</v>
      </c>
      <c r="L69" s="6" t="n">
        <v>73.2</v>
      </c>
      <c r="M69" s="10" t="n">
        <v>64.4</v>
      </c>
      <c r="N69" s="8" t="n">
        <f aca="false">L69/1.2*0.6+M69*0.4</f>
        <v>62.36</v>
      </c>
    </row>
    <row r="70" customFormat="false" ht="24" hidden="false" customHeight="false" outlineLevel="0" collapsed="false">
      <c r="A70" s="4" t="n">
        <v>68</v>
      </c>
      <c r="B70" s="5" t="s">
        <v>152</v>
      </c>
      <c r="C70" s="6" t="s">
        <v>16</v>
      </c>
      <c r="D70" s="9" t="s">
        <v>135</v>
      </c>
      <c r="E70" s="6" t="s">
        <v>136</v>
      </c>
      <c r="F70" s="9" t="s">
        <v>153</v>
      </c>
      <c r="G70" s="6" t="n">
        <v>76.5</v>
      </c>
      <c r="H70" s="6" t="n">
        <v>63.5</v>
      </c>
      <c r="I70" s="6" t="n">
        <v>140</v>
      </c>
      <c r="J70" s="6" t="n">
        <v>71.3</v>
      </c>
      <c r="K70" s="6" t="n">
        <v>0</v>
      </c>
      <c r="L70" s="6" t="n">
        <v>71.3</v>
      </c>
      <c r="M70" s="10" t="n">
        <v>68.6</v>
      </c>
      <c r="N70" s="8" t="n">
        <f aca="false">L70/1.2*0.6+M70*0.4</f>
        <v>63.09</v>
      </c>
    </row>
    <row r="71" customFormat="false" ht="24" hidden="false" customHeight="false" outlineLevel="0" collapsed="false">
      <c r="A71" s="4" t="n">
        <v>69</v>
      </c>
      <c r="B71" s="5" t="s">
        <v>154</v>
      </c>
      <c r="C71" s="6" t="s">
        <v>16</v>
      </c>
      <c r="D71" s="9" t="s">
        <v>135</v>
      </c>
      <c r="E71" s="6" t="s">
        <v>136</v>
      </c>
      <c r="F71" s="9" t="s">
        <v>155</v>
      </c>
      <c r="G71" s="6" t="n">
        <v>70.5</v>
      </c>
      <c r="H71" s="6" t="n">
        <v>71.5</v>
      </c>
      <c r="I71" s="6" t="n">
        <v>142</v>
      </c>
      <c r="J71" s="6" t="n">
        <v>70.9</v>
      </c>
      <c r="K71" s="6" t="n">
        <v>0</v>
      </c>
      <c r="L71" s="6" t="n">
        <v>70.9</v>
      </c>
      <c r="M71" s="10" t="n">
        <v>63.66</v>
      </c>
      <c r="N71" s="8" t="n">
        <f aca="false">L71/1.2*0.6+M71*0.4</f>
        <v>60.914</v>
      </c>
    </row>
    <row r="72" customFormat="false" ht="24" hidden="false" customHeight="false" outlineLevel="0" collapsed="false">
      <c r="A72" s="4" t="n">
        <v>70</v>
      </c>
      <c r="B72" s="5" t="s">
        <v>108</v>
      </c>
      <c r="C72" s="6" t="s">
        <v>63</v>
      </c>
      <c r="D72" s="9" t="s">
        <v>135</v>
      </c>
      <c r="E72" s="6" t="s">
        <v>136</v>
      </c>
      <c r="F72" s="9" t="s">
        <v>156</v>
      </c>
      <c r="G72" s="6" t="n">
        <v>71</v>
      </c>
      <c r="H72" s="6" t="n">
        <v>59.5</v>
      </c>
      <c r="I72" s="6" t="n">
        <v>130.5</v>
      </c>
      <c r="J72" s="6" t="n">
        <v>66.4</v>
      </c>
      <c r="K72" s="6" t="n">
        <v>0</v>
      </c>
      <c r="L72" s="6" t="n">
        <v>66.4</v>
      </c>
      <c r="M72" s="10" t="n">
        <v>65.02</v>
      </c>
      <c r="N72" s="8" t="n">
        <f aca="false">L72/1.2*0.6+M72*0.4</f>
        <v>59.208</v>
      </c>
    </row>
    <row r="73" customFormat="false" ht="24" hidden="false" customHeight="false" outlineLevel="0" collapsed="false">
      <c r="A73" s="4" t="n">
        <v>71</v>
      </c>
      <c r="B73" s="5" t="s">
        <v>57</v>
      </c>
      <c r="C73" s="6" t="s">
        <v>16</v>
      </c>
      <c r="D73" s="9" t="s">
        <v>135</v>
      </c>
      <c r="E73" s="6" t="s">
        <v>136</v>
      </c>
      <c r="F73" s="9" t="s">
        <v>157</v>
      </c>
      <c r="G73" s="6" t="n">
        <v>70</v>
      </c>
      <c r="H73" s="6" t="n">
        <v>59</v>
      </c>
      <c r="I73" s="6" t="n">
        <v>129</v>
      </c>
      <c r="J73" s="6" t="n">
        <v>65.6</v>
      </c>
      <c r="K73" s="6" t="n">
        <v>0</v>
      </c>
      <c r="L73" s="6" t="n">
        <v>65.6</v>
      </c>
      <c r="M73" s="10" t="n">
        <v>62.78</v>
      </c>
      <c r="N73" s="8" t="n">
        <f aca="false">L73/1.2*0.6+M73*0.4</f>
        <v>57.912</v>
      </c>
    </row>
    <row r="74" customFormat="false" ht="24" hidden="false" customHeight="false" outlineLevel="0" collapsed="false">
      <c r="A74" s="4" t="n">
        <v>72</v>
      </c>
      <c r="B74" s="5" t="s">
        <v>158</v>
      </c>
      <c r="C74" s="6" t="s">
        <v>16</v>
      </c>
      <c r="D74" s="9" t="s">
        <v>135</v>
      </c>
      <c r="E74" s="6" t="s">
        <v>136</v>
      </c>
      <c r="F74" s="9" t="s">
        <v>159</v>
      </c>
      <c r="G74" s="6" t="n">
        <v>62</v>
      </c>
      <c r="H74" s="6" t="n">
        <v>70.5</v>
      </c>
      <c r="I74" s="6" t="n">
        <v>132.5</v>
      </c>
      <c r="J74" s="6" t="n">
        <v>65.4</v>
      </c>
      <c r="K74" s="6" t="n">
        <v>0</v>
      </c>
      <c r="L74" s="6" t="n">
        <v>65.4</v>
      </c>
      <c r="M74" s="11" t="s">
        <v>56</v>
      </c>
      <c r="N74" s="8" t="e">
        <f aca="false">L74/1.2*0.6+M74*0.4</f>
        <v>#VALUE!</v>
      </c>
    </row>
    <row r="75" customFormat="false" ht="24" hidden="false" customHeight="false" outlineLevel="0" collapsed="false">
      <c r="A75" s="4" t="n">
        <v>73</v>
      </c>
      <c r="B75" s="5" t="s">
        <v>160</v>
      </c>
      <c r="C75" s="6" t="s">
        <v>16</v>
      </c>
      <c r="D75" s="9" t="s">
        <v>135</v>
      </c>
      <c r="E75" s="6" t="s">
        <v>136</v>
      </c>
      <c r="F75" s="9" t="s">
        <v>161</v>
      </c>
      <c r="G75" s="6" t="n">
        <v>64.5</v>
      </c>
      <c r="H75" s="6" t="n">
        <v>66.5</v>
      </c>
      <c r="I75" s="6" t="n">
        <v>131</v>
      </c>
      <c r="J75" s="6" t="n">
        <v>65.3</v>
      </c>
      <c r="K75" s="6" t="n">
        <v>0</v>
      </c>
      <c r="L75" s="6" t="n">
        <v>65.3</v>
      </c>
      <c r="M75" s="10" t="n">
        <v>53.8</v>
      </c>
      <c r="N75" s="8" t="n">
        <f aca="false">L75/1.2*0.6+M75*0.4</f>
        <v>54.17</v>
      </c>
    </row>
    <row r="76" customFormat="false" ht="24" hidden="false" customHeight="false" outlineLevel="0" collapsed="false">
      <c r="A76" s="4" t="n">
        <v>74</v>
      </c>
      <c r="B76" s="5" t="s">
        <v>162</v>
      </c>
      <c r="C76" s="6" t="s">
        <v>16</v>
      </c>
      <c r="D76" s="9" t="s">
        <v>135</v>
      </c>
      <c r="E76" s="6" t="s">
        <v>136</v>
      </c>
      <c r="F76" s="9" t="s">
        <v>163</v>
      </c>
      <c r="G76" s="6" t="n">
        <v>62</v>
      </c>
      <c r="H76" s="6" t="n">
        <v>68</v>
      </c>
      <c r="I76" s="6" t="n">
        <v>130</v>
      </c>
      <c r="J76" s="6" t="n">
        <v>64.4</v>
      </c>
      <c r="K76" s="6" t="n">
        <v>0</v>
      </c>
      <c r="L76" s="6" t="n">
        <v>64.4</v>
      </c>
      <c r="M76" s="10" t="n">
        <v>62.2</v>
      </c>
      <c r="N76" s="8" t="n">
        <f aca="false">L76/1.2*0.6+M76*0.4</f>
        <v>57.08</v>
      </c>
    </row>
    <row r="77" customFormat="false" ht="24" hidden="false" customHeight="false" outlineLevel="0" collapsed="false">
      <c r="A77" s="4" t="n">
        <v>75</v>
      </c>
      <c r="B77" s="5" t="s">
        <v>164</v>
      </c>
      <c r="C77" s="6" t="s">
        <v>16</v>
      </c>
      <c r="D77" s="9" t="s">
        <v>135</v>
      </c>
      <c r="E77" s="6" t="s">
        <v>136</v>
      </c>
      <c r="F77" s="9" t="s">
        <v>165</v>
      </c>
      <c r="G77" s="6" t="n">
        <v>58.5</v>
      </c>
      <c r="H77" s="6" t="n">
        <v>73</v>
      </c>
      <c r="I77" s="6" t="n">
        <v>131.5</v>
      </c>
      <c r="J77" s="6" t="n">
        <v>64.3</v>
      </c>
      <c r="K77" s="6" t="n">
        <v>0</v>
      </c>
      <c r="L77" s="6" t="n">
        <v>64.3</v>
      </c>
      <c r="M77" s="11" t="s">
        <v>56</v>
      </c>
      <c r="N77" s="8" t="e">
        <f aca="false">L77/1.2*0.6+M77*0.4</f>
        <v>#VALUE!</v>
      </c>
    </row>
    <row r="78" customFormat="false" ht="24" hidden="false" customHeight="false" outlineLevel="0" collapsed="false">
      <c r="A78" s="4" t="n">
        <v>76</v>
      </c>
      <c r="B78" s="5" t="s">
        <v>166</v>
      </c>
      <c r="C78" s="6" t="s">
        <v>16</v>
      </c>
      <c r="D78" s="9" t="s">
        <v>167</v>
      </c>
      <c r="E78" s="6" t="s">
        <v>168</v>
      </c>
      <c r="F78" s="9" t="s">
        <v>169</v>
      </c>
      <c r="G78" s="6" t="n">
        <v>104.5</v>
      </c>
      <c r="H78" s="6" t="n">
        <v>86</v>
      </c>
      <c r="I78" s="6" t="n">
        <v>190.5</v>
      </c>
      <c r="J78" s="6" t="n">
        <v>97.1</v>
      </c>
      <c r="K78" s="6" t="n">
        <v>0</v>
      </c>
      <c r="L78" s="6" t="n">
        <v>97.1</v>
      </c>
      <c r="M78" s="10" t="n">
        <v>82</v>
      </c>
      <c r="N78" s="8" t="n">
        <f aca="false">L78/1.2*0.6+M78*0.4</f>
        <v>81.35</v>
      </c>
    </row>
    <row r="79" customFormat="false" ht="24" hidden="false" customHeight="false" outlineLevel="0" collapsed="false">
      <c r="A79" s="4" t="n">
        <v>77</v>
      </c>
      <c r="B79" s="5" t="s">
        <v>170</v>
      </c>
      <c r="C79" s="6" t="s">
        <v>63</v>
      </c>
      <c r="D79" s="9" t="s">
        <v>167</v>
      </c>
      <c r="E79" s="6" t="s">
        <v>168</v>
      </c>
      <c r="F79" s="9" t="s">
        <v>171</v>
      </c>
      <c r="G79" s="6" t="n">
        <v>97</v>
      </c>
      <c r="H79" s="6" t="n">
        <v>86</v>
      </c>
      <c r="I79" s="6" t="n">
        <v>183</v>
      </c>
      <c r="J79" s="6" t="n">
        <v>92.6</v>
      </c>
      <c r="K79" s="6" t="n">
        <v>0</v>
      </c>
      <c r="L79" s="6" t="n">
        <v>92.6</v>
      </c>
      <c r="M79" s="10" t="n">
        <v>87.6</v>
      </c>
      <c r="N79" s="8" t="n">
        <f aca="false">L79/1.2*0.6+M79*0.4</f>
        <v>81.34</v>
      </c>
    </row>
    <row r="80" customFormat="false" ht="24" hidden="false" customHeight="false" outlineLevel="0" collapsed="false">
      <c r="A80" s="4" t="n">
        <v>78</v>
      </c>
      <c r="B80" s="5" t="s">
        <v>172</v>
      </c>
      <c r="C80" s="6" t="s">
        <v>16</v>
      </c>
      <c r="D80" s="9" t="s">
        <v>167</v>
      </c>
      <c r="E80" s="6" t="s">
        <v>168</v>
      </c>
      <c r="F80" s="9" t="s">
        <v>173</v>
      </c>
      <c r="G80" s="6" t="n">
        <v>93.5</v>
      </c>
      <c r="H80" s="6" t="n">
        <v>89.5</v>
      </c>
      <c r="I80" s="6" t="n">
        <v>183</v>
      </c>
      <c r="J80" s="6" t="n">
        <v>91.9</v>
      </c>
      <c r="K80" s="6" t="n">
        <v>0</v>
      </c>
      <c r="L80" s="6" t="n">
        <v>91.9</v>
      </c>
      <c r="M80" s="11" t="s">
        <v>56</v>
      </c>
      <c r="N80" s="8" t="e">
        <f aca="false">L80/1.2*0.6+M80*0.4</f>
        <v>#VALUE!</v>
      </c>
    </row>
    <row r="81" customFormat="false" ht="24" hidden="false" customHeight="false" outlineLevel="0" collapsed="false">
      <c r="A81" s="4" t="n">
        <v>79</v>
      </c>
      <c r="B81" s="5" t="s">
        <v>174</v>
      </c>
      <c r="C81" s="6" t="s">
        <v>63</v>
      </c>
      <c r="D81" s="9" t="s">
        <v>167</v>
      </c>
      <c r="E81" s="6" t="s">
        <v>168</v>
      </c>
      <c r="F81" s="9" t="s">
        <v>175</v>
      </c>
      <c r="G81" s="6" t="n">
        <v>94.5</v>
      </c>
      <c r="H81" s="6" t="n">
        <v>86.5</v>
      </c>
      <c r="I81" s="6" t="n">
        <v>181</v>
      </c>
      <c r="J81" s="6" t="n">
        <v>91.3</v>
      </c>
      <c r="K81" s="6" t="n">
        <v>0</v>
      </c>
      <c r="L81" s="6" t="n">
        <v>91.3</v>
      </c>
      <c r="M81" s="10" t="n">
        <v>87.4</v>
      </c>
      <c r="N81" s="8" t="n">
        <f aca="false">L81/1.2*0.6+M81*0.4</f>
        <v>80.61</v>
      </c>
    </row>
    <row r="82" customFormat="false" ht="24" hidden="false" customHeight="false" outlineLevel="0" collapsed="false">
      <c r="A82" s="4" t="n">
        <v>80</v>
      </c>
      <c r="B82" s="5" t="s">
        <v>176</v>
      </c>
      <c r="C82" s="6" t="s">
        <v>16</v>
      </c>
      <c r="D82" s="9" t="s">
        <v>167</v>
      </c>
      <c r="E82" s="6" t="s">
        <v>168</v>
      </c>
      <c r="F82" s="9" t="s">
        <v>177</v>
      </c>
      <c r="G82" s="6" t="n">
        <v>89</v>
      </c>
      <c r="H82" s="6" t="n">
        <v>88</v>
      </c>
      <c r="I82" s="6" t="n">
        <v>177</v>
      </c>
      <c r="J82" s="6" t="n">
        <v>88.6</v>
      </c>
      <c r="K82" s="6" t="n">
        <v>0</v>
      </c>
      <c r="L82" s="6" t="n">
        <v>88.6</v>
      </c>
      <c r="M82" s="10" t="n">
        <v>85</v>
      </c>
      <c r="N82" s="8" t="n">
        <f aca="false">L82/1.2*0.6+M82*0.4</f>
        <v>78.3</v>
      </c>
    </row>
    <row r="83" customFormat="false" ht="24" hidden="false" customHeight="false" outlineLevel="0" collapsed="false">
      <c r="A83" s="4" t="n">
        <v>81</v>
      </c>
      <c r="B83" s="5" t="s">
        <v>178</v>
      </c>
      <c r="C83" s="6" t="s">
        <v>16</v>
      </c>
      <c r="D83" s="9" t="s">
        <v>167</v>
      </c>
      <c r="E83" s="6" t="s">
        <v>168</v>
      </c>
      <c r="F83" s="9" t="s">
        <v>179</v>
      </c>
      <c r="G83" s="6" t="n">
        <v>94</v>
      </c>
      <c r="H83" s="6" t="n">
        <v>80.5</v>
      </c>
      <c r="I83" s="6" t="n">
        <v>174.5</v>
      </c>
      <c r="J83" s="6" t="n">
        <v>88.6</v>
      </c>
      <c r="K83" s="6" t="n">
        <v>0</v>
      </c>
      <c r="L83" s="6" t="n">
        <v>88.6</v>
      </c>
      <c r="M83" s="10" t="n">
        <v>81.2</v>
      </c>
      <c r="N83" s="8" t="n">
        <f aca="false">L83/1.2*0.6+M83*0.4</f>
        <v>76.78</v>
      </c>
    </row>
    <row r="84" customFormat="false" ht="24" hidden="false" customHeight="false" outlineLevel="0" collapsed="false">
      <c r="A84" s="4" t="n">
        <v>82</v>
      </c>
      <c r="B84" s="5" t="s">
        <v>180</v>
      </c>
      <c r="C84" s="6" t="s">
        <v>16</v>
      </c>
      <c r="D84" s="9" t="s">
        <v>167</v>
      </c>
      <c r="E84" s="6" t="s">
        <v>168</v>
      </c>
      <c r="F84" s="9" t="s">
        <v>181</v>
      </c>
      <c r="G84" s="6" t="n">
        <v>95</v>
      </c>
      <c r="H84" s="6" t="n">
        <v>74</v>
      </c>
      <c r="I84" s="6" t="n">
        <v>169</v>
      </c>
      <c r="J84" s="6" t="n">
        <v>86.6</v>
      </c>
      <c r="K84" s="6" t="n">
        <v>0</v>
      </c>
      <c r="L84" s="6" t="n">
        <v>86.6</v>
      </c>
      <c r="M84" s="10" t="n">
        <v>86.8</v>
      </c>
      <c r="N84" s="8" t="n">
        <f aca="false">L84/1.2*0.6+M84*0.4</f>
        <v>78.02</v>
      </c>
    </row>
    <row r="85" customFormat="false" ht="24" hidden="false" customHeight="false" outlineLevel="0" collapsed="false">
      <c r="A85" s="4" t="n">
        <v>83</v>
      </c>
      <c r="B85" s="5" t="s">
        <v>182</v>
      </c>
      <c r="C85" s="6" t="s">
        <v>16</v>
      </c>
      <c r="D85" s="9" t="s">
        <v>167</v>
      </c>
      <c r="E85" s="6" t="s">
        <v>168</v>
      </c>
      <c r="F85" s="9" t="s">
        <v>183</v>
      </c>
      <c r="G85" s="6" t="n">
        <v>92</v>
      </c>
      <c r="H85" s="6" t="n">
        <v>74</v>
      </c>
      <c r="I85" s="6" t="n">
        <v>166</v>
      </c>
      <c r="J85" s="6" t="n">
        <v>84.8</v>
      </c>
      <c r="K85" s="6" t="n">
        <v>0</v>
      </c>
      <c r="L85" s="6" t="n">
        <v>84.8</v>
      </c>
      <c r="M85" s="10" t="n">
        <v>84</v>
      </c>
      <c r="N85" s="8" t="n">
        <f aca="false">L85/1.2*0.6+M85*0.4</f>
        <v>76</v>
      </c>
    </row>
    <row r="86" customFormat="false" ht="24" hidden="false" customHeight="false" outlineLevel="0" collapsed="false">
      <c r="A86" s="4" t="n">
        <v>84</v>
      </c>
      <c r="B86" s="5" t="s">
        <v>184</v>
      </c>
      <c r="C86" s="6" t="s">
        <v>63</v>
      </c>
      <c r="D86" s="9" t="s">
        <v>167</v>
      </c>
      <c r="E86" s="6" t="s">
        <v>168</v>
      </c>
      <c r="F86" s="9" t="s">
        <v>185</v>
      </c>
      <c r="G86" s="6" t="n">
        <v>93</v>
      </c>
      <c r="H86" s="6" t="n">
        <v>72</v>
      </c>
      <c r="I86" s="6" t="n">
        <v>165</v>
      </c>
      <c r="J86" s="6" t="n">
        <v>84.6</v>
      </c>
      <c r="K86" s="6" t="n">
        <v>0</v>
      </c>
      <c r="L86" s="6" t="n">
        <v>84.6</v>
      </c>
      <c r="M86" s="10" t="n">
        <v>82.1</v>
      </c>
      <c r="N86" s="8" t="n">
        <f aca="false">L86/1.2*0.6+M86*0.4</f>
        <v>75.14</v>
      </c>
    </row>
    <row r="87" customFormat="false" ht="24" hidden="false" customHeight="false" outlineLevel="0" collapsed="false">
      <c r="A87" s="4" t="n">
        <v>85</v>
      </c>
      <c r="B87" s="5" t="s">
        <v>40</v>
      </c>
      <c r="C87" s="6" t="s">
        <v>16</v>
      </c>
      <c r="D87" s="9" t="s">
        <v>167</v>
      </c>
      <c r="E87" s="6" t="s">
        <v>168</v>
      </c>
      <c r="F87" s="9" t="s">
        <v>186</v>
      </c>
      <c r="G87" s="6" t="n">
        <v>89.5</v>
      </c>
      <c r="H87" s="6" t="n">
        <v>77</v>
      </c>
      <c r="I87" s="6" t="n">
        <v>166.5</v>
      </c>
      <c r="J87" s="6" t="n">
        <v>84.5</v>
      </c>
      <c r="K87" s="6" t="n">
        <v>0</v>
      </c>
      <c r="L87" s="6" t="n">
        <v>84.5</v>
      </c>
      <c r="M87" s="10" t="n">
        <v>83.6</v>
      </c>
      <c r="N87" s="8" t="n">
        <f aca="false">L87/1.2*0.6+M87*0.4</f>
        <v>75.69</v>
      </c>
    </row>
    <row r="88" customFormat="false" ht="24" hidden="false" customHeight="false" outlineLevel="0" collapsed="false">
      <c r="A88" s="4" t="n">
        <v>86</v>
      </c>
      <c r="B88" s="5" t="s">
        <v>89</v>
      </c>
      <c r="C88" s="6" t="s">
        <v>63</v>
      </c>
      <c r="D88" s="9" t="s">
        <v>167</v>
      </c>
      <c r="E88" s="6" t="s">
        <v>168</v>
      </c>
      <c r="F88" s="9" t="s">
        <v>187</v>
      </c>
      <c r="G88" s="6" t="n">
        <v>92</v>
      </c>
      <c r="H88" s="6" t="n">
        <v>70</v>
      </c>
      <c r="I88" s="6" t="n">
        <v>162</v>
      </c>
      <c r="J88" s="6" t="n">
        <v>83.2</v>
      </c>
      <c r="K88" s="6" t="n">
        <v>0</v>
      </c>
      <c r="L88" s="6" t="n">
        <v>83.2</v>
      </c>
      <c r="M88" s="10" t="n">
        <v>85.6</v>
      </c>
      <c r="N88" s="8" t="n">
        <f aca="false">L88/1.2*0.6+M88*0.4</f>
        <v>75.84</v>
      </c>
    </row>
    <row r="89" customFormat="false" ht="24" hidden="false" customHeight="false" outlineLevel="0" collapsed="false">
      <c r="A89" s="4" t="n">
        <v>87</v>
      </c>
      <c r="B89" s="5" t="s">
        <v>188</v>
      </c>
      <c r="C89" s="6" t="s">
        <v>16</v>
      </c>
      <c r="D89" s="9" t="s">
        <v>167</v>
      </c>
      <c r="E89" s="6" t="s">
        <v>168</v>
      </c>
      <c r="F89" s="9" t="s">
        <v>189</v>
      </c>
      <c r="G89" s="6" t="n">
        <v>94</v>
      </c>
      <c r="H89" s="6" t="n">
        <v>65</v>
      </c>
      <c r="I89" s="6" t="n">
        <v>159</v>
      </c>
      <c r="J89" s="6" t="n">
        <v>82.4</v>
      </c>
      <c r="K89" s="6" t="n">
        <v>0</v>
      </c>
      <c r="L89" s="6" t="n">
        <v>82.4</v>
      </c>
      <c r="M89" s="11" t="s">
        <v>56</v>
      </c>
      <c r="N89" s="8" t="e">
        <f aca="false">L89/1.2*0.6+M89*0.4</f>
        <v>#VALUE!</v>
      </c>
    </row>
    <row r="90" customFormat="false" ht="24" hidden="false" customHeight="false" outlineLevel="0" collapsed="false">
      <c r="A90" s="4" t="n">
        <v>88</v>
      </c>
      <c r="B90" s="5" t="s">
        <v>32</v>
      </c>
      <c r="C90" s="6" t="s">
        <v>63</v>
      </c>
      <c r="D90" s="9" t="s">
        <v>167</v>
      </c>
      <c r="E90" s="6" t="s">
        <v>168</v>
      </c>
      <c r="F90" s="9" t="s">
        <v>190</v>
      </c>
      <c r="G90" s="6" t="n">
        <v>83.5</v>
      </c>
      <c r="H90" s="6" t="n">
        <v>80.5</v>
      </c>
      <c r="I90" s="6" t="n">
        <v>164</v>
      </c>
      <c r="J90" s="6" t="n">
        <v>82.3</v>
      </c>
      <c r="K90" s="6" t="n">
        <v>0</v>
      </c>
      <c r="L90" s="6" t="n">
        <v>82.3</v>
      </c>
      <c r="M90" s="10" t="n">
        <v>80.2</v>
      </c>
      <c r="N90" s="8" t="n">
        <f aca="false">L90/1.2*0.6+M90*0.4</f>
        <v>73.23</v>
      </c>
    </row>
    <row r="91" customFormat="false" ht="24" hidden="false" customHeight="false" outlineLevel="0" collapsed="false">
      <c r="A91" s="4" t="n">
        <v>89</v>
      </c>
      <c r="B91" s="5" t="s">
        <v>15</v>
      </c>
      <c r="C91" s="6" t="s">
        <v>63</v>
      </c>
      <c r="D91" s="9" t="s">
        <v>167</v>
      </c>
      <c r="E91" s="6" t="s">
        <v>168</v>
      </c>
      <c r="F91" s="9" t="s">
        <v>191</v>
      </c>
      <c r="G91" s="6" t="n">
        <v>91</v>
      </c>
      <c r="H91" s="6" t="n">
        <v>69</v>
      </c>
      <c r="I91" s="6" t="n">
        <v>160</v>
      </c>
      <c r="J91" s="6" t="n">
        <v>82.2</v>
      </c>
      <c r="K91" s="6" t="n">
        <v>0</v>
      </c>
      <c r="L91" s="6" t="n">
        <v>82.2</v>
      </c>
      <c r="M91" s="11" t="s">
        <v>56</v>
      </c>
      <c r="N91" s="8" t="e">
        <f aca="false">L91/1.2*0.6+M91*0.4</f>
        <v>#VALUE!</v>
      </c>
    </row>
    <row r="92" customFormat="false" ht="24" hidden="false" customHeight="false" outlineLevel="0" collapsed="false">
      <c r="A92" s="4" t="n">
        <v>90</v>
      </c>
      <c r="B92" s="5" t="s">
        <v>192</v>
      </c>
      <c r="C92" s="6" t="s">
        <v>63</v>
      </c>
      <c r="D92" s="9" t="s">
        <v>167</v>
      </c>
      <c r="E92" s="6" t="s">
        <v>168</v>
      </c>
      <c r="F92" s="9" t="s">
        <v>193</v>
      </c>
      <c r="G92" s="6" t="n">
        <v>88</v>
      </c>
      <c r="H92" s="6" t="n">
        <v>72.5</v>
      </c>
      <c r="I92" s="6" t="n">
        <v>160.5</v>
      </c>
      <c r="J92" s="6" t="n">
        <v>81.8</v>
      </c>
      <c r="K92" s="6" t="n">
        <v>0</v>
      </c>
      <c r="L92" s="6" t="n">
        <v>81.8</v>
      </c>
      <c r="M92" s="10" t="n">
        <v>85.2</v>
      </c>
      <c r="N92" s="8" t="n">
        <f aca="false">L92/1.2*0.6+M92*0.4</f>
        <v>74.98</v>
      </c>
    </row>
    <row r="93" customFormat="false" ht="24" hidden="false" customHeight="false" outlineLevel="0" collapsed="false">
      <c r="A93" s="4" t="n">
        <v>91</v>
      </c>
      <c r="B93" s="5" t="s">
        <v>194</v>
      </c>
      <c r="C93" s="6" t="s">
        <v>63</v>
      </c>
      <c r="D93" s="9" t="s">
        <v>167</v>
      </c>
      <c r="E93" s="6" t="s">
        <v>168</v>
      </c>
      <c r="F93" s="9" t="s">
        <v>195</v>
      </c>
      <c r="G93" s="6" t="n">
        <v>93.5</v>
      </c>
      <c r="H93" s="6" t="n">
        <v>64</v>
      </c>
      <c r="I93" s="6" t="n">
        <v>157.5</v>
      </c>
      <c r="J93" s="6" t="n">
        <v>81.7</v>
      </c>
      <c r="K93" s="6" t="n">
        <v>0</v>
      </c>
      <c r="L93" s="6" t="n">
        <v>81.7</v>
      </c>
      <c r="M93" s="10" t="n">
        <v>83.6</v>
      </c>
      <c r="N93" s="8" t="n">
        <f aca="false">L93/1.2*0.6+M93*0.4</f>
        <v>74.29</v>
      </c>
    </row>
    <row r="94" customFormat="false" ht="24" hidden="false" customHeight="false" outlineLevel="0" collapsed="false">
      <c r="A94" s="4" t="n">
        <v>92</v>
      </c>
      <c r="B94" s="5" t="s">
        <v>196</v>
      </c>
      <c r="C94" s="6" t="s">
        <v>16</v>
      </c>
      <c r="D94" s="9" t="s">
        <v>167</v>
      </c>
      <c r="E94" s="6" t="s">
        <v>168</v>
      </c>
      <c r="F94" s="9" t="s">
        <v>197</v>
      </c>
      <c r="G94" s="6" t="n">
        <v>90</v>
      </c>
      <c r="H94" s="6" t="n">
        <v>63</v>
      </c>
      <c r="I94" s="6" t="n">
        <v>153</v>
      </c>
      <c r="J94" s="6" t="n">
        <v>79.2</v>
      </c>
      <c r="K94" s="6" t="n">
        <v>0</v>
      </c>
      <c r="L94" s="6" t="n">
        <v>79.2</v>
      </c>
      <c r="M94" s="10" t="n">
        <v>62</v>
      </c>
      <c r="N94" s="8" t="n">
        <f aca="false">L94/1.2*0.6+M94*0.4</f>
        <v>64.4</v>
      </c>
    </row>
    <row r="95" customFormat="false" ht="24" hidden="false" customHeight="false" outlineLevel="0" collapsed="false">
      <c r="A95" s="4" t="n">
        <v>93</v>
      </c>
      <c r="B95" s="5" t="s">
        <v>198</v>
      </c>
      <c r="C95" s="6" t="s">
        <v>63</v>
      </c>
      <c r="D95" s="9" t="s">
        <v>167</v>
      </c>
      <c r="E95" s="6" t="s">
        <v>168</v>
      </c>
      <c r="F95" s="9" t="s">
        <v>199</v>
      </c>
      <c r="G95" s="6" t="n">
        <v>93.5</v>
      </c>
      <c r="H95" s="6" t="n">
        <v>57.5</v>
      </c>
      <c r="I95" s="6" t="n">
        <v>151</v>
      </c>
      <c r="J95" s="6" t="n">
        <v>79.1</v>
      </c>
      <c r="K95" s="6" t="n">
        <v>0</v>
      </c>
      <c r="L95" s="6" t="n">
        <v>79.1</v>
      </c>
      <c r="M95" s="10" t="n">
        <v>83.8</v>
      </c>
      <c r="N95" s="8" t="n">
        <f aca="false">L95/1.2*0.6+M95*0.4</f>
        <v>73.07</v>
      </c>
    </row>
    <row r="96" customFormat="false" ht="24" hidden="false" customHeight="false" outlineLevel="0" collapsed="false">
      <c r="A96" s="4" t="n">
        <v>94</v>
      </c>
      <c r="B96" s="5" t="s">
        <v>200</v>
      </c>
      <c r="C96" s="6" t="s">
        <v>16</v>
      </c>
      <c r="D96" s="9" t="s">
        <v>201</v>
      </c>
      <c r="E96" s="6" t="s">
        <v>202</v>
      </c>
      <c r="F96" s="9" t="s">
        <v>203</v>
      </c>
      <c r="G96" s="6" t="n">
        <v>102.5</v>
      </c>
      <c r="H96" s="6" t="n">
        <v>92.5</v>
      </c>
      <c r="I96" s="6" t="n">
        <v>195</v>
      </c>
      <c r="J96" s="6" t="n">
        <v>98.5</v>
      </c>
      <c r="K96" s="6" t="n">
        <v>0</v>
      </c>
      <c r="L96" s="6" t="n">
        <v>98.5</v>
      </c>
      <c r="M96" s="10" t="n">
        <v>76.2</v>
      </c>
      <c r="N96" s="8" t="n">
        <f aca="false">L96/1.2*0.6+M96*0.4</f>
        <v>79.73</v>
      </c>
    </row>
    <row r="97" customFormat="false" ht="24" hidden="false" customHeight="false" outlineLevel="0" collapsed="false">
      <c r="A97" s="4" t="n">
        <v>95</v>
      </c>
      <c r="B97" s="5" t="s">
        <v>204</v>
      </c>
      <c r="C97" s="6" t="s">
        <v>63</v>
      </c>
      <c r="D97" s="9" t="s">
        <v>201</v>
      </c>
      <c r="E97" s="6" t="s">
        <v>202</v>
      </c>
      <c r="F97" s="9" t="s">
        <v>205</v>
      </c>
      <c r="G97" s="6" t="n">
        <v>98.5</v>
      </c>
      <c r="H97" s="6" t="n">
        <v>96</v>
      </c>
      <c r="I97" s="6" t="n">
        <v>194.5</v>
      </c>
      <c r="J97" s="6" t="n">
        <v>97.5</v>
      </c>
      <c r="K97" s="6" t="n">
        <v>0</v>
      </c>
      <c r="L97" s="6" t="n">
        <v>97.5</v>
      </c>
      <c r="M97" s="10" t="n">
        <v>77.6</v>
      </c>
      <c r="N97" s="8" t="n">
        <f aca="false">L97/1.2*0.6+M97*0.4</f>
        <v>79.79</v>
      </c>
    </row>
    <row r="98" customFormat="false" ht="24" hidden="false" customHeight="false" outlineLevel="0" collapsed="false">
      <c r="A98" s="4" t="n">
        <v>96</v>
      </c>
      <c r="B98" s="5" t="s">
        <v>15</v>
      </c>
      <c r="C98" s="6" t="s">
        <v>16</v>
      </c>
      <c r="D98" s="9" t="s">
        <v>201</v>
      </c>
      <c r="E98" s="6" t="s">
        <v>202</v>
      </c>
      <c r="F98" s="9" t="s">
        <v>206</v>
      </c>
      <c r="G98" s="6" t="n">
        <v>100.5</v>
      </c>
      <c r="H98" s="6" t="n">
        <v>92.5</v>
      </c>
      <c r="I98" s="6" t="n">
        <v>193</v>
      </c>
      <c r="J98" s="6" t="n">
        <v>97.3</v>
      </c>
      <c r="K98" s="6" t="n">
        <v>0</v>
      </c>
      <c r="L98" s="6" t="n">
        <v>97.3</v>
      </c>
      <c r="M98" s="10" t="n">
        <v>73</v>
      </c>
      <c r="N98" s="8" t="n">
        <f aca="false">L98/1.2*0.6+M98*0.4</f>
        <v>77.85</v>
      </c>
    </row>
    <row r="99" customFormat="false" ht="24" hidden="false" customHeight="false" outlineLevel="0" collapsed="false">
      <c r="A99" s="4" t="n">
        <v>97</v>
      </c>
      <c r="B99" s="5" t="s">
        <v>32</v>
      </c>
      <c r="C99" s="6" t="s">
        <v>16</v>
      </c>
      <c r="D99" s="9" t="s">
        <v>201</v>
      </c>
      <c r="E99" s="6" t="s">
        <v>202</v>
      </c>
      <c r="F99" s="9" t="s">
        <v>207</v>
      </c>
      <c r="G99" s="6" t="n">
        <v>99</v>
      </c>
      <c r="H99" s="6" t="n">
        <v>94.5</v>
      </c>
      <c r="I99" s="6" t="n">
        <v>193.5</v>
      </c>
      <c r="J99" s="6" t="n">
        <v>97.2</v>
      </c>
      <c r="K99" s="6" t="n">
        <v>0</v>
      </c>
      <c r="L99" s="6" t="n">
        <v>97.2</v>
      </c>
      <c r="M99" s="10" t="n">
        <v>79.6</v>
      </c>
      <c r="N99" s="8" t="n">
        <f aca="false">L99/1.2*0.6+M99*0.4</f>
        <v>80.44</v>
      </c>
    </row>
    <row r="100" customFormat="false" ht="24" hidden="false" customHeight="false" outlineLevel="0" collapsed="false">
      <c r="A100" s="4" t="n">
        <v>98</v>
      </c>
      <c r="B100" s="5" t="s">
        <v>208</v>
      </c>
      <c r="C100" s="6" t="s">
        <v>16</v>
      </c>
      <c r="D100" s="9" t="s">
        <v>201</v>
      </c>
      <c r="E100" s="6" t="s">
        <v>202</v>
      </c>
      <c r="F100" s="9" t="s">
        <v>209</v>
      </c>
      <c r="G100" s="6" t="n">
        <v>99</v>
      </c>
      <c r="H100" s="6" t="n">
        <v>92.5</v>
      </c>
      <c r="I100" s="6" t="n">
        <v>191.5</v>
      </c>
      <c r="J100" s="6" t="n">
        <v>96.4</v>
      </c>
      <c r="K100" s="6" t="n">
        <v>0</v>
      </c>
      <c r="L100" s="6" t="n">
        <v>96.4</v>
      </c>
      <c r="M100" s="10" t="n">
        <v>81.2</v>
      </c>
      <c r="N100" s="8" t="n">
        <f aca="false">L100/1.2*0.6+M100*0.4</f>
        <v>80.68</v>
      </c>
    </row>
    <row r="101" customFormat="false" ht="24" hidden="false" customHeight="false" outlineLevel="0" collapsed="false">
      <c r="A101" s="4" t="n">
        <v>99</v>
      </c>
      <c r="B101" s="5" t="s">
        <v>210</v>
      </c>
      <c r="C101" s="6" t="s">
        <v>16</v>
      </c>
      <c r="D101" s="9" t="s">
        <v>201</v>
      </c>
      <c r="E101" s="6" t="s">
        <v>202</v>
      </c>
      <c r="F101" s="9" t="s">
        <v>211</v>
      </c>
      <c r="G101" s="6" t="n">
        <v>99.5</v>
      </c>
      <c r="H101" s="6" t="n">
        <v>91</v>
      </c>
      <c r="I101" s="6" t="n">
        <v>190.5</v>
      </c>
      <c r="J101" s="6" t="n">
        <v>96.1</v>
      </c>
      <c r="K101" s="6" t="n">
        <v>0</v>
      </c>
      <c r="L101" s="6" t="n">
        <v>96.1</v>
      </c>
      <c r="M101" s="10" t="n">
        <v>84.4</v>
      </c>
      <c r="N101" s="8" t="n">
        <f aca="false">L101/1.2*0.6+M101*0.4</f>
        <v>81.81</v>
      </c>
    </row>
    <row r="102" customFormat="false" ht="24" hidden="false" customHeight="false" outlineLevel="0" collapsed="false">
      <c r="A102" s="4" t="n">
        <v>100</v>
      </c>
      <c r="B102" s="5" t="s">
        <v>212</v>
      </c>
      <c r="C102" s="6" t="s">
        <v>16</v>
      </c>
      <c r="D102" s="9" t="s">
        <v>201</v>
      </c>
      <c r="E102" s="6" t="s">
        <v>202</v>
      </c>
      <c r="F102" s="9" t="s">
        <v>213</v>
      </c>
      <c r="G102" s="6" t="n">
        <v>95.5</v>
      </c>
      <c r="H102" s="6" t="n">
        <v>96.5</v>
      </c>
      <c r="I102" s="6" t="n">
        <v>192</v>
      </c>
      <c r="J102" s="6" t="n">
        <v>95.9</v>
      </c>
      <c r="K102" s="6" t="n">
        <v>0</v>
      </c>
      <c r="L102" s="6" t="n">
        <v>95.9</v>
      </c>
      <c r="M102" s="11" t="s">
        <v>56</v>
      </c>
      <c r="N102" s="8" t="e">
        <f aca="false">L102/1.2*0.6+M102*0.4</f>
        <v>#VALUE!</v>
      </c>
    </row>
    <row r="103" customFormat="false" ht="24" hidden="false" customHeight="false" outlineLevel="0" collapsed="false">
      <c r="A103" s="4" t="n">
        <v>101</v>
      </c>
      <c r="B103" s="5" t="s">
        <v>214</v>
      </c>
      <c r="C103" s="6" t="s">
        <v>63</v>
      </c>
      <c r="D103" s="9" t="s">
        <v>201</v>
      </c>
      <c r="E103" s="6" t="s">
        <v>202</v>
      </c>
      <c r="F103" s="9" t="s">
        <v>215</v>
      </c>
      <c r="G103" s="6" t="n">
        <v>94.5</v>
      </c>
      <c r="H103" s="6" t="n">
        <v>97.5</v>
      </c>
      <c r="I103" s="6" t="n">
        <v>192</v>
      </c>
      <c r="J103" s="6" t="n">
        <v>95.7</v>
      </c>
      <c r="K103" s="6" t="n">
        <v>0</v>
      </c>
      <c r="L103" s="6" t="n">
        <v>95.7</v>
      </c>
      <c r="M103" s="10" t="n">
        <v>73.2</v>
      </c>
      <c r="N103" s="8" t="n">
        <f aca="false">L103/1.2*0.6+M103*0.4</f>
        <v>77.13</v>
      </c>
    </row>
    <row r="104" customFormat="false" ht="24" hidden="false" customHeight="false" outlineLevel="0" collapsed="false">
      <c r="A104" s="4" t="n">
        <v>102</v>
      </c>
      <c r="B104" s="5" t="s">
        <v>216</v>
      </c>
      <c r="C104" s="6" t="s">
        <v>16</v>
      </c>
      <c r="D104" s="9" t="s">
        <v>201</v>
      </c>
      <c r="E104" s="6" t="s">
        <v>202</v>
      </c>
      <c r="F104" s="9" t="s">
        <v>217</v>
      </c>
      <c r="G104" s="6" t="n">
        <v>95.5</v>
      </c>
      <c r="H104" s="6" t="n">
        <v>94.5</v>
      </c>
      <c r="I104" s="6" t="n">
        <v>190</v>
      </c>
      <c r="J104" s="6" t="n">
        <v>95.1</v>
      </c>
      <c r="K104" s="6" t="n">
        <v>0</v>
      </c>
      <c r="L104" s="6" t="n">
        <v>95.1</v>
      </c>
      <c r="M104" s="10" t="n">
        <v>77</v>
      </c>
      <c r="N104" s="8" t="n">
        <f aca="false">L104/1.2*0.6+M104*0.4</f>
        <v>78.35</v>
      </c>
    </row>
    <row r="105" customFormat="false" ht="24" hidden="false" customHeight="false" outlineLevel="0" collapsed="false">
      <c r="A105" s="4" t="n">
        <v>103</v>
      </c>
      <c r="B105" s="5" t="s">
        <v>218</v>
      </c>
      <c r="C105" s="6" t="s">
        <v>16</v>
      </c>
      <c r="D105" s="9" t="s">
        <v>201</v>
      </c>
      <c r="E105" s="6" t="s">
        <v>202</v>
      </c>
      <c r="F105" s="9" t="s">
        <v>219</v>
      </c>
      <c r="G105" s="6" t="n">
        <v>97</v>
      </c>
      <c r="H105" s="6" t="n">
        <v>90</v>
      </c>
      <c r="I105" s="6" t="n">
        <v>187</v>
      </c>
      <c r="J105" s="6" t="n">
        <v>94.2</v>
      </c>
      <c r="K105" s="6" t="n">
        <v>0</v>
      </c>
      <c r="L105" s="6" t="n">
        <v>94.2</v>
      </c>
      <c r="M105" s="10" t="n">
        <v>83.6</v>
      </c>
      <c r="N105" s="8" t="n">
        <f aca="false">L105/1.2*0.6+M105*0.4</f>
        <v>80.54</v>
      </c>
    </row>
    <row r="106" customFormat="false" ht="24" hidden="false" customHeight="false" outlineLevel="0" collapsed="false">
      <c r="A106" s="4" t="n">
        <v>104</v>
      </c>
      <c r="B106" s="5" t="s">
        <v>220</v>
      </c>
      <c r="C106" s="6" t="s">
        <v>16</v>
      </c>
      <c r="D106" s="9" t="s">
        <v>201</v>
      </c>
      <c r="E106" s="6" t="s">
        <v>202</v>
      </c>
      <c r="F106" s="9" t="s">
        <v>221</v>
      </c>
      <c r="G106" s="6" t="n">
        <v>103.5</v>
      </c>
      <c r="H106" s="6" t="n">
        <v>79.5</v>
      </c>
      <c r="I106" s="6" t="n">
        <v>183</v>
      </c>
      <c r="J106" s="6" t="n">
        <v>93.9</v>
      </c>
      <c r="K106" s="6" t="n">
        <v>0</v>
      </c>
      <c r="L106" s="6" t="n">
        <v>93.9</v>
      </c>
      <c r="M106" s="10" t="n">
        <v>71.8</v>
      </c>
      <c r="N106" s="8" t="n">
        <f aca="false">L106/1.2*0.6+M106*0.4</f>
        <v>75.67</v>
      </c>
    </row>
    <row r="107" customFormat="false" ht="24" hidden="false" customHeight="false" outlineLevel="0" collapsed="false">
      <c r="A107" s="4" t="n">
        <v>105</v>
      </c>
      <c r="B107" s="5" t="s">
        <v>222</v>
      </c>
      <c r="C107" s="6" t="s">
        <v>16</v>
      </c>
      <c r="D107" s="9" t="s">
        <v>201</v>
      </c>
      <c r="E107" s="6" t="s">
        <v>202</v>
      </c>
      <c r="F107" s="9" t="s">
        <v>223</v>
      </c>
      <c r="G107" s="6" t="n">
        <v>94</v>
      </c>
      <c r="H107" s="6" t="n">
        <v>92.5</v>
      </c>
      <c r="I107" s="6" t="n">
        <v>186.5</v>
      </c>
      <c r="J107" s="6" t="n">
        <v>93.4</v>
      </c>
      <c r="K107" s="6" t="n">
        <v>0</v>
      </c>
      <c r="L107" s="6" t="n">
        <v>93.4</v>
      </c>
      <c r="M107" s="10" t="n">
        <v>77.8</v>
      </c>
      <c r="N107" s="8" t="n">
        <f aca="false">L107/1.2*0.6+M107*0.4</f>
        <v>77.82</v>
      </c>
    </row>
    <row r="108" customFormat="false" ht="24" hidden="false" customHeight="false" outlineLevel="0" collapsed="false">
      <c r="A108" s="4" t="n">
        <v>106</v>
      </c>
      <c r="B108" s="5" t="s">
        <v>26</v>
      </c>
      <c r="C108" s="6" t="s">
        <v>16</v>
      </c>
      <c r="D108" s="9" t="s">
        <v>201</v>
      </c>
      <c r="E108" s="6" t="s">
        <v>202</v>
      </c>
      <c r="F108" s="9" t="s">
        <v>224</v>
      </c>
      <c r="G108" s="6" t="n">
        <v>99.5</v>
      </c>
      <c r="H108" s="6" t="n">
        <v>83</v>
      </c>
      <c r="I108" s="6" t="n">
        <v>182.5</v>
      </c>
      <c r="J108" s="6" t="n">
        <v>92.9</v>
      </c>
      <c r="K108" s="6" t="n">
        <v>0</v>
      </c>
      <c r="L108" s="6" t="n">
        <v>92.9</v>
      </c>
      <c r="M108" s="10" t="n">
        <v>81.2</v>
      </c>
      <c r="N108" s="8" t="n">
        <f aca="false">L108/1.2*0.6+M108*0.4</f>
        <v>78.93</v>
      </c>
    </row>
    <row r="109" customFormat="false" ht="24" hidden="false" customHeight="false" outlineLevel="0" collapsed="false">
      <c r="A109" s="4" t="n">
        <v>107</v>
      </c>
      <c r="B109" s="5" t="s">
        <v>225</v>
      </c>
      <c r="C109" s="6" t="s">
        <v>16</v>
      </c>
      <c r="D109" s="9" t="s">
        <v>201</v>
      </c>
      <c r="E109" s="6" t="s">
        <v>202</v>
      </c>
      <c r="F109" s="9" t="s">
        <v>226</v>
      </c>
      <c r="G109" s="6" t="n">
        <v>93.5</v>
      </c>
      <c r="H109" s="6" t="n">
        <v>92</v>
      </c>
      <c r="I109" s="6" t="n">
        <v>185.5</v>
      </c>
      <c r="J109" s="6" t="n">
        <v>92.9</v>
      </c>
      <c r="K109" s="6" t="n">
        <v>0</v>
      </c>
      <c r="L109" s="6" t="n">
        <v>92.9</v>
      </c>
      <c r="M109" s="10" t="n">
        <v>67</v>
      </c>
      <c r="N109" s="8" t="n">
        <f aca="false">L109/1.2*0.6+M109*0.4</f>
        <v>73.25</v>
      </c>
    </row>
    <row r="110" customFormat="false" ht="24" hidden="false" customHeight="false" outlineLevel="0" collapsed="false">
      <c r="A110" s="4" t="n">
        <v>108</v>
      </c>
      <c r="B110" s="5" t="s">
        <v>227</v>
      </c>
      <c r="C110" s="6" t="s">
        <v>16</v>
      </c>
      <c r="D110" s="9" t="s">
        <v>201</v>
      </c>
      <c r="E110" s="6" t="s">
        <v>202</v>
      </c>
      <c r="F110" s="9" t="s">
        <v>228</v>
      </c>
      <c r="G110" s="6" t="n">
        <v>94</v>
      </c>
      <c r="H110" s="6" t="n">
        <v>91</v>
      </c>
      <c r="I110" s="6" t="n">
        <v>185</v>
      </c>
      <c r="J110" s="6" t="n">
        <v>92.8</v>
      </c>
      <c r="K110" s="6" t="n">
        <v>0</v>
      </c>
      <c r="L110" s="6" t="n">
        <v>92.8</v>
      </c>
      <c r="M110" s="10" t="n">
        <v>73.6</v>
      </c>
      <c r="N110" s="8" t="n">
        <f aca="false">L110/1.2*0.6+M110*0.4</f>
        <v>75.84</v>
      </c>
    </row>
    <row r="111" customFormat="false" ht="24" hidden="false" customHeight="false" outlineLevel="0" collapsed="false">
      <c r="A111" s="4" t="n">
        <v>109</v>
      </c>
      <c r="B111" s="5" t="s">
        <v>229</v>
      </c>
      <c r="C111" s="6" t="s">
        <v>16</v>
      </c>
      <c r="D111" s="9" t="s">
        <v>201</v>
      </c>
      <c r="E111" s="6" t="s">
        <v>202</v>
      </c>
      <c r="F111" s="9" t="s">
        <v>230</v>
      </c>
      <c r="G111" s="6" t="n">
        <v>97</v>
      </c>
      <c r="H111" s="6" t="n">
        <v>86.5</v>
      </c>
      <c r="I111" s="6" t="n">
        <v>183.5</v>
      </c>
      <c r="J111" s="6" t="n">
        <v>92.8</v>
      </c>
      <c r="K111" s="6" t="n">
        <v>0</v>
      </c>
      <c r="L111" s="6" t="n">
        <v>92.8</v>
      </c>
      <c r="M111" s="10" t="n">
        <v>78</v>
      </c>
      <c r="N111" s="8" t="n">
        <f aca="false">L111/1.2*0.6+M111*0.4</f>
        <v>77.6</v>
      </c>
    </row>
    <row r="112" customFormat="false" ht="24" hidden="false" customHeight="false" outlineLevel="0" collapsed="false">
      <c r="A112" s="4" t="n">
        <v>110</v>
      </c>
      <c r="B112" s="5" t="s">
        <v>40</v>
      </c>
      <c r="C112" s="6" t="s">
        <v>63</v>
      </c>
      <c r="D112" s="9" t="s">
        <v>201</v>
      </c>
      <c r="E112" s="6" t="s">
        <v>202</v>
      </c>
      <c r="F112" s="9" t="s">
        <v>231</v>
      </c>
      <c r="G112" s="6" t="n">
        <v>95.5</v>
      </c>
      <c r="H112" s="6" t="n">
        <v>88.5</v>
      </c>
      <c r="I112" s="6" t="n">
        <v>184</v>
      </c>
      <c r="J112" s="6" t="n">
        <v>92.7</v>
      </c>
      <c r="K112" s="6" t="n">
        <v>0</v>
      </c>
      <c r="L112" s="6" t="n">
        <v>92.7</v>
      </c>
      <c r="M112" s="10" t="n">
        <v>75.4</v>
      </c>
      <c r="N112" s="8" t="n">
        <f aca="false">L112/1.2*0.6+M112*0.4</f>
        <v>76.51</v>
      </c>
    </row>
    <row r="113" customFormat="false" ht="24" hidden="false" customHeight="false" outlineLevel="0" collapsed="false">
      <c r="A113" s="4" t="n">
        <v>111</v>
      </c>
      <c r="B113" s="5" t="s">
        <v>232</v>
      </c>
      <c r="C113" s="6" t="s">
        <v>16</v>
      </c>
      <c r="D113" s="9" t="s">
        <v>201</v>
      </c>
      <c r="E113" s="6" t="s">
        <v>202</v>
      </c>
      <c r="F113" s="9" t="s">
        <v>233</v>
      </c>
      <c r="G113" s="6" t="n">
        <v>94.5</v>
      </c>
      <c r="H113" s="6" t="n">
        <v>88</v>
      </c>
      <c r="I113" s="6" t="n">
        <v>182.5</v>
      </c>
      <c r="J113" s="6" t="n">
        <v>91.9</v>
      </c>
      <c r="K113" s="6" t="n">
        <v>0</v>
      </c>
      <c r="L113" s="6" t="n">
        <v>91.9</v>
      </c>
      <c r="M113" s="10" t="n">
        <v>78.6</v>
      </c>
      <c r="N113" s="8" t="n">
        <f aca="false">L113/1.2*0.6+M113*0.4</f>
        <v>77.39</v>
      </c>
    </row>
    <row r="114" customFormat="false" ht="24" hidden="false" customHeight="false" outlineLevel="0" collapsed="false">
      <c r="A114" s="4" t="n">
        <v>112</v>
      </c>
      <c r="B114" s="5" t="s">
        <v>234</v>
      </c>
      <c r="C114" s="6" t="s">
        <v>16</v>
      </c>
      <c r="D114" s="9" t="s">
        <v>201</v>
      </c>
      <c r="E114" s="6" t="s">
        <v>202</v>
      </c>
      <c r="F114" s="9" t="s">
        <v>235</v>
      </c>
      <c r="G114" s="6" t="n">
        <v>99</v>
      </c>
      <c r="H114" s="6" t="n">
        <v>81</v>
      </c>
      <c r="I114" s="6" t="n">
        <v>180</v>
      </c>
      <c r="J114" s="6" t="n">
        <v>91.8</v>
      </c>
      <c r="K114" s="6" t="n">
        <v>0</v>
      </c>
      <c r="L114" s="6" t="n">
        <v>91.8</v>
      </c>
      <c r="M114" s="10" t="n">
        <v>77.2</v>
      </c>
      <c r="N114" s="8" t="n">
        <f aca="false">L114/1.2*0.6+M114*0.4</f>
        <v>76.78</v>
      </c>
    </row>
    <row r="115" customFormat="false" ht="24" hidden="false" customHeight="false" outlineLevel="0" collapsed="false">
      <c r="A115" s="4" t="n">
        <v>113</v>
      </c>
      <c r="B115" s="5" t="s">
        <v>236</v>
      </c>
      <c r="C115" s="6" t="s">
        <v>16</v>
      </c>
      <c r="D115" s="9" t="s">
        <v>201</v>
      </c>
      <c r="E115" s="6" t="s">
        <v>202</v>
      </c>
      <c r="F115" s="9" t="s">
        <v>237</v>
      </c>
      <c r="G115" s="6" t="n">
        <v>94</v>
      </c>
      <c r="H115" s="6" t="n">
        <v>88</v>
      </c>
      <c r="I115" s="6" t="n">
        <v>182</v>
      </c>
      <c r="J115" s="6" t="n">
        <v>91.6</v>
      </c>
      <c r="K115" s="6" t="n">
        <v>0</v>
      </c>
      <c r="L115" s="6" t="n">
        <v>91.6</v>
      </c>
      <c r="M115" s="10" t="n">
        <v>72.2</v>
      </c>
      <c r="N115" s="8" t="n">
        <f aca="false">L115/1.2*0.6+M115*0.4</f>
        <v>74.68</v>
      </c>
    </row>
    <row r="116" customFormat="false" ht="24" hidden="false" customHeight="false" outlineLevel="0" collapsed="false">
      <c r="A116" s="4" t="n">
        <v>114</v>
      </c>
      <c r="B116" s="5" t="s">
        <v>238</v>
      </c>
      <c r="C116" s="6" t="s">
        <v>16</v>
      </c>
      <c r="D116" s="9" t="s">
        <v>239</v>
      </c>
      <c r="E116" s="6" t="s">
        <v>240</v>
      </c>
      <c r="F116" s="9" t="s">
        <v>241</v>
      </c>
      <c r="G116" s="6" t="n">
        <v>69</v>
      </c>
      <c r="H116" s="6" t="n">
        <v>73</v>
      </c>
      <c r="I116" s="6" t="n">
        <v>142</v>
      </c>
      <c r="J116" s="6" t="n">
        <v>70.6</v>
      </c>
      <c r="K116" s="6" t="n">
        <v>0</v>
      </c>
      <c r="L116" s="6" t="n">
        <v>70.6</v>
      </c>
      <c r="M116" s="11" t="s">
        <v>56</v>
      </c>
      <c r="N116" s="8" t="e">
        <f aca="false">L116/1.2*0.6+M116*0.4</f>
        <v>#VALUE!</v>
      </c>
    </row>
    <row r="117" customFormat="false" ht="24" hidden="false" customHeight="false" outlineLevel="0" collapsed="false">
      <c r="A117" s="4" t="n">
        <v>115</v>
      </c>
      <c r="B117" s="5" t="s">
        <v>242</v>
      </c>
      <c r="C117" s="6" t="s">
        <v>16</v>
      </c>
      <c r="D117" s="9" t="s">
        <v>239</v>
      </c>
      <c r="E117" s="6" t="s">
        <v>240</v>
      </c>
      <c r="F117" s="9" t="s">
        <v>243</v>
      </c>
      <c r="G117" s="6" t="n">
        <v>67.5</v>
      </c>
      <c r="H117" s="6" t="n">
        <v>69.5</v>
      </c>
      <c r="I117" s="6" t="n">
        <v>137</v>
      </c>
      <c r="J117" s="6" t="n">
        <v>68.3</v>
      </c>
      <c r="K117" s="6" t="n">
        <v>0</v>
      </c>
      <c r="L117" s="6" t="n">
        <v>68.3</v>
      </c>
      <c r="M117" s="10" t="n">
        <v>76.4</v>
      </c>
      <c r="N117" s="8" t="n">
        <f aca="false">L117/1.2*0.6+M117*0.4</f>
        <v>64.71</v>
      </c>
    </row>
    <row r="118" customFormat="false" ht="24" hidden="false" customHeight="false" outlineLevel="0" collapsed="false">
      <c r="A118" s="4" t="n">
        <v>116</v>
      </c>
      <c r="B118" s="5" t="s">
        <v>244</v>
      </c>
      <c r="C118" s="6" t="s">
        <v>16</v>
      </c>
      <c r="D118" s="9" t="s">
        <v>239</v>
      </c>
      <c r="E118" s="6" t="s">
        <v>240</v>
      </c>
      <c r="F118" s="9" t="s">
        <v>245</v>
      </c>
      <c r="G118" s="6" t="n">
        <v>62.5</v>
      </c>
      <c r="H118" s="6" t="n">
        <v>57.5</v>
      </c>
      <c r="I118" s="6" t="n">
        <v>120</v>
      </c>
      <c r="J118" s="6" t="n">
        <v>60.5</v>
      </c>
      <c r="K118" s="6" t="n">
        <v>0</v>
      </c>
      <c r="L118" s="6" t="n">
        <v>60.5</v>
      </c>
      <c r="M118" s="11" t="s">
        <v>56</v>
      </c>
      <c r="N118" s="8" t="e">
        <f aca="false">L118/1.2*0.6+M118*0.4</f>
        <v>#VALUE!</v>
      </c>
    </row>
    <row r="119" customFormat="false" ht="24" hidden="false" customHeight="false" outlineLevel="0" collapsed="false">
      <c r="A119" s="4" t="n">
        <v>117</v>
      </c>
      <c r="B119" s="5" t="s">
        <v>246</v>
      </c>
      <c r="C119" s="6" t="s">
        <v>63</v>
      </c>
      <c r="D119" s="9" t="s">
        <v>247</v>
      </c>
      <c r="E119" s="6" t="s">
        <v>248</v>
      </c>
      <c r="F119" s="9" t="s">
        <v>249</v>
      </c>
      <c r="G119" s="6" t="n">
        <v>103</v>
      </c>
      <c r="H119" s="6" t="n">
        <v>71</v>
      </c>
      <c r="I119" s="6" t="n">
        <v>174</v>
      </c>
      <c r="J119" s="6" t="n">
        <v>90.2</v>
      </c>
      <c r="K119" s="6" t="n">
        <v>0</v>
      </c>
      <c r="L119" s="6" t="n">
        <v>90.2</v>
      </c>
      <c r="M119" s="10" t="n">
        <v>73.8</v>
      </c>
      <c r="N119" s="8" t="n">
        <f aca="false">L119/1.2*0.6+M119*0.4</f>
        <v>74.62</v>
      </c>
    </row>
    <row r="120" customFormat="false" ht="24" hidden="false" customHeight="false" outlineLevel="0" collapsed="false">
      <c r="A120" s="4" t="n">
        <v>118</v>
      </c>
      <c r="B120" s="5" t="s">
        <v>250</v>
      </c>
      <c r="C120" s="6" t="s">
        <v>16</v>
      </c>
      <c r="D120" s="9" t="s">
        <v>247</v>
      </c>
      <c r="E120" s="6" t="s">
        <v>248</v>
      </c>
      <c r="F120" s="9" t="s">
        <v>251</v>
      </c>
      <c r="G120" s="6" t="n">
        <v>91</v>
      </c>
      <c r="H120" s="6" t="n">
        <v>76</v>
      </c>
      <c r="I120" s="6" t="n">
        <v>167</v>
      </c>
      <c r="J120" s="6" t="n">
        <v>85</v>
      </c>
      <c r="K120" s="6" t="n">
        <v>0</v>
      </c>
      <c r="L120" s="6" t="n">
        <v>85</v>
      </c>
      <c r="M120" s="10" t="n">
        <v>83.2</v>
      </c>
      <c r="N120" s="8" t="n">
        <f aca="false">L120/1.2*0.6+M120*0.4</f>
        <v>75.78</v>
      </c>
    </row>
    <row r="121" customFormat="false" ht="24" hidden="false" customHeight="false" outlineLevel="0" collapsed="false">
      <c r="A121" s="4" t="n">
        <v>119</v>
      </c>
      <c r="B121" s="5" t="s">
        <v>36</v>
      </c>
      <c r="C121" s="6" t="s">
        <v>16</v>
      </c>
      <c r="D121" s="9" t="s">
        <v>247</v>
      </c>
      <c r="E121" s="6" t="s">
        <v>248</v>
      </c>
      <c r="F121" s="9" t="s">
        <v>252</v>
      </c>
      <c r="G121" s="6" t="n">
        <v>96</v>
      </c>
      <c r="H121" s="6" t="n">
        <v>64.5</v>
      </c>
      <c r="I121" s="6" t="n">
        <v>160.5</v>
      </c>
      <c r="J121" s="6" t="n">
        <v>83.4</v>
      </c>
      <c r="K121" s="6" t="n">
        <v>0</v>
      </c>
      <c r="L121" s="6" t="n">
        <v>83.4</v>
      </c>
      <c r="M121" s="10" t="n">
        <v>79.2</v>
      </c>
      <c r="N121" s="8" t="n">
        <f aca="false">L121/1.2*0.6+M121*0.4</f>
        <v>73.38</v>
      </c>
    </row>
    <row r="122" customFormat="false" ht="24" hidden="false" customHeight="false" outlineLevel="0" collapsed="false">
      <c r="A122" s="4" t="n">
        <v>120</v>
      </c>
      <c r="B122" s="5" t="s">
        <v>253</v>
      </c>
      <c r="C122" s="6" t="s">
        <v>16</v>
      </c>
      <c r="D122" s="9" t="s">
        <v>247</v>
      </c>
      <c r="E122" s="6" t="s">
        <v>248</v>
      </c>
      <c r="F122" s="9" t="s">
        <v>254</v>
      </c>
      <c r="G122" s="6" t="n">
        <v>98.5</v>
      </c>
      <c r="H122" s="6" t="n">
        <v>60.5</v>
      </c>
      <c r="I122" s="6" t="n">
        <v>159</v>
      </c>
      <c r="J122" s="6" t="n">
        <v>83.3</v>
      </c>
      <c r="K122" s="6" t="n">
        <v>0</v>
      </c>
      <c r="L122" s="6" t="n">
        <v>83.3</v>
      </c>
      <c r="M122" s="10" t="n">
        <v>79.8</v>
      </c>
      <c r="N122" s="8" t="n">
        <f aca="false">L122/1.2*0.6+M122*0.4</f>
        <v>73.57</v>
      </c>
    </row>
    <row r="123" customFormat="false" ht="24" hidden="false" customHeight="false" outlineLevel="0" collapsed="false">
      <c r="A123" s="4" t="n">
        <v>121</v>
      </c>
      <c r="B123" s="5" t="s">
        <v>255</v>
      </c>
      <c r="C123" s="6" t="s">
        <v>16</v>
      </c>
      <c r="D123" s="9" t="s">
        <v>247</v>
      </c>
      <c r="E123" s="6" t="s">
        <v>248</v>
      </c>
      <c r="F123" s="9" t="s">
        <v>256</v>
      </c>
      <c r="G123" s="6" t="n">
        <v>65</v>
      </c>
      <c r="H123" s="6" t="n">
        <v>56</v>
      </c>
      <c r="I123" s="6" t="n">
        <v>121</v>
      </c>
      <c r="J123" s="6" t="n">
        <v>61.4</v>
      </c>
      <c r="K123" s="6" t="n">
        <v>0</v>
      </c>
      <c r="L123" s="6" t="n">
        <v>61.4</v>
      </c>
      <c r="M123" s="10" t="n">
        <v>76.6</v>
      </c>
      <c r="N123" s="8" t="n">
        <f aca="false">L123/1.2*0.6+M123*0.4</f>
        <v>61.34</v>
      </c>
    </row>
    <row r="124" customFormat="false" ht="24" hidden="false" customHeight="false" outlineLevel="0" collapsed="false">
      <c r="A124" s="4" t="n">
        <v>122</v>
      </c>
      <c r="B124" s="5" t="s">
        <v>257</v>
      </c>
      <c r="C124" s="6" t="s">
        <v>16</v>
      </c>
      <c r="D124" s="9" t="s">
        <v>258</v>
      </c>
      <c r="E124" s="6" t="s">
        <v>259</v>
      </c>
      <c r="F124" s="9" t="s">
        <v>260</v>
      </c>
      <c r="G124" s="6" t="n">
        <v>97</v>
      </c>
      <c r="H124" s="6" t="n">
        <v>78.5</v>
      </c>
      <c r="I124" s="6" t="n">
        <v>175.5</v>
      </c>
      <c r="J124" s="6" t="n">
        <v>89.6</v>
      </c>
      <c r="K124" s="6" t="n">
        <v>0</v>
      </c>
      <c r="L124" s="6" t="n">
        <v>89.6</v>
      </c>
      <c r="M124" s="11" t="s">
        <v>56</v>
      </c>
      <c r="N124" s="8" t="e">
        <f aca="false">L124/1.2*0.6+M124*0.4</f>
        <v>#VALUE!</v>
      </c>
    </row>
    <row r="125" customFormat="false" ht="24" hidden="false" customHeight="false" outlineLevel="0" collapsed="false">
      <c r="A125" s="4" t="n">
        <v>123</v>
      </c>
      <c r="B125" s="5" t="s">
        <v>261</v>
      </c>
      <c r="C125" s="6" t="s">
        <v>16</v>
      </c>
      <c r="D125" s="9" t="s">
        <v>258</v>
      </c>
      <c r="E125" s="6" t="s">
        <v>259</v>
      </c>
      <c r="F125" s="9" t="s">
        <v>262</v>
      </c>
      <c r="G125" s="6" t="n">
        <v>92.75</v>
      </c>
      <c r="H125" s="6" t="n">
        <v>82</v>
      </c>
      <c r="I125" s="6" t="n">
        <v>174.75</v>
      </c>
      <c r="J125" s="6" t="n">
        <v>88.45</v>
      </c>
      <c r="K125" s="6" t="n">
        <v>0</v>
      </c>
      <c r="L125" s="6" t="n">
        <v>88.45</v>
      </c>
      <c r="M125" s="10" t="n">
        <v>79.5</v>
      </c>
      <c r="N125" s="8" t="n">
        <f aca="false">L125/1.2*0.6+M125*0.4</f>
        <v>76.025</v>
      </c>
    </row>
    <row r="126" customFormat="false" ht="24" hidden="false" customHeight="false" outlineLevel="0" collapsed="false">
      <c r="A126" s="4" t="n">
        <v>124</v>
      </c>
      <c r="B126" s="5" t="s">
        <v>263</v>
      </c>
      <c r="C126" s="6" t="s">
        <v>16</v>
      </c>
      <c r="D126" s="9" t="s">
        <v>258</v>
      </c>
      <c r="E126" s="6" t="s">
        <v>259</v>
      </c>
      <c r="F126" s="9" t="s">
        <v>264</v>
      </c>
      <c r="G126" s="6" t="n">
        <v>85</v>
      </c>
      <c r="H126" s="6" t="n">
        <v>81.5</v>
      </c>
      <c r="I126" s="6" t="n">
        <v>166.5</v>
      </c>
      <c r="J126" s="6" t="n">
        <v>83.6</v>
      </c>
      <c r="K126" s="6" t="n">
        <v>0</v>
      </c>
      <c r="L126" s="6" t="n">
        <v>83.6</v>
      </c>
      <c r="M126" s="10" t="n">
        <v>78.9</v>
      </c>
      <c r="N126" s="8" t="n">
        <f aca="false">L126/1.2*0.6+M126*0.4</f>
        <v>73.36</v>
      </c>
    </row>
    <row r="127" customFormat="false" ht="24" hidden="false" customHeight="false" outlineLevel="0" collapsed="false">
      <c r="A127" s="4" t="n">
        <v>125</v>
      </c>
      <c r="B127" s="5" t="s">
        <v>265</v>
      </c>
      <c r="C127" s="6" t="s">
        <v>16</v>
      </c>
      <c r="D127" s="9" t="s">
        <v>258</v>
      </c>
      <c r="E127" s="6" t="s">
        <v>259</v>
      </c>
      <c r="F127" s="9" t="s">
        <v>266</v>
      </c>
      <c r="G127" s="6" t="n">
        <v>88</v>
      </c>
      <c r="H127" s="6" t="n">
        <v>77</v>
      </c>
      <c r="I127" s="6" t="n">
        <v>165</v>
      </c>
      <c r="J127" s="6" t="n">
        <v>83.6</v>
      </c>
      <c r="K127" s="6" t="n">
        <v>0</v>
      </c>
      <c r="L127" s="6" t="n">
        <v>83.6</v>
      </c>
      <c r="M127" s="10" t="n">
        <v>84.4</v>
      </c>
      <c r="N127" s="8" t="n">
        <f aca="false">L127/1.2*0.6+M127*0.4</f>
        <v>75.56</v>
      </c>
    </row>
    <row r="128" customFormat="false" ht="24" hidden="false" customHeight="false" outlineLevel="0" collapsed="false">
      <c r="A128" s="4" t="n">
        <v>126</v>
      </c>
      <c r="B128" s="5" t="s">
        <v>267</v>
      </c>
      <c r="C128" s="6" t="s">
        <v>16</v>
      </c>
      <c r="D128" s="9" t="s">
        <v>258</v>
      </c>
      <c r="E128" s="6" t="s">
        <v>259</v>
      </c>
      <c r="F128" s="9" t="s">
        <v>268</v>
      </c>
      <c r="G128" s="6" t="n">
        <v>88</v>
      </c>
      <c r="H128" s="6" t="n">
        <v>74</v>
      </c>
      <c r="I128" s="6" t="n">
        <v>162</v>
      </c>
      <c r="J128" s="6" t="n">
        <v>82.4</v>
      </c>
      <c r="K128" s="6" t="n">
        <v>0</v>
      </c>
      <c r="L128" s="6" t="n">
        <v>82.4</v>
      </c>
      <c r="M128" s="10" t="n">
        <v>83.3</v>
      </c>
      <c r="N128" s="8" t="n">
        <f aca="false">L128/1.2*0.6+M128*0.4</f>
        <v>74.52</v>
      </c>
    </row>
    <row r="129" customFormat="false" ht="24" hidden="false" customHeight="false" outlineLevel="0" collapsed="false">
      <c r="A129" s="4" t="n">
        <v>127</v>
      </c>
      <c r="B129" s="5" t="s">
        <v>269</v>
      </c>
      <c r="C129" s="6" t="s">
        <v>16</v>
      </c>
      <c r="D129" s="9" t="s">
        <v>258</v>
      </c>
      <c r="E129" s="6" t="s">
        <v>259</v>
      </c>
      <c r="F129" s="9" t="s">
        <v>270</v>
      </c>
      <c r="G129" s="6" t="n">
        <v>84.5</v>
      </c>
      <c r="H129" s="6" t="n">
        <v>78</v>
      </c>
      <c r="I129" s="6" t="n">
        <v>162.5</v>
      </c>
      <c r="J129" s="6" t="n">
        <v>81.9</v>
      </c>
      <c r="K129" s="6" t="n">
        <v>0</v>
      </c>
      <c r="L129" s="6" t="n">
        <v>81.9</v>
      </c>
      <c r="M129" s="11" t="s">
        <v>56</v>
      </c>
      <c r="N129" s="8" t="e">
        <f aca="false">L129/1.2*0.6+M129*0.4</f>
        <v>#VALUE!</v>
      </c>
    </row>
    <row r="130" customFormat="false" ht="24" hidden="false" customHeight="false" outlineLevel="0" collapsed="false">
      <c r="A130" s="4" t="n">
        <v>128</v>
      </c>
      <c r="B130" s="5" t="s">
        <v>271</v>
      </c>
      <c r="C130" s="6" t="s">
        <v>16</v>
      </c>
      <c r="D130" s="9" t="s">
        <v>258</v>
      </c>
      <c r="E130" s="6" t="s">
        <v>259</v>
      </c>
      <c r="F130" s="9" t="s">
        <v>272</v>
      </c>
      <c r="G130" s="6" t="n">
        <v>85.25</v>
      </c>
      <c r="H130" s="6" t="n">
        <v>69</v>
      </c>
      <c r="I130" s="6" t="n">
        <v>154.25</v>
      </c>
      <c r="J130" s="6" t="n">
        <v>78.75</v>
      </c>
      <c r="K130" s="6" t="n">
        <v>0</v>
      </c>
      <c r="L130" s="6" t="n">
        <v>78.75</v>
      </c>
      <c r="M130" s="10" t="n">
        <v>86.3</v>
      </c>
      <c r="N130" s="8" t="n">
        <f aca="false">L130/1.2*0.6+M130*0.4</f>
        <v>73.895</v>
      </c>
    </row>
    <row r="131" customFormat="false" ht="24" hidden="false" customHeight="false" outlineLevel="0" collapsed="false">
      <c r="A131" s="4" t="n">
        <v>129</v>
      </c>
      <c r="B131" s="5" t="s">
        <v>273</v>
      </c>
      <c r="C131" s="6" t="s">
        <v>16</v>
      </c>
      <c r="D131" s="9" t="s">
        <v>258</v>
      </c>
      <c r="E131" s="6" t="s">
        <v>259</v>
      </c>
      <c r="F131" s="9" t="s">
        <v>274</v>
      </c>
      <c r="G131" s="6" t="n">
        <v>88.75</v>
      </c>
      <c r="H131" s="6" t="n">
        <v>63.5</v>
      </c>
      <c r="I131" s="6" t="n">
        <v>152.25</v>
      </c>
      <c r="J131" s="6" t="n">
        <v>78.65</v>
      </c>
      <c r="K131" s="6" t="n">
        <v>0</v>
      </c>
      <c r="L131" s="6" t="n">
        <v>78.65</v>
      </c>
      <c r="M131" s="10" t="n">
        <v>78.3</v>
      </c>
      <c r="N131" s="8" t="n">
        <f aca="false">L131/1.2*0.6+M131*0.4</f>
        <v>70.645</v>
      </c>
    </row>
    <row r="132" customFormat="false" ht="24" hidden="false" customHeight="false" outlineLevel="0" collapsed="false">
      <c r="A132" s="4" t="n">
        <v>130</v>
      </c>
      <c r="B132" s="5" t="s">
        <v>127</v>
      </c>
      <c r="C132" s="6" t="s">
        <v>16</v>
      </c>
      <c r="D132" s="9" t="s">
        <v>258</v>
      </c>
      <c r="E132" s="6" t="s">
        <v>259</v>
      </c>
      <c r="F132" s="9" t="s">
        <v>275</v>
      </c>
      <c r="G132" s="6" t="n">
        <v>85</v>
      </c>
      <c r="H132" s="6" t="n">
        <v>66</v>
      </c>
      <c r="I132" s="6" t="n">
        <v>151</v>
      </c>
      <c r="J132" s="6" t="n">
        <v>77.4</v>
      </c>
      <c r="K132" s="6" t="n">
        <v>0</v>
      </c>
      <c r="L132" s="6" t="n">
        <v>77.4</v>
      </c>
      <c r="M132" s="10" t="n">
        <v>72.3</v>
      </c>
      <c r="N132" s="8" t="n">
        <f aca="false">L132/1.2*0.6+M132*0.4</f>
        <v>67.62</v>
      </c>
    </row>
    <row r="133" customFormat="false" ht="24" hidden="false" customHeight="false" outlineLevel="0" collapsed="false">
      <c r="A133" s="4" t="n">
        <v>131</v>
      </c>
      <c r="B133" s="5" t="s">
        <v>276</v>
      </c>
      <c r="C133" s="6" t="s">
        <v>16</v>
      </c>
      <c r="D133" s="9" t="s">
        <v>258</v>
      </c>
      <c r="E133" s="6" t="s">
        <v>259</v>
      </c>
      <c r="F133" s="9" t="s">
        <v>277</v>
      </c>
      <c r="G133" s="6" t="n">
        <v>74.5</v>
      </c>
      <c r="H133" s="6" t="n">
        <v>79</v>
      </c>
      <c r="I133" s="6" t="n">
        <v>153.5</v>
      </c>
      <c r="J133" s="6" t="n">
        <v>76.3</v>
      </c>
      <c r="K133" s="6" t="n">
        <v>0</v>
      </c>
      <c r="L133" s="6" t="n">
        <v>76.3</v>
      </c>
      <c r="M133" s="10" t="n">
        <v>72.1</v>
      </c>
      <c r="N133" s="8" t="n">
        <f aca="false">L133/1.2*0.6+M133*0.4</f>
        <v>66.99</v>
      </c>
    </row>
    <row r="134" customFormat="false" ht="24" hidden="false" customHeight="false" outlineLevel="0" collapsed="false">
      <c r="A134" s="4" t="n">
        <v>132</v>
      </c>
      <c r="B134" s="5" t="s">
        <v>278</v>
      </c>
      <c r="C134" s="6" t="s">
        <v>16</v>
      </c>
      <c r="D134" s="9" t="s">
        <v>279</v>
      </c>
      <c r="E134" s="6" t="s">
        <v>280</v>
      </c>
      <c r="F134" s="9" t="s">
        <v>281</v>
      </c>
      <c r="G134" s="6" t="n">
        <v>88</v>
      </c>
      <c r="H134" s="6" t="n">
        <v>80</v>
      </c>
      <c r="I134" s="6" t="n">
        <v>168</v>
      </c>
      <c r="J134" s="6" t="n">
        <v>84.8</v>
      </c>
      <c r="K134" s="6" t="n">
        <v>0</v>
      </c>
      <c r="L134" s="6" t="n">
        <v>84.8</v>
      </c>
      <c r="M134" s="10" t="n">
        <v>81.6</v>
      </c>
      <c r="N134" s="8" t="n">
        <f aca="false">L134/1.2*0.6+M134*0.4</f>
        <v>75.04</v>
      </c>
    </row>
    <row r="135" customFormat="false" ht="24" hidden="false" customHeight="false" outlineLevel="0" collapsed="false">
      <c r="A135" s="4" t="n">
        <v>133</v>
      </c>
      <c r="B135" s="5" t="s">
        <v>282</v>
      </c>
      <c r="C135" s="6" t="s">
        <v>16</v>
      </c>
      <c r="D135" s="9" t="s">
        <v>279</v>
      </c>
      <c r="E135" s="6" t="s">
        <v>280</v>
      </c>
      <c r="F135" s="9" t="s">
        <v>283</v>
      </c>
      <c r="G135" s="6" t="n">
        <v>75</v>
      </c>
      <c r="H135" s="6" t="n">
        <v>84.5</v>
      </c>
      <c r="I135" s="6" t="n">
        <v>159.5</v>
      </c>
      <c r="J135" s="6" t="n">
        <v>78.8</v>
      </c>
      <c r="K135" s="6" t="n">
        <v>0</v>
      </c>
      <c r="L135" s="6" t="n">
        <v>78.8</v>
      </c>
      <c r="M135" s="10" t="n">
        <v>77.16</v>
      </c>
      <c r="N135" s="8" t="n">
        <f aca="false">L135/1.2*0.6+M135*0.4</f>
        <v>70.264</v>
      </c>
    </row>
    <row r="136" customFormat="false" ht="24" hidden="false" customHeight="false" outlineLevel="0" collapsed="false">
      <c r="A136" s="4" t="n">
        <v>134</v>
      </c>
      <c r="B136" s="5" t="s">
        <v>284</v>
      </c>
      <c r="C136" s="6" t="s">
        <v>16</v>
      </c>
      <c r="D136" s="9" t="s">
        <v>279</v>
      </c>
      <c r="E136" s="6" t="s">
        <v>280</v>
      </c>
      <c r="F136" s="9" t="s">
        <v>285</v>
      </c>
      <c r="G136" s="6" t="n">
        <v>73.5</v>
      </c>
      <c r="H136" s="6" t="n">
        <v>74.5</v>
      </c>
      <c r="I136" s="6" t="n">
        <v>148</v>
      </c>
      <c r="J136" s="6" t="n">
        <v>73.9</v>
      </c>
      <c r="K136" s="6" t="n">
        <v>0</v>
      </c>
      <c r="L136" s="6" t="n">
        <v>73.9</v>
      </c>
      <c r="M136" s="10" t="n">
        <v>65.6</v>
      </c>
      <c r="N136" s="8" t="n">
        <f aca="false">L136/1.2*0.6+M136*0.4</f>
        <v>63.19</v>
      </c>
    </row>
    <row r="137" customFormat="false" ht="24" hidden="false" customHeight="false" outlineLevel="0" collapsed="false">
      <c r="A137" s="4" t="n">
        <v>135</v>
      </c>
      <c r="B137" s="5" t="s">
        <v>28</v>
      </c>
      <c r="C137" s="6" t="s">
        <v>16</v>
      </c>
      <c r="D137" s="9" t="s">
        <v>279</v>
      </c>
      <c r="E137" s="6" t="s">
        <v>280</v>
      </c>
      <c r="F137" s="9" t="s">
        <v>286</v>
      </c>
      <c r="G137" s="6" t="n">
        <v>75</v>
      </c>
      <c r="H137" s="6" t="n">
        <v>70.5</v>
      </c>
      <c r="I137" s="6" t="n">
        <v>145.5</v>
      </c>
      <c r="J137" s="6" t="n">
        <v>73.2</v>
      </c>
      <c r="K137" s="6" t="n">
        <v>0</v>
      </c>
      <c r="L137" s="6" t="n">
        <v>73.2</v>
      </c>
      <c r="M137" s="10" t="n">
        <v>67.6</v>
      </c>
      <c r="N137" s="8" t="n">
        <f aca="false">L137/1.2*0.6+M137*0.4</f>
        <v>63.64</v>
      </c>
    </row>
    <row r="138" customFormat="false" ht="24" hidden="false" customHeight="false" outlineLevel="0" collapsed="false">
      <c r="A138" s="4" t="n">
        <v>136</v>
      </c>
      <c r="B138" s="5" t="s">
        <v>246</v>
      </c>
      <c r="C138" s="6" t="s">
        <v>63</v>
      </c>
      <c r="D138" s="9" t="s">
        <v>279</v>
      </c>
      <c r="E138" s="6" t="s">
        <v>280</v>
      </c>
      <c r="F138" s="9" t="s">
        <v>287</v>
      </c>
      <c r="G138" s="6" t="n">
        <v>69</v>
      </c>
      <c r="H138" s="6" t="n">
        <v>76.5</v>
      </c>
      <c r="I138" s="6" t="n">
        <v>145.5</v>
      </c>
      <c r="J138" s="6" t="n">
        <v>72</v>
      </c>
      <c r="K138" s="6" t="n">
        <v>0</v>
      </c>
      <c r="L138" s="6" t="n">
        <v>72</v>
      </c>
      <c r="M138" s="10" t="n">
        <v>72.98</v>
      </c>
      <c r="N138" s="8" t="n">
        <f aca="false">L138/1.2*0.6+M138*0.4</f>
        <v>65.192</v>
      </c>
    </row>
    <row r="139" customFormat="false" ht="24" hidden="false" customHeight="false" outlineLevel="0" collapsed="false">
      <c r="A139" s="4" t="n">
        <v>137</v>
      </c>
      <c r="B139" s="5" t="s">
        <v>160</v>
      </c>
      <c r="C139" s="6" t="s">
        <v>16</v>
      </c>
      <c r="D139" s="9" t="s">
        <v>279</v>
      </c>
      <c r="E139" s="6" t="s">
        <v>280</v>
      </c>
      <c r="F139" s="9" t="s">
        <v>288</v>
      </c>
      <c r="G139" s="6" t="n">
        <v>69</v>
      </c>
      <c r="H139" s="6" t="n">
        <v>71</v>
      </c>
      <c r="I139" s="6" t="n">
        <v>140</v>
      </c>
      <c r="J139" s="6" t="n">
        <v>69.8</v>
      </c>
      <c r="K139" s="6" t="n">
        <v>0</v>
      </c>
      <c r="L139" s="6" t="n">
        <v>69.8</v>
      </c>
      <c r="M139" s="10" t="n">
        <v>76.4</v>
      </c>
      <c r="N139" s="8" t="n">
        <f aca="false">L139/1.2*0.6+M139*0.4</f>
        <v>65.46</v>
      </c>
    </row>
    <row r="140" customFormat="false" ht="24" hidden="false" customHeight="false" outlineLevel="0" collapsed="false">
      <c r="A140" s="4" t="n">
        <v>138</v>
      </c>
      <c r="B140" s="5" t="s">
        <v>289</v>
      </c>
      <c r="C140" s="6" t="s">
        <v>16</v>
      </c>
      <c r="D140" s="9" t="s">
        <v>279</v>
      </c>
      <c r="E140" s="6" t="s">
        <v>280</v>
      </c>
      <c r="F140" s="9" t="s">
        <v>290</v>
      </c>
      <c r="G140" s="6" t="n">
        <v>64</v>
      </c>
      <c r="H140" s="6" t="n">
        <v>66.5</v>
      </c>
      <c r="I140" s="6" t="n">
        <v>130.5</v>
      </c>
      <c r="J140" s="6" t="n">
        <v>65</v>
      </c>
      <c r="K140" s="6" t="n">
        <v>0</v>
      </c>
      <c r="L140" s="6" t="n">
        <v>65</v>
      </c>
      <c r="M140" s="10" t="n">
        <v>64.6</v>
      </c>
      <c r="N140" s="8" t="n">
        <f aca="false">L140/1.2*0.6+M140*0.4</f>
        <v>58.34</v>
      </c>
    </row>
    <row r="141" customFormat="false" ht="24" hidden="false" customHeight="false" outlineLevel="0" collapsed="false">
      <c r="A141" s="4" t="n">
        <v>139</v>
      </c>
      <c r="B141" s="5" t="s">
        <v>291</v>
      </c>
      <c r="C141" s="6" t="s">
        <v>16</v>
      </c>
      <c r="D141" s="9" t="s">
        <v>279</v>
      </c>
      <c r="E141" s="6" t="s">
        <v>280</v>
      </c>
      <c r="F141" s="9" t="s">
        <v>292</v>
      </c>
      <c r="G141" s="6" t="n">
        <v>60</v>
      </c>
      <c r="H141" s="6" t="n">
        <v>60.5</v>
      </c>
      <c r="I141" s="6" t="n">
        <v>120.5</v>
      </c>
      <c r="J141" s="6" t="n">
        <v>60.2</v>
      </c>
      <c r="K141" s="6" t="n">
        <v>0</v>
      </c>
      <c r="L141" s="6" t="n">
        <v>60.2</v>
      </c>
      <c r="M141" s="10" t="n">
        <v>68.8</v>
      </c>
      <c r="N141" s="8" t="n">
        <f aca="false">L141/1.2*0.6+M141*0.4</f>
        <v>57.62</v>
      </c>
    </row>
    <row r="142" customFormat="false" ht="24" hidden="false" customHeight="false" outlineLevel="0" collapsed="false">
      <c r="A142" s="4" t="n">
        <v>140</v>
      </c>
      <c r="B142" s="5" t="s">
        <v>40</v>
      </c>
      <c r="C142" s="6" t="s">
        <v>16</v>
      </c>
      <c r="D142" s="9" t="s">
        <v>293</v>
      </c>
      <c r="E142" s="6" t="s">
        <v>294</v>
      </c>
      <c r="F142" s="9" t="s">
        <v>295</v>
      </c>
      <c r="G142" s="6" t="n">
        <v>93.5</v>
      </c>
      <c r="H142" s="6" t="n">
        <v>71.5</v>
      </c>
      <c r="I142" s="6" t="n">
        <v>165</v>
      </c>
      <c r="J142" s="6" t="n">
        <v>84.7</v>
      </c>
      <c r="K142" s="6" t="n">
        <v>0</v>
      </c>
      <c r="L142" s="6" t="n">
        <v>84.7</v>
      </c>
      <c r="M142" s="11" t="s">
        <v>56</v>
      </c>
      <c r="N142" s="8" t="e">
        <f aca="false">L142/1.2*0.6+M142*0.4</f>
        <v>#VALUE!</v>
      </c>
    </row>
    <row r="143" customFormat="false" ht="24" hidden="false" customHeight="false" outlineLevel="0" collapsed="false">
      <c r="A143" s="4" t="n">
        <v>141</v>
      </c>
      <c r="B143" s="5" t="s">
        <v>36</v>
      </c>
      <c r="C143" s="6" t="s">
        <v>16</v>
      </c>
      <c r="D143" s="9" t="s">
        <v>293</v>
      </c>
      <c r="E143" s="6" t="s">
        <v>294</v>
      </c>
      <c r="F143" s="9" t="s">
        <v>296</v>
      </c>
      <c r="G143" s="6" t="n">
        <v>91.5</v>
      </c>
      <c r="H143" s="6" t="n">
        <v>63</v>
      </c>
      <c r="I143" s="6" t="n">
        <v>154.5</v>
      </c>
      <c r="J143" s="6" t="n">
        <v>80.1</v>
      </c>
      <c r="K143" s="6" t="n">
        <v>0</v>
      </c>
      <c r="L143" s="6" t="n">
        <v>80.1</v>
      </c>
      <c r="M143" s="10" t="n">
        <v>81.4</v>
      </c>
      <c r="N143" s="8" t="n">
        <f aca="false">L143/1.2*0.6+M143*0.4</f>
        <v>72.61</v>
      </c>
    </row>
    <row r="144" customFormat="false" ht="24" hidden="false" customHeight="false" outlineLevel="0" collapsed="false">
      <c r="A144" s="4" t="n">
        <v>142</v>
      </c>
      <c r="B144" s="5" t="s">
        <v>108</v>
      </c>
      <c r="C144" s="6" t="s">
        <v>63</v>
      </c>
      <c r="D144" s="9" t="s">
        <v>293</v>
      </c>
      <c r="E144" s="6" t="s">
        <v>294</v>
      </c>
      <c r="F144" s="9" t="s">
        <v>297</v>
      </c>
      <c r="G144" s="6" t="n">
        <v>82</v>
      </c>
      <c r="H144" s="6" t="n">
        <v>39.5</v>
      </c>
      <c r="I144" s="6" t="n">
        <v>121.5</v>
      </c>
      <c r="J144" s="6" t="n">
        <v>65</v>
      </c>
      <c r="K144" s="6" t="n">
        <v>0</v>
      </c>
      <c r="L144" s="6" t="n">
        <v>65</v>
      </c>
      <c r="M144" s="10" t="n">
        <v>84.4</v>
      </c>
      <c r="N144" s="8" t="n">
        <f aca="false">L144/1.2*0.6+M144*0.4</f>
        <v>66.26</v>
      </c>
    </row>
    <row r="145" customFormat="false" ht="36" hidden="false" customHeight="false" outlineLevel="0" collapsed="false">
      <c r="A145" s="4" t="n">
        <v>143</v>
      </c>
      <c r="B145" s="5" t="s">
        <v>298</v>
      </c>
      <c r="C145" s="6" t="s">
        <v>16</v>
      </c>
      <c r="D145" s="9" t="s">
        <v>299</v>
      </c>
      <c r="E145" s="6" t="s">
        <v>300</v>
      </c>
      <c r="F145" s="9" t="s">
        <v>301</v>
      </c>
      <c r="G145" s="6" t="n">
        <v>92.5</v>
      </c>
      <c r="H145" s="6" t="n">
        <v>71</v>
      </c>
      <c r="I145" s="6" t="n">
        <v>163.5</v>
      </c>
      <c r="J145" s="6" t="n">
        <v>83.9</v>
      </c>
      <c r="K145" s="6" t="n">
        <v>0</v>
      </c>
      <c r="L145" s="6" t="n">
        <v>83.9</v>
      </c>
      <c r="M145" s="10" t="n">
        <v>72</v>
      </c>
      <c r="N145" s="8" t="n">
        <f aca="false">L145/1.2*0.6+M145*0.4</f>
        <v>70.75</v>
      </c>
    </row>
    <row r="146" customFormat="false" ht="36" hidden="false" customHeight="false" outlineLevel="0" collapsed="false">
      <c r="A146" s="4" t="n">
        <v>144</v>
      </c>
      <c r="B146" s="5" t="s">
        <v>302</v>
      </c>
      <c r="C146" s="6" t="s">
        <v>16</v>
      </c>
      <c r="D146" s="9" t="s">
        <v>299</v>
      </c>
      <c r="E146" s="6" t="s">
        <v>300</v>
      </c>
      <c r="F146" s="9" t="s">
        <v>303</v>
      </c>
      <c r="G146" s="6" t="n">
        <v>81.5</v>
      </c>
      <c r="H146" s="6" t="n">
        <v>58</v>
      </c>
      <c r="I146" s="6" t="n">
        <v>139.5</v>
      </c>
      <c r="J146" s="6" t="n">
        <v>72.1</v>
      </c>
      <c r="K146" s="6" t="n">
        <v>0</v>
      </c>
      <c r="L146" s="6" t="n">
        <v>72.1</v>
      </c>
      <c r="M146" s="10" t="n">
        <v>75</v>
      </c>
      <c r="N146" s="8" t="n">
        <f aca="false">L146/1.2*0.6+M146*0.4</f>
        <v>66.05</v>
      </c>
    </row>
    <row r="147" customFormat="false" ht="24" hidden="false" customHeight="false" outlineLevel="0" collapsed="false">
      <c r="A147" s="4" t="n">
        <v>145</v>
      </c>
      <c r="B147" s="5" t="s">
        <v>304</v>
      </c>
      <c r="C147" s="6" t="s">
        <v>63</v>
      </c>
      <c r="D147" s="9" t="s">
        <v>305</v>
      </c>
      <c r="E147" s="6" t="s">
        <v>306</v>
      </c>
      <c r="F147" s="9" t="s">
        <v>307</v>
      </c>
      <c r="G147" s="6" t="n">
        <v>83.5</v>
      </c>
      <c r="H147" s="6" t="n">
        <v>56</v>
      </c>
      <c r="I147" s="6" t="n">
        <v>139.5</v>
      </c>
      <c r="J147" s="6" t="n">
        <v>72.5</v>
      </c>
      <c r="K147" s="6" t="n">
        <v>0</v>
      </c>
      <c r="L147" s="6" t="n">
        <v>72.5</v>
      </c>
      <c r="M147" s="10" t="n">
        <v>66.4</v>
      </c>
      <c r="N147" s="8" t="n">
        <f aca="false">L147/1.2*0.6+M147*0.4</f>
        <v>62.81</v>
      </c>
    </row>
    <row r="148" customFormat="false" ht="24" hidden="false" customHeight="false" outlineLevel="0" collapsed="false">
      <c r="A148" s="4" t="n">
        <v>146</v>
      </c>
      <c r="B148" s="5" t="s">
        <v>308</v>
      </c>
      <c r="C148" s="6" t="s">
        <v>16</v>
      </c>
      <c r="D148" s="9" t="s">
        <v>309</v>
      </c>
      <c r="E148" s="6" t="s">
        <v>310</v>
      </c>
      <c r="F148" s="9" t="s">
        <v>311</v>
      </c>
      <c r="G148" s="6" t="n">
        <v>75.5</v>
      </c>
      <c r="H148" s="6" t="n">
        <v>65</v>
      </c>
      <c r="I148" s="6" t="n">
        <v>140.5</v>
      </c>
      <c r="J148" s="6" t="n">
        <v>71.3</v>
      </c>
      <c r="K148" s="6" t="n">
        <v>0</v>
      </c>
      <c r="L148" s="6" t="n">
        <v>71.3</v>
      </c>
      <c r="M148" s="10" t="n">
        <v>76.4</v>
      </c>
      <c r="N148" s="8" t="n">
        <f aca="false">L148/1.2*0.6+M148*0.4</f>
        <v>66.21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9.5"/>
    <col collapsed="false" customWidth="true" hidden="false" outlineLevel="0" max="2" min="2" style="12" width="16.12"/>
    <col collapsed="false" customWidth="true" hidden="false" outlineLevel="0" max="3" min="3" style="12" width="15.99"/>
    <col collapsed="false" customWidth="true" hidden="false" outlineLevel="0" max="4" min="4" style="12" width="15.5"/>
    <col collapsed="false" customWidth="true" hidden="false" outlineLevel="0" max="5" min="5" style="13" width="12.5"/>
  </cols>
  <sheetData>
    <row r="1" customFormat="false" ht="40" hidden="false" customHeight="true" outlineLevel="0" collapsed="false">
      <c r="A1" s="14" t="s">
        <v>312</v>
      </c>
      <c r="B1" s="14"/>
      <c r="C1" s="14"/>
      <c r="D1" s="14"/>
      <c r="E1" s="14"/>
      <c r="F1" s="14"/>
    </row>
    <row r="2" customFormat="false" ht="30" hidden="false" customHeight="true" outlineLevel="0" collapsed="false">
      <c r="A2" s="15" t="s">
        <v>1</v>
      </c>
      <c r="B2" s="16" t="s">
        <v>4</v>
      </c>
      <c r="C2" s="16" t="s">
        <v>5</v>
      </c>
      <c r="D2" s="16" t="s">
        <v>6</v>
      </c>
      <c r="E2" s="17" t="s">
        <v>313</v>
      </c>
      <c r="F2" s="18" t="s">
        <v>314</v>
      </c>
    </row>
    <row r="3" customFormat="false" ht="30" hidden="false" customHeight="true" outlineLevel="0" collapsed="false">
      <c r="A3" s="15" t="n">
        <v>1</v>
      </c>
      <c r="B3" s="19" t="s">
        <v>17</v>
      </c>
      <c r="C3" s="16" t="s">
        <v>18</v>
      </c>
      <c r="D3" s="19" t="s">
        <v>19</v>
      </c>
      <c r="E3" s="17" t="s">
        <v>315</v>
      </c>
      <c r="F3" s="18"/>
    </row>
    <row r="4" customFormat="false" ht="30" hidden="false" customHeight="true" outlineLevel="0" collapsed="false">
      <c r="A4" s="15" t="n">
        <v>2</v>
      </c>
      <c r="B4" s="19" t="s">
        <v>17</v>
      </c>
      <c r="C4" s="16" t="s">
        <v>18</v>
      </c>
      <c r="D4" s="19" t="s">
        <v>21</v>
      </c>
      <c r="E4" s="17" t="s">
        <v>315</v>
      </c>
      <c r="F4" s="18"/>
    </row>
    <row r="5" customFormat="false" ht="30" hidden="false" customHeight="true" outlineLevel="0" collapsed="false">
      <c r="A5" s="15" t="n">
        <v>3</v>
      </c>
      <c r="B5" s="19" t="s">
        <v>17</v>
      </c>
      <c r="C5" s="16" t="s">
        <v>18</v>
      </c>
      <c r="D5" s="19" t="s">
        <v>25</v>
      </c>
      <c r="E5" s="17" t="s">
        <v>315</v>
      </c>
      <c r="F5" s="18"/>
    </row>
    <row r="6" customFormat="false" ht="30" hidden="false" customHeight="true" outlineLevel="0" collapsed="false">
      <c r="A6" s="15" t="n">
        <v>4</v>
      </c>
      <c r="B6" s="19" t="s">
        <v>17</v>
      </c>
      <c r="C6" s="16" t="s">
        <v>18</v>
      </c>
      <c r="D6" s="19" t="s">
        <v>31</v>
      </c>
      <c r="E6" s="17" t="s">
        <v>315</v>
      </c>
      <c r="F6" s="18"/>
    </row>
    <row r="7" customFormat="false" ht="30" hidden="false" customHeight="true" outlineLevel="0" collapsed="false">
      <c r="A7" s="15" t="n">
        <v>5</v>
      </c>
      <c r="B7" s="19" t="s">
        <v>17</v>
      </c>
      <c r="C7" s="16" t="s">
        <v>18</v>
      </c>
      <c r="D7" s="19" t="s">
        <v>27</v>
      </c>
      <c r="E7" s="17" t="s">
        <v>315</v>
      </c>
      <c r="F7" s="18"/>
    </row>
    <row r="8" customFormat="false" ht="30" hidden="false" customHeight="true" outlineLevel="0" collapsed="false">
      <c r="A8" s="15" t="n">
        <v>6</v>
      </c>
      <c r="B8" s="19" t="s">
        <v>17</v>
      </c>
      <c r="C8" s="16" t="s">
        <v>18</v>
      </c>
      <c r="D8" s="19" t="s">
        <v>33</v>
      </c>
      <c r="E8" s="17" t="s">
        <v>315</v>
      </c>
      <c r="F8" s="18"/>
    </row>
    <row r="9" customFormat="false" ht="30" hidden="false" customHeight="true" outlineLevel="0" collapsed="false">
      <c r="A9" s="15" t="n">
        <v>7</v>
      </c>
      <c r="B9" s="19" t="s">
        <v>17</v>
      </c>
      <c r="C9" s="16" t="s">
        <v>18</v>
      </c>
      <c r="D9" s="19" t="s">
        <v>23</v>
      </c>
      <c r="E9" s="17" t="s">
        <v>315</v>
      </c>
      <c r="F9" s="18"/>
    </row>
    <row r="10" customFormat="false" ht="30" hidden="false" customHeight="true" outlineLevel="0" collapsed="false">
      <c r="A10" s="15" t="n">
        <v>8</v>
      </c>
      <c r="B10" s="19" t="s">
        <v>17</v>
      </c>
      <c r="C10" s="16" t="s">
        <v>18</v>
      </c>
      <c r="D10" s="19" t="s">
        <v>35</v>
      </c>
      <c r="E10" s="17" t="s">
        <v>315</v>
      </c>
      <c r="F10" s="18"/>
    </row>
    <row r="11" customFormat="false" ht="30" hidden="false" customHeight="true" outlineLevel="0" collapsed="false">
      <c r="A11" s="15" t="n">
        <v>9</v>
      </c>
      <c r="B11" s="19" t="s">
        <v>17</v>
      </c>
      <c r="C11" s="16" t="s">
        <v>18</v>
      </c>
      <c r="D11" s="19" t="s">
        <v>47</v>
      </c>
      <c r="E11" s="17" t="s">
        <v>315</v>
      </c>
      <c r="F11" s="18"/>
    </row>
    <row r="12" customFormat="false" ht="30" hidden="false" customHeight="true" outlineLevel="0" collapsed="false">
      <c r="A12" s="15" t="n">
        <v>10</v>
      </c>
      <c r="B12" s="19" t="s">
        <v>17</v>
      </c>
      <c r="C12" s="16" t="s">
        <v>18</v>
      </c>
      <c r="D12" s="19" t="s">
        <v>51</v>
      </c>
      <c r="E12" s="17" t="s">
        <v>315</v>
      </c>
      <c r="F12" s="18"/>
    </row>
    <row r="13" customFormat="false" ht="30" hidden="false" customHeight="true" outlineLevel="0" collapsed="false">
      <c r="A13" s="15" t="n">
        <v>11</v>
      </c>
      <c r="B13" s="19" t="s">
        <v>60</v>
      </c>
      <c r="C13" s="16" t="s">
        <v>61</v>
      </c>
      <c r="D13" s="19" t="s">
        <v>62</v>
      </c>
      <c r="E13" s="17" t="s">
        <v>315</v>
      </c>
      <c r="F13" s="18"/>
    </row>
    <row r="14" customFormat="false" ht="30" hidden="false" customHeight="true" outlineLevel="0" collapsed="false">
      <c r="A14" s="15" t="n">
        <v>12</v>
      </c>
      <c r="B14" s="19" t="s">
        <v>60</v>
      </c>
      <c r="C14" s="16" t="s">
        <v>61</v>
      </c>
      <c r="D14" s="19" t="s">
        <v>64</v>
      </c>
      <c r="E14" s="17" t="s">
        <v>315</v>
      </c>
      <c r="F14" s="18"/>
    </row>
    <row r="15" customFormat="false" ht="30" hidden="false" customHeight="true" outlineLevel="0" collapsed="false">
      <c r="A15" s="15" t="n">
        <v>13</v>
      </c>
      <c r="B15" s="19" t="s">
        <v>60</v>
      </c>
      <c r="C15" s="16" t="s">
        <v>61</v>
      </c>
      <c r="D15" s="19" t="s">
        <v>68</v>
      </c>
      <c r="E15" s="17" t="s">
        <v>315</v>
      </c>
      <c r="F15" s="18"/>
    </row>
    <row r="16" customFormat="false" ht="30" hidden="false" customHeight="true" outlineLevel="0" collapsed="false">
      <c r="A16" s="15" t="n">
        <v>14</v>
      </c>
      <c r="B16" s="19" t="s">
        <v>60</v>
      </c>
      <c r="C16" s="16" t="s">
        <v>61</v>
      </c>
      <c r="D16" s="19" t="s">
        <v>80</v>
      </c>
      <c r="E16" s="17" t="s">
        <v>315</v>
      </c>
      <c r="F16" s="18"/>
    </row>
    <row r="17" customFormat="false" ht="30" hidden="false" customHeight="true" outlineLevel="0" collapsed="false">
      <c r="A17" s="15" t="n">
        <v>15</v>
      </c>
      <c r="B17" s="19" t="s">
        <v>60</v>
      </c>
      <c r="C17" s="16" t="s">
        <v>61</v>
      </c>
      <c r="D17" s="19" t="s">
        <v>72</v>
      </c>
      <c r="E17" s="17" t="s">
        <v>315</v>
      </c>
      <c r="F17" s="18"/>
    </row>
    <row r="18" customFormat="false" ht="30" hidden="false" customHeight="true" outlineLevel="0" collapsed="false">
      <c r="A18" s="15" t="n">
        <v>16</v>
      </c>
      <c r="B18" s="19" t="s">
        <v>60</v>
      </c>
      <c r="C18" s="16" t="s">
        <v>61</v>
      </c>
      <c r="D18" s="19" t="s">
        <v>78</v>
      </c>
      <c r="E18" s="17" t="s">
        <v>315</v>
      </c>
      <c r="F18" s="18"/>
    </row>
    <row r="19" customFormat="false" ht="30" hidden="false" customHeight="true" outlineLevel="0" collapsed="false">
      <c r="A19" s="15" t="n">
        <v>17</v>
      </c>
      <c r="B19" s="19" t="s">
        <v>60</v>
      </c>
      <c r="C19" s="16" t="s">
        <v>61</v>
      </c>
      <c r="D19" s="19" t="s">
        <v>73</v>
      </c>
      <c r="E19" s="17" t="s">
        <v>315</v>
      </c>
      <c r="F19" s="18"/>
    </row>
    <row r="20" customFormat="false" ht="30" hidden="false" customHeight="true" outlineLevel="0" collapsed="false">
      <c r="A20" s="15" t="n">
        <v>18</v>
      </c>
      <c r="B20" s="19" t="s">
        <v>60</v>
      </c>
      <c r="C20" s="16" t="s">
        <v>61</v>
      </c>
      <c r="D20" s="19" t="s">
        <v>66</v>
      </c>
      <c r="E20" s="17" t="s">
        <v>315</v>
      </c>
      <c r="F20" s="18"/>
    </row>
    <row r="21" customFormat="false" ht="30" hidden="false" customHeight="true" outlineLevel="0" collapsed="false">
      <c r="A21" s="15" t="n">
        <v>19</v>
      </c>
      <c r="B21" s="19" t="s">
        <v>60</v>
      </c>
      <c r="C21" s="16" t="s">
        <v>61</v>
      </c>
      <c r="D21" s="19" t="s">
        <v>75</v>
      </c>
      <c r="E21" s="17" t="s">
        <v>315</v>
      </c>
      <c r="F21" s="18"/>
    </row>
    <row r="22" customFormat="false" ht="30" hidden="false" customHeight="true" outlineLevel="0" collapsed="false">
      <c r="A22" s="15" t="n">
        <v>20</v>
      </c>
      <c r="B22" s="19" t="s">
        <v>60</v>
      </c>
      <c r="C22" s="16" t="s">
        <v>61</v>
      </c>
      <c r="D22" s="19" t="s">
        <v>93</v>
      </c>
      <c r="E22" s="17" t="s">
        <v>315</v>
      </c>
      <c r="F22" s="18"/>
    </row>
    <row r="23" customFormat="false" ht="30" hidden="false" customHeight="true" outlineLevel="0" collapsed="false">
      <c r="A23" s="15" t="n">
        <v>21</v>
      </c>
      <c r="B23" s="19" t="s">
        <v>99</v>
      </c>
      <c r="C23" s="16" t="s">
        <v>100</v>
      </c>
      <c r="D23" s="19" t="s">
        <v>101</v>
      </c>
      <c r="E23" s="17" t="s">
        <v>315</v>
      </c>
      <c r="F23" s="18"/>
    </row>
    <row r="24" customFormat="false" ht="30" hidden="false" customHeight="true" outlineLevel="0" collapsed="false">
      <c r="A24" s="15" t="n">
        <v>22</v>
      </c>
      <c r="B24" s="19" t="s">
        <v>99</v>
      </c>
      <c r="C24" s="16" t="s">
        <v>100</v>
      </c>
      <c r="D24" s="19" t="s">
        <v>113</v>
      </c>
      <c r="E24" s="17" t="s">
        <v>315</v>
      </c>
      <c r="F24" s="18"/>
    </row>
    <row r="25" customFormat="false" ht="30" hidden="false" customHeight="true" outlineLevel="0" collapsed="false">
      <c r="A25" s="15" t="n">
        <v>23</v>
      </c>
      <c r="B25" s="19" t="s">
        <v>99</v>
      </c>
      <c r="C25" s="16" t="s">
        <v>100</v>
      </c>
      <c r="D25" s="19" t="s">
        <v>103</v>
      </c>
      <c r="E25" s="17" t="s">
        <v>315</v>
      </c>
      <c r="F25" s="18"/>
    </row>
    <row r="26" customFormat="false" ht="30" hidden="false" customHeight="true" outlineLevel="0" collapsed="false">
      <c r="A26" s="15" t="n">
        <v>24</v>
      </c>
      <c r="B26" s="19" t="s">
        <v>99</v>
      </c>
      <c r="C26" s="16" t="s">
        <v>100</v>
      </c>
      <c r="D26" s="19" t="s">
        <v>109</v>
      </c>
      <c r="E26" s="17" t="s">
        <v>315</v>
      </c>
      <c r="F26" s="18"/>
    </row>
    <row r="27" customFormat="false" ht="30" hidden="false" customHeight="true" outlineLevel="0" collapsed="false">
      <c r="A27" s="15" t="n">
        <v>25</v>
      </c>
      <c r="B27" s="19" t="s">
        <v>99</v>
      </c>
      <c r="C27" s="16" t="s">
        <v>100</v>
      </c>
      <c r="D27" s="19" t="s">
        <v>124</v>
      </c>
      <c r="E27" s="17" t="s">
        <v>315</v>
      </c>
      <c r="F27" s="18"/>
    </row>
    <row r="28" customFormat="false" ht="30" hidden="false" customHeight="true" outlineLevel="0" collapsed="false">
      <c r="A28" s="15" t="n">
        <v>26</v>
      </c>
      <c r="B28" s="19" t="s">
        <v>99</v>
      </c>
      <c r="C28" s="16" t="s">
        <v>100</v>
      </c>
      <c r="D28" s="19" t="s">
        <v>114</v>
      </c>
      <c r="E28" s="17" t="s">
        <v>315</v>
      </c>
      <c r="F28" s="18"/>
    </row>
    <row r="29" customFormat="false" ht="30" hidden="false" customHeight="true" outlineLevel="0" collapsed="false">
      <c r="A29" s="15" t="n">
        <v>27</v>
      </c>
      <c r="B29" s="19" t="s">
        <v>99</v>
      </c>
      <c r="C29" s="16" t="s">
        <v>100</v>
      </c>
      <c r="D29" s="19" t="s">
        <v>111</v>
      </c>
      <c r="E29" s="17" t="s">
        <v>315</v>
      </c>
      <c r="F29" s="18"/>
    </row>
    <row r="30" customFormat="false" ht="30" hidden="false" customHeight="true" outlineLevel="0" collapsed="false">
      <c r="A30" s="15" t="n">
        <v>28</v>
      </c>
      <c r="B30" s="19" t="s">
        <v>99</v>
      </c>
      <c r="C30" s="16" t="s">
        <v>100</v>
      </c>
      <c r="D30" s="19" t="s">
        <v>128</v>
      </c>
      <c r="E30" s="17" t="s">
        <v>315</v>
      </c>
      <c r="F30" s="18"/>
    </row>
    <row r="31" customFormat="false" ht="30" hidden="false" customHeight="true" outlineLevel="0" collapsed="false">
      <c r="A31" s="15" t="n">
        <v>29</v>
      </c>
      <c r="B31" s="19" t="s">
        <v>99</v>
      </c>
      <c r="C31" s="16" t="s">
        <v>100</v>
      </c>
      <c r="D31" s="19" t="s">
        <v>122</v>
      </c>
      <c r="E31" s="17" t="s">
        <v>315</v>
      </c>
      <c r="F31" s="18"/>
    </row>
    <row r="32" customFormat="false" ht="30" hidden="false" customHeight="true" outlineLevel="0" collapsed="false">
      <c r="A32" s="15" t="n">
        <v>30</v>
      </c>
      <c r="B32" s="19" t="s">
        <v>99</v>
      </c>
      <c r="C32" s="16" t="s">
        <v>100</v>
      </c>
      <c r="D32" s="19" t="s">
        <v>116</v>
      </c>
      <c r="E32" s="17" t="s">
        <v>315</v>
      </c>
      <c r="F32" s="18"/>
    </row>
    <row r="33" customFormat="false" ht="30" hidden="false" customHeight="true" outlineLevel="0" collapsed="false">
      <c r="A33" s="15" t="n">
        <v>31</v>
      </c>
      <c r="B33" s="19" t="s">
        <v>135</v>
      </c>
      <c r="C33" s="16" t="s">
        <v>136</v>
      </c>
      <c r="D33" s="19" t="s">
        <v>147</v>
      </c>
      <c r="E33" s="17" t="s">
        <v>315</v>
      </c>
      <c r="F33" s="18"/>
    </row>
    <row r="34" customFormat="false" ht="30" hidden="false" customHeight="true" outlineLevel="0" collapsed="false">
      <c r="A34" s="15" t="n">
        <v>32</v>
      </c>
      <c r="B34" s="19" t="s">
        <v>135</v>
      </c>
      <c r="C34" s="16" t="s">
        <v>136</v>
      </c>
      <c r="D34" s="19" t="s">
        <v>145</v>
      </c>
      <c r="E34" s="17" t="s">
        <v>315</v>
      </c>
      <c r="F34" s="18"/>
    </row>
    <row r="35" customFormat="false" ht="30" hidden="false" customHeight="true" outlineLevel="0" collapsed="false">
      <c r="A35" s="15" t="n">
        <v>33</v>
      </c>
      <c r="B35" s="19" t="s">
        <v>135</v>
      </c>
      <c r="C35" s="16" t="s">
        <v>136</v>
      </c>
      <c r="D35" s="19" t="s">
        <v>149</v>
      </c>
      <c r="E35" s="17" t="s">
        <v>315</v>
      </c>
      <c r="F35" s="18"/>
    </row>
    <row r="36" customFormat="false" ht="30" hidden="false" customHeight="true" outlineLevel="0" collapsed="false">
      <c r="A36" s="15" t="n">
        <v>34</v>
      </c>
      <c r="B36" s="19" t="s">
        <v>135</v>
      </c>
      <c r="C36" s="16" t="s">
        <v>136</v>
      </c>
      <c r="D36" s="19" t="s">
        <v>153</v>
      </c>
      <c r="E36" s="17" t="s">
        <v>315</v>
      </c>
      <c r="F36" s="18"/>
    </row>
    <row r="37" customFormat="false" ht="30" hidden="false" customHeight="true" outlineLevel="0" collapsed="false">
      <c r="A37" s="15" t="n">
        <v>35</v>
      </c>
      <c r="B37" s="19" t="s">
        <v>135</v>
      </c>
      <c r="C37" s="16" t="s">
        <v>136</v>
      </c>
      <c r="D37" s="19" t="s">
        <v>151</v>
      </c>
      <c r="E37" s="17" t="s">
        <v>315</v>
      </c>
      <c r="F37" s="18"/>
    </row>
    <row r="38" customFormat="false" ht="30" hidden="false" customHeight="true" outlineLevel="0" collapsed="false">
      <c r="A38" s="15" t="n">
        <v>36</v>
      </c>
      <c r="B38" s="19" t="s">
        <v>135</v>
      </c>
      <c r="C38" s="16" t="s">
        <v>136</v>
      </c>
      <c r="D38" s="19" t="s">
        <v>155</v>
      </c>
      <c r="E38" s="17" t="s">
        <v>316</v>
      </c>
      <c r="F38" s="18"/>
    </row>
    <row r="39" customFormat="false" ht="30" hidden="false" customHeight="true" outlineLevel="0" collapsed="false">
      <c r="A39" s="15" t="n">
        <v>37</v>
      </c>
      <c r="B39" s="19" t="s">
        <v>135</v>
      </c>
      <c r="C39" s="16" t="s">
        <v>136</v>
      </c>
      <c r="D39" s="19" t="s">
        <v>156</v>
      </c>
      <c r="E39" s="17" t="s">
        <v>315</v>
      </c>
      <c r="F39" s="18"/>
    </row>
    <row r="40" customFormat="false" ht="30" hidden="false" customHeight="true" outlineLevel="0" collapsed="false">
      <c r="A40" s="15" t="n">
        <v>38</v>
      </c>
      <c r="B40" s="19" t="s">
        <v>135</v>
      </c>
      <c r="C40" s="16" t="s">
        <v>136</v>
      </c>
      <c r="D40" s="19" t="s">
        <v>157</v>
      </c>
      <c r="E40" s="17" t="s">
        <v>315</v>
      </c>
      <c r="F40" s="18"/>
    </row>
    <row r="41" customFormat="false" ht="30" hidden="false" customHeight="true" outlineLevel="0" collapsed="false">
      <c r="A41" s="15" t="n">
        <v>39</v>
      </c>
      <c r="B41" s="19" t="s">
        <v>135</v>
      </c>
      <c r="C41" s="16" t="s">
        <v>136</v>
      </c>
      <c r="D41" s="19" t="s">
        <v>163</v>
      </c>
      <c r="E41" s="17" t="s">
        <v>316</v>
      </c>
      <c r="F41" s="18"/>
    </row>
    <row r="42" customFormat="false" ht="30" hidden="false" customHeight="true" outlineLevel="0" collapsed="false">
      <c r="A42" s="15" t="n">
        <v>40</v>
      </c>
      <c r="B42" s="19" t="s">
        <v>167</v>
      </c>
      <c r="C42" s="16" t="s">
        <v>168</v>
      </c>
      <c r="D42" s="19" t="s">
        <v>169</v>
      </c>
      <c r="E42" s="17" t="s">
        <v>315</v>
      </c>
      <c r="F42" s="18"/>
    </row>
    <row r="43" customFormat="false" ht="30" hidden="false" customHeight="true" outlineLevel="0" collapsed="false">
      <c r="A43" s="15" t="n">
        <v>41</v>
      </c>
      <c r="B43" s="19" t="s">
        <v>167</v>
      </c>
      <c r="C43" s="16" t="s">
        <v>168</v>
      </c>
      <c r="D43" s="19" t="s">
        <v>171</v>
      </c>
      <c r="E43" s="17" t="s">
        <v>316</v>
      </c>
      <c r="F43" s="18"/>
    </row>
    <row r="44" customFormat="false" ht="30" hidden="false" customHeight="true" outlineLevel="0" collapsed="false">
      <c r="A44" s="15" t="n">
        <v>42</v>
      </c>
      <c r="B44" s="19" t="s">
        <v>167</v>
      </c>
      <c r="C44" s="16" t="s">
        <v>168</v>
      </c>
      <c r="D44" s="19" t="s">
        <v>175</v>
      </c>
      <c r="E44" s="17" t="s">
        <v>315</v>
      </c>
      <c r="F44" s="18"/>
    </row>
    <row r="45" customFormat="false" ht="30" hidden="false" customHeight="true" outlineLevel="0" collapsed="false">
      <c r="A45" s="15" t="n">
        <v>43</v>
      </c>
      <c r="B45" s="19" t="s">
        <v>167</v>
      </c>
      <c r="C45" s="16" t="s">
        <v>168</v>
      </c>
      <c r="D45" s="19" t="s">
        <v>177</v>
      </c>
      <c r="E45" s="17" t="s">
        <v>315</v>
      </c>
      <c r="F45" s="18"/>
    </row>
    <row r="46" customFormat="false" ht="30" hidden="false" customHeight="true" outlineLevel="0" collapsed="false">
      <c r="A46" s="15" t="n">
        <v>44</v>
      </c>
      <c r="B46" s="19" t="s">
        <v>167</v>
      </c>
      <c r="C46" s="16" t="s">
        <v>168</v>
      </c>
      <c r="D46" s="19" t="s">
        <v>181</v>
      </c>
      <c r="E46" s="17" t="s">
        <v>315</v>
      </c>
      <c r="F46" s="18"/>
    </row>
    <row r="47" customFormat="false" ht="30" hidden="false" customHeight="true" outlineLevel="0" collapsed="false">
      <c r="A47" s="15" t="n">
        <v>45</v>
      </c>
      <c r="B47" s="19" t="s">
        <v>167</v>
      </c>
      <c r="C47" s="16" t="s">
        <v>168</v>
      </c>
      <c r="D47" s="19" t="s">
        <v>179</v>
      </c>
      <c r="E47" s="17" t="s">
        <v>315</v>
      </c>
      <c r="F47" s="18"/>
    </row>
    <row r="48" customFormat="false" ht="30" hidden="false" customHeight="true" outlineLevel="0" collapsed="false">
      <c r="A48" s="15" t="n">
        <v>46</v>
      </c>
      <c r="B48" s="19" t="s">
        <v>167</v>
      </c>
      <c r="C48" s="16" t="s">
        <v>168</v>
      </c>
      <c r="D48" s="19" t="s">
        <v>183</v>
      </c>
      <c r="E48" s="17" t="s">
        <v>315</v>
      </c>
      <c r="F48" s="18"/>
    </row>
    <row r="49" customFormat="false" ht="30" hidden="false" customHeight="true" outlineLevel="0" collapsed="false">
      <c r="A49" s="15" t="n">
        <v>47</v>
      </c>
      <c r="B49" s="19" t="s">
        <v>167</v>
      </c>
      <c r="C49" s="16" t="s">
        <v>168</v>
      </c>
      <c r="D49" s="19" t="s">
        <v>187</v>
      </c>
      <c r="E49" s="17" t="s">
        <v>315</v>
      </c>
      <c r="F49" s="18"/>
    </row>
    <row r="50" customFormat="false" ht="30" hidden="false" customHeight="true" outlineLevel="0" collapsed="false">
      <c r="A50" s="15" t="n">
        <v>48</v>
      </c>
      <c r="B50" s="19" t="s">
        <v>167</v>
      </c>
      <c r="C50" s="16" t="s">
        <v>168</v>
      </c>
      <c r="D50" s="19" t="s">
        <v>186</v>
      </c>
      <c r="E50" s="17" t="s">
        <v>316</v>
      </c>
      <c r="F50" s="18"/>
    </row>
    <row r="51" customFormat="false" ht="30" hidden="false" customHeight="true" outlineLevel="0" collapsed="false">
      <c r="A51" s="15" t="n">
        <v>49</v>
      </c>
      <c r="B51" s="19" t="s">
        <v>167</v>
      </c>
      <c r="C51" s="16" t="s">
        <v>168</v>
      </c>
      <c r="D51" s="19" t="s">
        <v>185</v>
      </c>
      <c r="E51" s="17" t="s">
        <v>315</v>
      </c>
      <c r="F51" s="18"/>
    </row>
    <row r="52" customFormat="false" ht="30" hidden="false" customHeight="true" outlineLevel="0" collapsed="false">
      <c r="A52" s="15" t="n">
        <v>50</v>
      </c>
      <c r="B52" s="19" t="s">
        <v>167</v>
      </c>
      <c r="C52" s="16" t="s">
        <v>168</v>
      </c>
      <c r="D52" s="19" t="s">
        <v>193</v>
      </c>
      <c r="E52" s="17" t="s">
        <v>315</v>
      </c>
      <c r="F52" s="18"/>
    </row>
    <row r="53" customFormat="false" ht="30" hidden="false" customHeight="true" outlineLevel="0" collapsed="false">
      <c r="A53" s="15" t="n">
        <v>51</v>
      </c>
      <c r="B53" s="19" t="s">
        <v>201</v>
      </c>
      <c r="C53" s="16" t="s">
        <v>202</v>
      </c>
      <c r="D53" s="19" t="s">
        <v>211</v>
      </c>
      <c r="E53" s="17" t="s">
        <v>315</v>
      </c>
      <c r="F53" s="18"/>
    </row>
    <row r="54" customFormat="false" ht="30" hidden="false" customHeight="true" outlineLevel="0" collapsed="false">
      <c r="A54" s="15" t="n">
        <v>52</v>
      </c>
      <c r="B54" s="19" t="s">
        <v>201</v>
      </c>
      <c r="C54" s="16" t="s">
        <v>202</v>
      </c>
      <c r="D54" s="19" t="s">
        <v>209</v>
      </c>
      <c r="E54" s="17" t="s">
        <v>315</v>
      </c>
      <c r="F54" s="18"/>
    </row>
    <row r="55" customFormat="false" ht="30" hidden="false" customHeight="true" outlineLevel="0" collapsed="false">
      <c r="A55" s="15" t="n">
        <v>53</v>
      </c>
      <c r="B55" s="19" t="s">
        <v>201</v>
      </c>
      <c r="C55" s="16" t="s">
        <v>202</v>
      </c>
      <c r="D55" s="19" t="s">
        <v>219</v>
      </c>
      <c r="E55" s="17" t="s">
        <v>315</v>
      </c>
      <c r="F55" s="18"/>
    </row>
    <row r="56" customFormat="false" ht="30" hidden="false" customHeight="true" outlineLevel="0" collapsed="false">
      <c r="A56" s="15" t="n">
        <v>54</v>
      </c>
      <c r="B56" s="19" t="s">
        <v>201</v>
      </c>
      <c r="C56" s="16" t="s">
        <v>202</v>
      </c>
      <c r="D56" s="19" t="s">
        <v>207</v>
      </c>
      <c r="E56" s="17" t="s">
        <v>316</v>
      </c>
      <c r="F56" s="18"/>
    </row>
    <row r="57" customFormat="false" ht="30" hidden="false" customHeight="true" outlineLevel="0" collapsed="false">
      <c r="A57" s="15" t="n">
        <v>55</v>
      </c>
      <c r="B57" s="19" t="s">
        <v>201</v>
      </c>
      <c r="C57" s="16" t="s">
        <v>202</v>
      </c>
      <c r="D57" s="19" t="s">
        <v>205</v>
      </c>
      <c r="E57" s="17" t="s">
        <v>315</v>
      </c>
      <c r="F57" s="18"/>
    </row>
    <row r="58" customFormat="false" ht="30" hidden="false" customHeight="true" outlineLevel="0" collapsed="false">
      <c r="A58" s="15" t="n">
        <v>56</v>
      </c>
      <c r="B58" s="19" t="s">
        <v>201</v>
      </c>
      <c r="C58" s="16" t="s">
        <v>202</v>
      </c>
      <c r="D58" s="19" t="s">
        <v>203</v>
      </c>
      <c r="E58" s="17" t="s">
        <v>316</v>
      </c>
      <c r="F58" s="18"/>
    </row>
    <row r="59" customFormat="false" ht="30" hidden="false" customHeight="true" outlineLevel="0" collapsed="false">
      <c r="A59" s="15" t="n">
        <v>57</v>
      </c>
      <c r="B59" s="19" t="s">
        <v>201</v>
      </c>
      <c r="C59" s="16" t="s">
        <v>202</v>
      </c>
      <c r="D59" s="19" t="s">
        <v>224</v>
      </c>
      <c r="E59" s="17" t="s">
        <v>315</v>
      </c>
      <c r="F59" s="18"/>
    </row>
    <row r="60" customFormat="false" ht="30" hidden="false" customHeight="true" outlineLevel="0" collapsed="false">
      <c r="A60" s="15" t="n">
        <v>58</v>
      </c>
      <c r="B60" s="19" t="s">
        <v>201</v>
      </c>
      <c r="C60" s="16" t="s">
        <v>202</v>
      </c>
      <c r="D60" s="19" t="s">
        <v>217</v>
      </c>
      <c r="E60" s="17" t="s">
        <v>315</v>
      </c>
      <c r="F60" s="18"/>
    </row>
    <row r="61" customFormat="false" ht="30" hidden="false" customHeight="true" outlineLevel="0" collapsed="false">
      <c r="A61" s="15" t="n">
        <v>59</v>
      </c>
      <c r="B61" s="19" t="s">
        <v>201</v>
      </c>
      <c r="C61" s="16" t="s">
        <v>202</v>
      </c>
      <c r="D61" s="19" t="s">
        <v>206</v>
      </c>
      <c r="E61" s="17" t="s">
        <v>315</v>
      </c>
      <c r="F61" s="18"/>
    </row>
    <row r="62" customFormat="false" ht="30" hidden="false" customHeight="true" outlineLevel="0" collapsed="false">
      <c r="A62" s="15" t="n">
        <v>60</v>
      </c>
      <c r="B62" s="19" t="s">
        <v>201</v>
      </c>
      <c r="C62" s="16" t="s">
        <v>202</v>
      </c>
      <c r="D62" s="19" t="s">
        <v>223</v>
      </c>
      <c r="E62" s="17" t="s">
        <v>315</v>
      </c>
      <c r="F62" s="18"/>
    </row>
    <row r="63" customFormat="false" ht="30" hidden="false" customHeight="true" outlineLevel="0" collapsed="false">
      <c r="A63" s="15" t="n">
        <v>61</v>
      </c>
      <c r="B63" s="19" t="s">
        <v>239</v>
      </c>
      <c r="C63" s="16" t="s">
        <v>240</v>
      </c>
      <c r="D63" s="19" t="s">
        <v>243</v>
      </c>
      <c r="E63" s="17" t="s">
        <v>316</v>
      </c>
      <c r="F63" s="18"/>
    </row>
    <row r="64" customFormat="false" ht="30" hidden="false" customHeight="true" outlineLevel="0" collapsed="false">
      <c r="A64" s="15" t="n">
        <v>62</v>
      </c>
      <c r="B64" s="19" t="s">
        <v>247</v>
      </c>
      <c r="C64" s="16" t="s">
        <v>248</v>
      </c>
      <c r="D64" s="19" t="s">
        <v>251</v>
      </c>
      <c r="E64" s="17" t="s">
        <v>315</v>
      </c>
      <c r="F64" s="18"/>
    </row>
    <row r="65" customFormat="false" ht="30" hidden="false" customHeight="true" outlineLevel="0" collapsed="false">
      <c r="A65" s="15" t="n">
        <v>63</v>
      </c>
      <c r="B65" s="19" t="s">
        <v>247</v>
      </c>
      <c r="C65" s="16" t="s">
        <v>248</v>
      </c>
      <c r="D65" s="19" t="s">
        <v>249</v>
      </c>
      <c r="E65" s="17" t="s">
        <v>315</v>
      </c>
      <c r="F65" s="18"/>
    </row>
    <row r="66" customFormat="false" ht="30" hidden="false" customHeight="true" outlineLevel="0" collapsed="false">
      <c r="A66" s="15" t="n">
        <v>64</v>
      </c>
      <c r="B66" s="19" t="s">
        <v>247</v>
      </c>
      <c r="C66" s="16" t="s">
        <v>248</v>
      </c>
      <c r="D66" s="19" t="s">
        <v>254</v>
      </c>
      <c r="E66" s="17" t="s">
        <v>315</v>
      </c>
      <c r="F66" s="18"/>
    </row>
    <row r="67" customFormat="false" ht="30" hidden="false" customHeight="true" outlineLevel="0" collapsed="false">
      <c r="A67" s="15" t="n">
        <v>65</v>
      </c>
      <c r="B67" s="19" t="s">
        <v>258</v>
      </c>
      <c r="C67" s="16" t="s">
        <v>259</v>
      </c>
      <c r="D67" s="19" t="s">
        <v>262</v>
      </c>
      <c r="E67" s="17" t="s">
        <v>315</v>
      </c>
      <c r="F67" s="18"/>
    </row>
    <row r="68" customFormat="false" ht="30" hidden="false" customHeight="true" outlineLevel="0" collapsed="false">
      <c r="A68" s="15" t="n">
        <v>66</v>
      </c>
      <c r="B68" s="19" t="s">
        <v>258</v>
      </c>
      <c r="C68" s="16" t="s">
        <v>259</v>
      </c>
      <c r="D68" s="19" t="s">
        <v>266</v>
      </c>
      <c r="E68" s="17" t="s">
        <v>315</v>
      </c>
      <c r="F68" s="18"/>
    </row>
    <row r="69" customFormat="false" ht="30" hidden="false" customHeight="true" outlineLevel="0" collapsed="false">
      <c r="A69" s="15" t="n">
        <v>67</v>
      </c>
      <c r="B69" s="19" t="s">
        <v>258</v>
      </c>
      <c r="C69" s="16" t="s">
        <v>259</v>
      </c>
      <c r="D69" s="19" t="s">
        <v>268</v>
      </c>
      <c r="E69" s="17" t="s">
        <v>315</v>
      </c>
      <c r="F69" s="18"/>
    </row>
    <row r="70" customFormat="false" ht="30" hidden="false" customHeight="true" outlineLevel="0" collapsed="false">
      <c r="A70" s="15" t="n">
        <v>68</v>
      </c>
      <c r="B70" s="19" t="s">
        <v>258</v>
      </c>
      <c r="C70" s="16" t="s">
        <v>259</v>
      </c>
      <c r="D70" s="19" t="s">
        <v>272</v>
      </c>
      <c r="E70" s="17" t="s">
        <v>315</v>
      </c>
      <c r="F70" s="18"/>
    </row>
    <row r="71" customFormat="false" ht="30" hidden="false" customHeight="true" outlineLevel="0" collapsed="false">
      <c r="A71" s="15" t="n">
        <v>69</v>
      </c>
      <c r="B71" s="19" t="s">
        <v>258</v>
      </c>
      <c r="C71" s="16" t="s">
        <v>259</v>
      </c>
      <c r="D71" s="19" t="s">
        <v>264</v>
      </c>
      <c r="E71" s="17" t="s">
        <v>315</v>
      </c>
      <c r="F71" s="18"/>
    </row>
    <row r="72" customFormat="false" ht="30" hidden="false" customHeight="true" outlineLevel="0" collapsed="false">
      <c r="A72" s="15" t="n">
        <v>70</v>
      </c>
      <c r="B72" s="19" t="s">
        <v>279</v>
      </c>
      <c r="C72" s="16" t="s">
        <v>280</v>
      </c>
      <c r="D72" s="19" t="s">
        <v>281</v>
      </c>
      <c r="E72" s="17" t="s">
        <v>315</v>
      </c>
      <c r="F72" s="18"/>
    </row>
    <row r="73" customFormat="false" ht="30" hidden="false" customHeight="true" outlineLevel="0" collapsed="false">
      <c r="A73" s="15" t="n">
        <v>71</v>
      </c>
      <c r="B73" s="19" t="s">
        <v>279</v>
      </c>
      <c r="C73" s="16" t="s">
        <v>280</v>
      </c>
      <c r="D73" s="19" t="s">
        <v>283</v>
      </c>
      <c r="E73" s="17" t="s">
        <v>315</v>
      </c>
      <c r="F73" s="18"/>
    </row>
    <row r="74" customFormat="false" ht="30" hidden="false" customHeight="true" outlineLevel="0" collapsed="false">
      <c r="A74" s="15" t="n">
        <v>72</v>
      </c>
      <c r="B74" s="19" t="s">
        <v>279</v>
      </c>
      <c r="C74" s="16" t="s">
        <v>280</v>
      </c>
      <c r="D74" s="19" t="s">
        <v>288</v>
      </c>
      <c r="E74" s="17" t="s">
        <v>315</v>
      </c>
      <c r="F74" s="18"/>
    </row>
    <row r="75" customFormat="false" ht="30" hidden="false" customHeight="true" outlineLevel="0" collapsed="false">
      <c r="A75" s="15" t="n">
        <v>73</v>
      </c>
      <c r="B75" s="19" t="s">
        <v>279</v>
      </c>
      <c r="C75" s="16" t="s">
        <v>280</v>
      </c>
      <c r="D75" s="19" t="s">
        <v>287</v>
      </c>
      <c r="E75" s="17" t="s">
        <v>315</v>
      </c>
      <c r="F75" s="18"/>
    </row>
    <row r="76" customFormat="false" ht="30" hidden="false" customHeight="true" outlineLevel="0" collapsed="false">
      <c r="A76" s="15" t="n">
        <v>74</v>
      </c>
      <c r="B76" s="19" t="s">
        <v>293</v>
      </c>
      <c r="C76" s="16" t="s">
        <v>294</v>
      </c>
      <c r="D76" s="19" t="s">
        <v>296</v>
      </c>
      <c r="E76" s="17" t="s">
        <v>316</v>
      </c>
      <c r="F76" s="18"/>
    </row>
    <row r="77" customFormat="false" ht="30" hidden="false" customHeight="true" outlineLevel="0" collapsed="false">
      <c r="A77" s="15" t="n">
        <v>75</v>
      </c>
      <c r="B77" s="19" t="s">
        <v>293</v>
      </c>
      <c r="C77" s="16" t="s">
        <v>294</v>
      </c>
      <c r="D77" s="19" t="s">
        <v>297</v>
      </c>
      <c r="E77" s="17" t="s">
        <v>315</v>
      </c>
      <c r="F77" s="18"/>
    </row>
    <row r="78" customFormat="false" ht="30" hidden="false" customHeight="true" outlineLevel="0" collapsed="false">
      <c r="A78" s="15" t="n">
        <v>76</v>
      </c>
      <c r="B78" s="19" t="s">
        <v>299</v>
      </c>
      <c r="C78" s="16" t="s">
        <v>300</v>
      </c>
      <c r="D78" s="19" t="s">
        <v>301</v>
      </c>
      <c r="E78" s="17" t="s">
        <v>315</v>
      </c>
      <c r="F78" s="18"/>
    </row>
    <row r="79" customFormat="false" ht="30" hidden="false" customHeight="true" outlineLevel="0" collapsed="false">
      <c r="A79" s="15" t="n">
        <v>77</v>
      </c>
      <c r="B79" s="19" t="s">
        <v>299</v>
      </c>
      <c r="C79" s="16" t="s">
        <v>300</v>
      </c>
      <c r="D79" s="19" t="s">
        <v>303</v>
      </c>
      <c r="E79" s="17" t="s">
        <v>315</v>
      </c>
      <c r="F79" s="18"/>
    </row>
    <row r="80" customFormat="false" ht="30" hidden="false" customHeight="true" outlineLevel="0" collapsed="false">
      <c r="A80" s="15" t="n">
        <v>78</v>
      </c>
      <c r="B80" s="19" t="s">
        <v>305</v>
      </c>
      <c r="C80" s="16" t="s">
        <v>306</v>
      </c>
      <c r="D80" s="19" t="s">
        <v>307</v>
      </c>
      <c r="E80" s="17" t="s">
        <v>317</v>
      </c>
      <c r="F80" s="18"/>
    </row>
    <row r="81" customFormat="false" ht="30" hidden="false" customHeight="true" outlineLevel="0" collapsed="false">
      <c r="A81" s="15" t="n">
        <v>79</v>
      </c>
      <c r="B81" s="19" t="s">
        <v>309</v>
      </c>
      <c r="C81" s="16" t="s">
        <v>310</v>
      </c>
      <c r="D81" s="19" t="s">
        <v>311</v>
      </c>
      <c r="E81" s="17" t="s">
        <v>315</v>
      </c>
      <c r="F81" s="18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23</dc:creator>
  <dc:description/>
  <dc:language>en-US</dc:language>
  <cp:lastModifiedBy>Administrator</cp:lastModifiedBy>
  <dcterms:modified xsi:type="dcterms:W3CDTF">2022-03-25T03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FE0D6258849A190CD76AD8A25F710</vt:lpwstr>
  </property>
  <property fmtid="{D5CDD505-2E9C-101B-9397-08002B2CF9AE}" pid="3" name="KSOProductBuildVer">
    <vt:lpwstr>2052-11.1.0.11365</vt:lpwstr>
  </property>
</Properties>
</file>